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бины" sheetId="1" state="visible" r:id="rId2"/>
    <sheet name="на все сезоны" sheetId="2" state="visible" r:id="rId3"/>
    <sheet name="осень зима 2010" sheetId="3" state="visible" r:id="rId4"/>
    <sheet name="весна лето 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2">
  <si>
    <t xml:space="preserve">ПРАЙС - ЛИСТ НА ПРЯЖУ МАШИННОГО ВЯЗАНИЯ (в Москве)</t>
  </si>
  <si>
    <t xml:space="preserve">Мы рады сообщить Вам, что признанный мировой лидер по производству пряжи </t>
  </si>
  <si>
    <t xml:space="preserve">компания Lineapiu (Италия) имеет возможность предложить большой ассортимент </t>
  </si>
  <si>
    <t xml:space="preserve">фантазийной пряжи для машинной и ручной вязки  со склада в Москве и под заказ.</t>
  </si>
  <si>
    <t xml:space="preserve">Артикул</t>
  </si>
  <si>
    <t xml:space="preserve">Nm</t>
  </si>
  <si>
    <t xml:space="preserve">Класс машин</t>
  </si>
  <si>
    <t xml:space="preserve">Состав</t>
  </si>
  <si>
    <t xml:space="preserve">Цена, у.е.</t>
  </si>
  <si>
    <t xml:space="preserve">Скидка</t>
  </si>
  <si>
    <t xml:space="preserve">ЦЕНА (боб.)</t>
  </si>
  <si>
    <t xml:space="preserve">ACQARELLO</t>
  </si>
  <si>
    <t xml:space="preserve">60% мериносовая шерсть, 40%акрил</t>
  </si>
  <si>
    <t xml:space="preserve">ANEMONE</t>
  </si>
  <si>
    <t xml:space="preserve">30% мериносовая шерсть, 70%акрил</t>
  </si>
  <si>
    <t xml:space="preserve">ANNET</t>
  </si>
  <si>
    <t xml:space="preserve">52% мериносовая шерсть extrafine
35% альпака 13% полиамид</t>
  </si>
  <si>
    <t xml:space="preserve">ASPEN</t>
  </si>
  <si>
    <t xml:space="preserve">28% шерсть, 41% акрил
31% полиамид</t>
  </si>
  <si>
    <t xml:space="preserve">300  руб.</t>
  </si>
  <si>
    <t xml:space="preserve">AVALON</t>
  </si>
  <si>
    <t xml:space="preserve">5/7</t>
  </si>
  <si>
    <t xml:space="preserve">25% мериносовая шерсть, 30%акрил
25% полиамид, 6% Kid мохер
14% альпака superfine</t>
  </si>
  <si>
    <t xml:space="preserve">BIZZARE</t>
  </si>
  <si>
    <t xml:space="preserve">90% мериносовая шерсть
10% полиамид</t>
  </si>
  <si>
    <t xml:space="preserve">BRAVO CHANT 2/28</t>
  </si>
  <si>
    <t xml:space="preserve">2/28</t>
  </si>
  <si>
    <t xml:space="preserve">52% мериносовая шерсть, 48%акрил</t>
  </si>
  <si>
    <t xml:space="preserve">8,4-10,8</t>
  </si>
  <si>
    <t xml:space="preserve">BRAVO CHANT 1/15</t>
  </si>
  <si>
    <t xml:space="preserve">1/15</t>
  </si>
  <si>
    <t xml:space="preserve">CADO</t>
  </si>
  <si>
    <t xml:space="preserve">38% шерсть, 36% акрил
26% полиамид</t>
  </si>
  <si>
    <t xml:space="preserve">CAPRICCIO</t>
  </si>
  <si>
    <t xml:space="preserve">50% мериносовая шерсть
21% ангора, 26% полиамид
3% эластан</t>
  </si>
  <si>
    <t xml:space="preserve">CASANOVA MOULINE'</t>
  </si>
  <si>
    <t xml:space="preserve">2/15000</t>
  </si>
  <si>
    <t xml:space="preserve">25% натуральная шерсть
25% полиамид, 5 % кашемир
5% ангора, 40% вискоза</t>
  </si>
  <si>
    <t xml:space="preserve">-</t>
  </si>
  <si>
    <t xml:space="preserve">CLIP</t>
  </si>
  <si>
    <t xml:space="preserve">88% хлопок, 12%полиамид</t>
  </si>
  <si>
    <t xml:space="preserve">CORK</t>
  </si>
  <si>
    <t xml:space="preserve">95% мериносовая шерсть extrafine
5% полиамид</t>
  </si>
  <si>
    <t xml:space="preserve">CORK CHINE</t>
  </si>
  <si>
    <t xml:space="preserve">2/3600</t>
  </si>
  <si>
    <t xml:space="preserve">85% мериносовая шерсть extrafine
15% полиамид</t>
  </si>
  <si>
    <t xml:space="preserve">CORK UNITO</t>
  </si>
  <si>
    <t xml:space="preserve">CORTECCIA</t>
  </si>
  <si>
    <t xml:space="preserve">60% мериносовая шерсть extrafine
25% лён, 15% полиамид</t>
  </si>
  <si>
    <t xml:space="preserve">DAHLIA</t>
  </si>
  <si>
    <t xml:space="preserve">75% кашемир, 23% полиамид
2% эластан</t>
  </si>
  <si>
    <t xml:space="preserve">ERMELLINO</t>
  </si>
  <si>
    <t xml:space="preserve">26%мохер, 34%шерсть 
40% полиамид</t>
  </si>
  <si>
    <t xml:space="preserve">FIORDO</t>
  </si>
  <si>
    <t xml:space="preserve">38% Superkid мохер 
38% мериносовая шерсть extrafine
19% полиамид, 5% эластан</t>
  </si>
  <si>
    <t xml:space="preserve">GAUDY</t>
  </si>
  <si>
    <t xml:space="preserve">90% шерсть, 10%полиамид</t>
  </si>
  <si>
    <t xml:space="preserve">GLOOMY</t>
  </si>
  <si>
    <t xml:space="preserve">70% мериносовая шерсть extrafine
10% Superkid мохер 
20% полиамид</t>
  </si>
  <si>
    <t xml:space="preserve">HUSKY</t>
  </si>
  <si>
    <t xml:space="preserve">55% мериносовая шерсть
45% полиамид</t>
  </si>
  <si>
    <t xml:space="preserve">ICE</t>
  </si>
  <si>
    <t xml:space="preserve">3/50000</t>
  </si>
  <si>
    <t xml:space="preserve">100 % хлопок</t>
  </si>
  <si>
    <t xml:space="preserve">IGLOO</t>
  </si>
  <si>
    <t xml:space="preserve">53% мериносовая шерсть extrafine
23% ангора, 19% полиамид
5% эластан</t>
  </si>
  <si>
    <t xml:space="preserve">ISLAY</t>
  </si>
  <si>
    <t xml:space="preserve">3/12000</t>
  </si>
  <si>
    <t xml:space="preserve">100% шерсть</t>
  </si>
  <si>
    <t xml:space="preserve">IVAN</t>
  </si>
  <si>
    <t xml:space="preserve">50% шерсть, 50% акрил</t>
  </si>
  <si>
    <t xml:space="preserve">JOOP</t>
  </si>
  <si>
    <t xml:space="preserve">60% акрил, 40% хлопок</t>
  </si>
  <si>
    <t xml:space="preserve">KABU</t>
  </si>
  <si>
    <t xml:space="preserve">52% шерсть, 48% акрил</t>
  </si>
  <si>
    <t xml:space="preserve">KILIM</t>
  </si>
  <si>
    <t xml:space="preserve">70% акрил, 30% шерсть</t>
  </si>
  <si>
    <t xml:space="preserve">300 руб.</t>
  </si>
  <si>
    <t xml:space="preserve">LOIS</t>
  </si>
  <si>
    <t xml:space="preserve">47% шерсть, 47% акрил
6% эластан</t>
  </si>
  <si>
    <t xml:space="preserve">LUPIN</t>
  </si>
  <si>
    <t xml:space="preserve">68% хлопок, 32% полиамид</t>
  </si>
  <si>
    <t xml:space="preserve">MALMOE   40</t>
  </si>
  <si>
    <t xml:space="preserve">66% акрил, 29% шерсть, 6% полиамид</t>
  </si>
  <si>
    <t xml:space="preserve">MILUNA</t>
  </si>
  <si>
    <t xml:space="preserve">26% мохер, 17% шерсть
42%акрил, 7% полиэстер
7% полиамид, 1% эластан</t>
  </si>
  <si>
    <t xml:space="preserve">MONTANA</t>
  </si>
  <si>
    <t xml:space="preserve">MORBIDO</t>
  </si>
  <si>
    <t xml:space="preserve">1800-3600</t>
  </si>
  <si>
    <t xml:space="preserve">60% мериносовая шерсть
40%акрил</t>
  </si>
  <si>
    <t xml:space="preserve">MOSIR </t>
  </si>
  <si>
    <t xml:space="preserve">2/48000</t>
  </si>
  <si>
    <t xml:space="preserve">60% мериносовая шерсть
40% вискоза</t>
  </si>
  <si>
    <t xml:space="preserve">NIRVANA</t>
  </si>
  <si>
    <t xml:space="preserve">29% шерсть, 66% акрил
5% полиэстер</t>
  </si>
  <si>
    <t xml:space="preserve">NOEL</t>
  </si>
  <si>
    <t xml:space="preserve">100 % полиамид</t>
  </si>
  <si>
    <t xml:space="preserve">NUBA</t>
  </si>
  <si>
    <t xml:space="preserve">39% акрил, 38% полиамид
17% шерсть, 6% мохер </t>
  </si>
  <si>
    <t xml:space="preserve">OREGON</t>
  </si>
  <si>
    <t xml:space="preserve">10% шерсть, 22%полиамид
52% акрил, 16% альпака</t>
  </si>
  <si>
    <t xml:space="preserve">OVATTA</t>
  </si>
  <si>
    <t xml:space="preserve">21% шерсть, 50% акрил
28% полиамид, 1% эластан</t>
  </si>
  <si>
    <t xml:space="preserve">PANDA</t>
  </si>
  <si>
    <t xml:space="preserve">22% шерсть,52% акрил
25% полиамид, 1% эластан</t>
  </si>
  <si>
    <t xml:space="preserve">PEPPYNO</t>
  </si>
  <si>
    <t xml:space="preserve">70% шерсть,10% мохер 
18% полиамид, 2% эластан</t>
  </si>
  <si>
    <t xml:space="preserve">RHUM</t>
  </si>
  <si>
    <t xml:space="preserve">80% мериносовая шерсть
15% полиэстер, 5% полиамид</t>
  </si>
  <si>
    <t xml:space="preserve">PRIMULA</t>
  </si>
  <si>
    <t xml:space="preserve">70%акрил, 30%шерсть</t>
  </si>
  <si>
    <t xml:space="preserve">PRISTIS</t>
  </si>
  <si>
    <t xml:space="preserve">14/18</t>
  </si>
  <si>
    <t xml:space="preserve">100% вискоза</t>
  </si>
  <si>
    <t xml:space="preserve">RUBENS</t>
  </si>
  <si>
    <t xml:space="preserve">3/4</t>
  </si>
  <si>
    <t xml:space="preserve">86% шерсть, 14% полиамид</t>
  </si>
  <si>
    <t xml:space="preserve">SOFFIO</t>
  </si>
  <si>
    <t xml:space="preserve">48% мериносовая шерсть
48% акрил, 4% полиэстер Elite'</t>
  </si>
  <si>
    <t xml:space="preserve">SOMO</t>
  </si>
  <si>
    <t xml:space="preserve">97% хлопок, 3% эластан</t>
  </si>
  <si>
    <t xml:space="preserve">TEBE</t>
  </si>
  <si>
    <t xml:space="preserve">3/5</t>
  </si>
  <si>
    <t xml:space="preserve">100% мериносовая шерсть Extrafine</t>
  </si>
  <si>
    <t xml:space="preserve">TOSCA</t>
  </si>
  <si>
    <t xml:space="preserve">26% альпака, 17% шерсть
42% акрил, 15% полиамид</t>
  </si>
  <si>
    <t xml:space="preserve">TORRONE</t>
  </si>
  <si>
    <t xml:space="preserve">95% мериносовая шерсть Extrafine, 25% ангора</t>
  </si>
  <si>
    <t xml:space="preserve">TRIPOLY </t>
  </si>
  <si>
    <t xml:space="preserve">95% хлопок, 5%полиамид</t>
  </si>
  <si>
    <t xml:space="preserve">TRIXI</t>
  </si>
  <si>
    <t xml:space="preserve">29% шерсть, 61% акрил
10% полиамид</t>
  </si>
  <si>
    <t xml:space="preserve">TUNDRA </t>
  </si>
  <si>
    <t xml:space="preserve">70% акрил, 15% шерсть, 15% мохер</t>
  </si>
  <si>
    <t xml:space="preserve">TWIGA</t>
  </si>
  <si>
    <t xml:space="preserve">61% акрил, 19% шерсть
20% полиамид</t>
  </si>
  <si>
    <t xml:space="preserve">URUGUAY</t>
  </si>
  <si>
    <t xml:space="preserve">80% шерсть, 20% полиамид  </t>
  </si>
  <si>
    <t xml:space="preserve">VEGAS</t>
  </si>
  <si>
    <t xml:space="preserve">VISONE</t>
  </si>
  <si>
    <t xml:space="preserve">WINTER MELANGE</t>
  </si>
  <si>
    <t xml:space="preserve">7/12</t>
  </si>
  <si>
    <t xml:space="preserve">100% натуральная шерсть</t>
  </si>
  <si>
    <t xml:space="preserve">WINTER SOLID</t>
  </si>
  <si>
    <t xml:space="preserve">ZERMATT</t>
  </si>
  <si>
    <t xml:space="preserve">1600
800</t>
  </si>
  <si>
    <t xml:space="preserve">1 у.е.=1 euro</t>
  </si>
  <si>
    <t xml:space="preserve">Оплата в рублях по курсу ЦБ на день оплаты +7%</t>
  </si>
  <si>
    <r>
      <rPr>
        <b val="true"/>
        <sz val="10"/>
        <rFont val="Arial Cyr"/>
        <family val="2"/>
        <charset val="204"/>
      </rPr>
      <t xml:space="preserve">              Представительство </t>
    </r>
    <r>
      <rPr>
        <b val="true"/>
        <i val="true"/>
        <sz val="12"/>
        <rFont val="Arial Cyr"/>
        <family val="0"/>
        <charset val="204"/>
      </rPr>
      <t xml:space="preserve">LINEA PIU</t>
    </r>
    <r>
      <rPr>
        <b val="true"/>
        <sz val="10"/>
        <rFont val="Arial Cyr"/>
        <family val="2"/>
        <charset val="204"/>
      </rPr>
      <t xml:space="preserve"> в России: ООО "АКОС"</t>
    </r>
  </si>
  <si>
    <t xml:space="preserve">   Адрес: г.Москва, Полимерная д.8  оф.309</t>
  </si>
  <si>
    <r>
      <rPr>
        <b val="true"/>
        <sz val="10"/>
        <rFont val="Arial Cyr"/>
        <family val="2"/>
        <charset val="204"/>
      </rPr>
      <t xml:space="preserve">            ПРАЙС-ЛИСТ, ПРЯЖА </t>
    </r>
    <r>
      <rPr>
        <b val="true"/>
        <i val="true"/>
        <sz val="12"/>
        <rFont val="Arial Cyr"/>
        <family val="0"/>
        <charset val="204"/>
      </rPr>
      <t xml:space="preserve">LINEAPIU</t>
    </r>
    <r>
      <rPr>
        <b val="true"/>
        <sz val="10"/>
        <rFont val="Arial Cyr"/>
        <family val="2"/>
        <charset val="204"/>
      </rPr>
      <t xml:space="preserve"> </t>
    </r>
  </si>
  <si>
    <t xml:space="preserve">       Всесезонная коллекция </t>
  </si>
  <si>
    <t xml:space="preserve">№</t>
  </si>
  <si>
    <t xml:space="preserve">Название </t>
  </si>
  <si>
    <t xml:space="preserve">Длина нити в мотке (50г), м</t>
  </si>
  <si>
    <t xml:space="preserve">    Цена за 1 кг*, euro</t>
  </si>
  <si>
    <t xml:space="preserve">евро</t>
  </si>
  <si>
    <t xml:space="preserve">руб.</t>
  </si>
  <si>
    <t xml:space="preserve">Инновации, креатив, качество</t>
  </si>
  <si>
    <t xml:space="preserve">SOUND</t>
  </si>
  <si>
    <t xml:space="preserve">64% хлопок 36% Rayon вискоза</t>
  </si>
  <si>
    <t xml:space="preserve">SOFFICE</t>
  </si>
  <si>
    <t xml:space="preserve">80% хлопок, 20% Elite полиамид</t>
  </si>
  <si>
    <t xml:space="preserve">ELISIR</t>
  </si>
  <si>
    <t xml:space="preserve">75 % хлопок Мако, 25 % Elite полиэстер</t>
  </si>
  <si>
    <t xml:space="preserve">BRILLIANCE</t>
  </si>
  <si>
    <t xml:space="preserve">50% мериносовая шерсть Extrafine;50% полиамид</t>
  </si>
  <si>
    <t xml:space="preserve">COTTONMERINO</t>
  </si>
  <si>
    <t xml:space="preserve">50% мериносовая шерсть Extrafine;50% хлопок</t>
  </si>
  <si>
    <t xml:space="preserve">HERMES</t>
  </si>
  <si>
    <t xml:space="preserve">60% хлопок, 40% полиамид</t>
  </si>
  <si>
    <t xml:space="preserve">JOYEL</t>
  </si>
  <si>
    <t xml:space="preserve">64% вискоза Rayon Cupro;36% полиэстер</t>
  </si>
  <si>
    <t xml:space="preserve">JOYEL UNITO</t>
  </si>
  <si>
    <t xml:space="preserve">Скидки:</t>
  </si>
  <si>
    <t xml:space="preserve">цена снижена</t>
  </si>
  <si>
    <t xml:space="preserve">20000 - 2 %</t>
  </si>
  <si>
    <t xml:space="preserve">50000 - 5 %</t>
  </si>
  <si>
    <t xml:space="preserve">80000 - 7 %</t>
  </si>
  <si>
    <t xml:space="preserve">120000 - 10 %</t>
  </si>
  <si>
    <t xml:space="preserve">250000 - 15 %</t>
  </si>
  <si>
    <t xml:space="preserve">450000 - 25 %</t>
  </si>
  <si>
    <r>
      <rPr>
        <b val="true"/>
        <sz val="10"/>
        <rFont val="Arial Cyr"/>
        <family val="2"/>
        <charset val="204"/>
      </rPr>
      <t xml:space="preserve">Представительство </t>
    </r>
    <r>
      <rPr>
        <b val="true"/>
        <i val="true"/>
        <sz val="12"/>
        <rFont val="Arial Cyr"/>
        <family val="0"/>
        <charset val="204"/>
      </rPr>
      <t xml:space="preserve">LINEAPIU</t>
    </r>
    <r>
      <rPr>
        <b val="true"/>
        <sz val="10"/>
        <rFont val="Arial Cyr"/>
        <family val="2"/>
        <charset val="204"/>
      </rPr>
      <t xml:space="preserve"> в России: </t>
    </r>
    <r>
      <rPr>
        <b val="true"/>
        <i val="true"/>
        <sz val="12"/>
        <rFont val="Arial Cyr"/>
        <family val="0"/>
        <charset val="204"/>
      </rPr>
      <t xml:space="preserve">ООО "АКОС"</t>
    </r>
  </si>
  <si>
    <t xml:space="preserve">                Адрес: г.Москва, Полимерная, 8, офис 309</t>
  </si>
  <si>
    <t xml:space="preserve">        тел./факс (495) 789-93-53, наш сайт www.lineapiu.ru</t>
  </si>
  <si>
    <r>
      <rPr>
        <b val="true"/>
        <sz val="10"/>
        <rFont val="Arial Cyr"/>
        <family val="2"/>
        <charset val="204"/>
      </rPr>
      <t xml:space="preserve">                     ПРАЙС-ЛИСТ, ПРЯЖА </t>
    </r>
    <r>
      <rPr>
        <b val="true"/>
        <i val="true"/>
        <sz val="12"/>
        <rFont val="Arial Cyr"/>
        <family val="0"/>
        <charset val="204"/>
      </rPr>
      <t xml:space="preserve">LINEAPIU</t>
    </r>
    <r>
      <rPr>
        <b val="true"/>
        <sz val="10"/>
        <rFont val="Arial Cyr"/>
        <family val="2"/>
        <charset val="204"/>
      </rPr>
      <t xml:space="preserve"> </t>
    </r>
  </si>
  <si>
    <t xml:space="preserve">                 ОСЕНЬ-ЗИМА </t>
  </si>
  <si>
    <t xml:space="preserve">    Цена за  кг, euro</t>
  </si>
  <si>
    <t xml:space="preserve">    Цена за  кг, евро</t>
  </si>
  <si>
    <t xml:space="preserve">    Цена за  кг, руб.</t>
  </si>
  <si>
    <t xml:space="preserve">AURORA</t>
  </si>
  <si>
    <t xml:space="preserve">86% кашмир - 14% полиамид</t>
  </si>
  <si>
    <t xml:space="preserve">ACQUARELLO</t>
  </si>
  <si>
    <t xml:space="preserve">60% шерсть - 40% акрил</t>
  </si>
  <si>
    <t xml:space="preserve">AVORIO</t>
  </si>
  <si>
    <t xml:space="preserve">52% вискоза Rayon - 24% Superkid мохер - 24% полиамид</t>
  </si>
  <si>
    <t xml:space="preserve">BABYCASH</t>
  </si>
  <si>
    <t xml:space="preserve">90%  мериносовая шерсть Extrafine, 10% кашемир</t>
  </si>
  <si>
    <t xml:space="preserve">CAMELOT</t>
  </si>
  <si>
    <t xml:space="preserve">67% Superkid мохер 3% шерсть 30% полиамид</t>
  </si>
  <si>
    <t xml:space="preserve">CAMISSIMO</t>
  </si>
  <si>
    <t xml:space="preserve">50% мериносовая шерсть Extrafine - 32% верблюжий пух - 18% полиамид</t>
  </si>
  <si>
    <t xml:space="preserve">CINCILLA</t>
  </si>
  <si>
    <t xml:space="preserve">95% мериносовая шерсть Extrafine - 5%полиамид</t>
  </si>
  <si>
    <t xml:space="preserve">COLORS</t>
  </si>
  <si>
    <t xml:space="preserve">65% мериносовая шерсть Extrafine - 15% ангора - 19% полиамид - 1% эластан</t>
  </si>
  <si>
    <t xml:space="preserve">CRISTALLO</t>
  </si>
  <si>
    <t xml:space="preserve">62% вискоза Rayon 23% полиамид 15% полиэстер</t>
  </si>
  <si>
    <t xml:space="preserve">GALIA</t>
  </si>
  <si>
    <t xml:space="preserve">50% мериносовая шерсть Extrafine - 50% полиамид</t>
  </si>
  <si>
    <t xml:space="preserve">GESSO</t>
  </si>
  <si>
    <t xml:space="preserve">80% вискоза - 9% Superkid мохер - 7% акрил - 4% шерсть</t>
  </si>
  <si>
    <t xml:space="preserve">LANOSO</t>
  </si>
  <si>
    <t xml:space="preserve">53% Superkid мохер,22 % мериносовая шерсть Extrafine, 25 % полиамид</t>
  </si>
  <si>
    <t xml:space="preserve">MIRO</t>
  </si>
  <si>
    <t xml:space="preserve">90% мериносовая шерсть - 10% полиамид</t>
  </si>
  <si>
    <t xml:space="preserve">MORA</t>
  </si>
  <si>
    <t xml:space="preserve">82% кашмир - 18% шелк</t>
  </si>
  <si>
    <t xml:space="preserve">MOUTONS</t>
  </si>
  <si>
    <t xml:space="preserve">55% вискоза, 15 %  Superkid мохер, мериносовая шерсть Extrafine, 1 %  эластан </t>
  </si>
  <si>
    <t xml:space="preserve">NUANCE</t>
  </si>
  <si>
    <t xml:space="preserve">52% шерсть 48% акрил</t>
  </si>
  <si>
    <t xml:space="preserve">OG</t>
  </si>
  <si>
    <t xml:space="preserve">70% шерсть - 17% полиамид - 13% акрил</t>
  </si>
  <si>
    <t xml:space="preserve">ODETTE</t>
  </si>
  <si>
    <t xml:space="preserve">30% вискоза - 10% ангора - 15% мериносовая шерсть - 45% акрил</t>
  </si>
  <si>
    <t xml:space="preserve">PRINCE</t>
  </si>
  <si>
    <t xml:space="preserve">100 % кашмир</t>
  </si>
  <si>
    <t xml:space="preserve">PLAIT</t>
  </si>
  <si>
    <t xml:space="preserve">100 % мериносовая шерсть </t>
  </si>
  <si>
    <t xml:space="preserve">TEBE 85</t>
  </si>
  <si>
    <t xml:space="preserve">TEBE 120</t>
  </si>
  <si>
    <t xml:space="preserve">VAIO</t>
  </si>
  <si>
    <t xml:space="preserve">70% мериносовая шерсть Extrafine - 12% вискоза Rayon - 18% полиамид</t>
  </si>
  <si>
    <t xml:space="preserve">WINTER COTTON</t>
  </si>
  <si>
    <t xml:space="preserve">67% Хлопок, 17% мериносовая щерсть, 16% Elite полиамид</t>
  </si>
  <si>
    <t xml:space="preserve">SUEDE**</t>
  </si>
  <si>
    <t xml:space="preserve">100% кожа</t>
  </si>
  <si>
    <t xml:space="preserve">* для артикула SUEDE цена приводится за 1 катушку (50 м)</t>
  </si>
  <si>
    <t xml:space="preserve">Новинки</t>
  </si>
  <si>
    <t xml:space="preserve">Цена снижена</t>
  </si>
  <si>
    <r>
      <rPr>
        <b val="true"/>
        <sz val="10"/>
        <rFont val="Arial Cyr"/>
        <family val="2"/>
        <charset val="204"/>
      </rPr>
      <t xml:space="preserve">Представительство </t>
    </r>
    <r>
      <rPr>
        <b val="true"/>
        <i val="true"/>
        <sz val="12"/>
        <rFont val="Arial Cyr"/>
        <family val="0"/>
        <charset val="204"/>
      </rPr>
      <t xml:space="preserve">LINEA PIU</t>
    </r>
    <r>
      <rPr>
        <b val="true"/>
        <sz val="10"/>
        <rFont val="Arial Cyr"/>
        <family val="2"/>
        <charset val="204"/>
      </rPr>
      <t xml:space="preserve"> в России: ООО "АКОС"</t>
    </r>
  </si>
  <si>
    <t xml:space="preserve">                   Адрес: г.Москва, ул.Полимерная 8 оф.309</t>
  </si>
  <si>
    <t xml:space="preserve">     тел./факс (495) 789-93-53, наш сайт www.lineapiu.ru</t>
  </si>
  <si>
    <r>
      <rPr>
        <b val="true"/>
        <sz val="10"/>
        <rFont val="Arial Cyr"/>
        <family val="2"/>
        <charset val="204"/>
      </rPr>
      <t xml:space="preserve">                 ПРАЙС-ЛИСТ, ПРЯЖА </t>
    </r>
    <r>
      <rPr>
        <b val="true"/>
        <i val="true"/>
        <sz val="12"/>
        <rFont val="Arial Cyr"/>
        <family val="0"/>
        <charset val="204"/>
      </rPr>
      <t xml:space="preserve">LINEAPIU</t>
    </r>
    <r>
      <rPr>
        <b val="true"/>
        <sz val="10"/>
        <rFont val="Arial Cyr"/>
        <family val="2"/>
        <charset val="204"/>
      </rPr>
      <t xml:space="preserve"> </t>
    </r>
  </si>
  <si>
    <t xml:space="preserve">ВЕСНА-ЛЕТО</t>
  </si>
  <si>
    <t xml:space="preserve">Весь хлопок Египетский разных сортов</t>
  </si>
  <si>
    <t xml:space="preserve">цена от 1.5 кг</t>
  </si>
  <si>
    <t xml:space="preserve">AGILITA</t>
  </si>
  <si>
    <t xml:space="preserve">64% хлопок, 40% полиамид</t>
  </si>
  <si>
    <t xml:space="preserve">скидка 25%</t>
  </si>
  <si>
    <t xml:space="preserve">CIRKUS</t>
  </si>
  <si>
    <t xml:space="preserve">80% полиамид 20% акрил</t>
  </si>
  <si>
    <t xml:space="preserve">cкидка 30%</t>
  </si>
  <si>
    <t xml:space="preserve">FENICE</t>
  </si>
  <si>
    <t xml:space="preserve">100% хлопок Мако</t>
  </si>
  <si>
    <t xml:space="preserve">GEORGETTE</t>
  </si>
  <si>
    <t xml:space="preserve">68% вискоза Rayon, 32% полиамид </t>
  </si>
  <si>
    <t xml:space="preserve">HAIR STAMP</t>
  </si>
  <si>
    <t xml:space="preserve">72% хлопок Мако 28% полиамид</t>
  </si>
  <si>
    <t xml:space="preserve">INNATO</t>
  </si>
  <si>
    <t xml:space="preserve">70% хлопок, 30% лен</t>
  </si>
  <si>
    <t xml:space="preserve">KEITH</t>
  </si>
  <si>
    <t xml:space="preserve">KIKO</t>
  </si>
  <si>
    <t xml:space="preserve">94% мерсеризованный хлопок 6% полиамид</t>
  </si>
  <si>
    <t xml:space="preserve">MERIDA</t>
  </si>
  <si>
    <t xml:space="preserve">72% хлопок 28% полиамид</t>
  </si>
  <si>
    <t xml:space="preserve">ORLANDO</t>
  </si>
  <si>
    <t xml:space="preserve">88% хлопок 12% полиамид</t>
  </si>
  <si>
    <t xml:space="preserve">PUNK</t>
  </si>
  <si>
    <t xml:space="preserve">100% хлопок</t>
  </si>
  <si>
    <t xml:space="preserve">VERN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"/>
    <numFmt numFmtId="166" formatCode="#,##0.00\ [$€-816]"/>
    <numFmt numFmtId="167" formatCode="0%"/>
    <numFmt numFmtId="168" formatCode="[$€-1809]#,##0.00"/>
    <numFmt numFmtId="169" formatCode="@"/>
    <numFmt numFmtId="170" formatCode="0.00"/>
    <numFmt numFmtId="171" formatCode="[$€-2]\ #,##0.00"/>
    <numFmt numFmtId="172" formatCode="#,##0.00&quot;р.&quot;"/>
    <numFmt numFmtId="173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trike val="true"/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u val="single"/>
      <sz val="14"/>
      <name val="Harlow Solid Italic"/>
      <family val="5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91880</xdr:colOff>
      <xdr:row>6</xdr:row>
      <xdr:rowOff>171360</xdr:rowOff>
    </xdr:to>
    <xdr:pic>
      <xdr:nvPicPr>
        <xdr:cNvPr id="0" name="Picture 1" descr="Gruppo logo"/>
        <xdr:cNvPicPr/>
      </xdr:nvPicPr>
      <xdr:blipFill>
        <a:blip r:embed="rId1"/>
        <a:stretch/>
      </xdr:blipFill>
      <xdr:spPr>
        <a:xfrm>
          <a:off x="210960" y="0"/>
          <a:ext cx="1570320" cy="14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1400</xdr:colOff>
      <xdr:row>0</xdr:row>
      <xdr:rowOff>28440</xdr:rowOff>
    </xdr:to>
    <xdr:pic>
      <xdr:nvPicPr>
        <xdr:cNvPr id="1" name="Picture 1" descr="Gruppo logo"/>
        <xdr:cNvPicPr/>
      </xdr:nvPicPr>
      <xdr:blipFill>
        <a:blip r:embed="rId1"/>
        <a:stretch/>
      </xdr:blipFill>
      <xdr:spPr>
        <a:xfrm>
          <a:off x="301680" y="0"/>
          <a:ext cx="14497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5</xdr:row>
      <xdr:rowOff>255240</xdr:rowOff>
    </xdr:to>
    <xdr:pic>
      <xdr:nvPicPr>
        <xdr:cNvPr id="2" name="Picture 1" descr="Gruppo logo"/>
        <xdr:cNvPicPr/>
      </xdr:nvPicPr>
      <xdr:blipFill>
        <a:blip r:embed="rId2"/>
        <a:stretch/>
      </xdr:blipFill>
      <xdr:spPr>
        <a:xfrm>
          <a:off x="301680" y="162000"/>
          <a:ext cx="1319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1240</xdr:colOff>
      <xdr:row>5</xdr:row>
      <xdr:rowOff>104040</xdr:rowOff>
    </xdr:to>
    <xdr:pic>
      <xdr:nvPicPr>
        <xdr:cNvPr id="3" name="Picture 1" descr="Gruppo logo"/>
        <xdr:cNvPicPr/>
      </xdr:nvPicPr>
      <xdr:blipFill>
        <a:blip r:embed="rId1"/>
        <a:stretch/>
      </xdr:blipFill>
      <xdr:spPr>
        <a:xfrm>
          <a:off x="381600" y="0"/>
          <a:ext cx="131904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2" width="9.14"/>
    <col collapsed="false" customWidth="true" hidden="false" outlineLevel="0" max="3" min="3" style="3" width="8.14"/>
    <col collapsed="false" customWidth="true" hidden="false" outlineLevel="0" max="4" min="4" style="1" width="34.13"/>
    <col collapsed="false" customWidth="true" hidden="true" outlineLevel="0" max="5" min="5" style="4" width="8.96"/>
    <col collapsed="false" customWidth="true" hidden="true" outlineLevel="0" max="6" min="6" style="5" width="8.96"/>
    <col collapsed="false" customWidth="true" hidden="true" outlineLevel="0" max="7" min="7" style="6" width="12.85"/>
    <col collapsed="false" customWidth="true" hidden="true" outlineLevel="0" max="8" min="8" style="7" width="9.41"/>
    <col collapsed="false" customWidth="true" hidden="false" outlineLevel="0" max="9" min="9" style="8" width="10.13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s="12" customFormat="tru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25.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/>
      <c r="F5" s="14" t="s">
        <v>8</v>
      </c>
      <c r="G5" s="15"/>
      <c r="H5" s="16" t="s">
        <v>9</v>
      </c>
      <c r="I5" s="17" t="s">
        <v>10</v>
      </c>
    </row>
    <row r="6" customFormat="false" ht="12.75" hidden="false" customHeight="false" outlineLevel="0" collapsed="false">
      <c r="A6" s="18" t="s">
        <v>11</v>
      </c>
      <c r="B6" s="19" t="n">
        <v>1800</v>
      </c>
      <c r="C6" s="20" t="n">
        <v>3</v>
      </c>
      <c r="D6" s="21" t="s">
        <v>12</v>
      </c>
      <c r="E6" s="22" t="n">
        <v>21</v>
      </c>
      <c r="F6" s="23" t="n">
        <v>21</v>
      </c>
      <c r="G6" s="24" t="n">
        <f aca="false">F6/1.25</f>
        <v>16.8</v>
      </c>
      <c r="H6" s="25" t="n">
        <v>0.1</v>
      </c>
      <c r="I6" s="26" t="n">
        <v>18.144</v>
      </c>
    </row>
    <row r="7" customFormat="false" ht="12.75" hidden="false" customHeight="false" outlineLevel="0" collapsed="false">
      <c r="A7" s="27" t="s">
        <v>13</v>
      </c>
      <c r="B7" s="28" t="n">
        <v>7000</v>
      </c>
      <c r="C7" s="28" t="n">
        <v>7</v>
      </c>
      <c r="D7" s="21" t="s">
        <v>14</v>
      </c>
      <c r="E7" s="29" t="n">
        <v>11</v>
      </c>
      <c r="F7" s="23" t="n">
        <v>11</v>
      </c>
      <c r="G7" s="24" t="n">
        <f aca="false">F7/1.25</f>
        <v>8.8</v>
      </c>
      <c r="H7" s="25" t="n">
        <v>0.3</v>
      </c>
      <c r="I7" s="26" t="n">
        <v>7.392</v>
      </c>
    </row>
    <row r="8" customFormat="false" ht="25.5" hidden="false" customHeight="false" outlineLevel="0" collapsed="false">
      <c r="A8" s="30" t="s">
        <v>15</v>
      </c>
      <c r="B8" s="31" t="n">
        <v>1500</v>
      </c>
      <c r="C8" s="31" t="n">
        <v>3</v>
      </c>
      <c r="D8" s="32" t="s">
        <v>16</v>
      </c>
      <c r="E8" s="22" t="n">
        <v>25</v>
      </c>
      <c r="F8" s="23" t="n">
        <v>25</v>
      </c>
      <c r="G8" s="24" t="n">
        <f aca="false">F8/1.25</f>
        <v>20</v>
      </c>
      <c r="H8" s="25" t="n">
        <v>0.2</v>
      </c>
      <c r="I8" s="26" t="n">
        <v>19.2</v>
      </c>
    </row>
    <row r="9" s="41" customFormat="true" ht="30" hidden="false" customHeight="false" outlineLevel="0" collapsed="false">
      <c r="A9" s="33" t="s">
        <v>17</v>
      </c>
      <c r="B9" s="34" t="n">
        <v>4300</v>
      </c>
      <c r="C9" s="34" t="n">
        <v>5</v>
      </c>
      <c r="D9" s="35" t="s">
        <v>18</v>
      </c>
      <c r="E9" s="36" t="n">
        <v>15</v>
      </c>
      <c r="F9" s="37" t="n">
        <v>15</v>
      </c>
      <c r="G9" s="38" t="n">
        <f aca="false">F9/1.25</f>
        <v>12</v>
      </c>
      <c r="H9" s="39" t="n">
        <v>0.55</v>
      </c>
      <c r="I9" s="40" t="s">
        <v>19</v>
      </c>
    </row>
    <row r="10" customFormat="false" ht="38.25" hidden="false" customHeight="false" outlineLevel="0" collapsed="false">
      <c r="A10" s="30" t="s">
        <v>20</v>
      </c>
      <c r="B10" s="31" t="n">
        <v>9000</v>
      </c>
      <c r="C10" s="42" t="s">
        <v>21</v>
      </c>
      <c r="D10" s="21" t="s">
        <v>22</v>
      </c>
      <c r="E10" s="22" t="n">
        <v>11</v>
      </c>
      <c r="F10" s="23" t="n">
        <v>11</v>
      </c>
      <c r="G10" s="24" t="n">
        <f aca="false">F10/1.25</f>
        <v>8.8</v>
      </c>
      <c r="H10" s="25" t="n">
        <v>0.15</v>
      </c>
      <c r="I10" s="26" t="n">
        <v>8.88</v>
      </c>
    </row>
    <row r="11" customFormat="false" ht="25.5" hidden="false" customHeight="false" outlineLevel="0" collapsed="false">
      <c r="A11" s="30" t="s">
        <v>23</v>
      </c>
      <c r="B11" s="31" t="n">
        <v>2000</v>
      </c>
      <c r="C11" s="31" t="n">
        <v>3</v>
      </c>
      <c r="D11" s="32" t="s">
        <v>24</v>
      </c>
      <c r="E11" s="22" t="n">
        <v>25</v>
      </c>
      <c r="F11" s="23" t="n">
        <v>25</v>
      </c>
      <c r="G11" s="24" t="n">
        <f aca="false">F11/1.25</f>
        <v>20</v>
      </c>
      <c r="H11" s="25" t="n">
        <v>0.3</v>
      </c>
      <c r="I11" s="26" t="n">
        <v>19.2</v>
      </c>
    </row>
    <row r="12" customFormat="false" ht="12.75" hidden="false" customHeight="false" outlineLevel="0" collapsed="false">
      <c r="A12" s="30" t="s">
        <v>25</v>
      </c>
      <c r="B12" s="42" t="s">
        <v>26</v>
      </c>
      <c r="C12" s="31" t="n">
        <v>12</v>
      </c>
      <c r="D12" s="32" t="s">
        <v>27</v>
      </c>
      <c r="E12" s="22" t="n">
        <v>12</v>
      </c>
      <c r="F12" s="23" t="n">
        <v>12</v>
      </c>
      <c r="G12" s="24" t="n">
        <f aca="false">F12/1.25</f>
        <v>9.6</v>
      </c>
      <c r="H12" s="25" t="n">
        <v>0.3</v>
      </c>
      <c r="I12" s="43" t="s">
        <v>28</v>
      </c>
    </row>
    <row r="13" customFormat="false" ht="12.75" hidden="false" customHeight="false" outlineLevel="0" collapsed="false">
      <c r="A13" s="30" t="s">
        <v>29</v>
      </c>
      <c r="B13" s="42" t="s">
        <v>30</v>
      </c>
      <c r="C13" s="31" t="n">
        <v>12</v>
      </c>
      <c r="D13" s="32" t="s">
        <v>27</v>
      </c>
      <c r="E13" s="22" t="n">
        <v>11</v>
      </c>
      <c r="F13" s="23" t="n">
        <v>11</v>
      </c>
      <c r="G13" s="24" t="n">
        <f aca="false">F13/1.25</f>
        <v>8.8</v>
      </c>
      <c r="H13" s="25" t="n">
        <v>0.3</v>
      </c>
      <c r="I13" s="26" t="n">
        <v>7.2</v>
      </c>
    </row>
    <row r="14" customFormat="false" ht="25.5" hidden="false" customHeight="false" outlineLevel="0" collapsed="false">
      <c r="A14" s="30" t="s">
        <v>31</v>
      </c>
      <c r="B14" s="20" t="n">
        <v>3800</v>
      </c>
      <c r="C14" s="31" t="n">
        <v>3.5</v>
      </c>
      <c r="D14" s="44" t="s">
        <v>32</v>
      </c>
      <c r="E14" s="22" t="n">
        <v>13</v>
      </c>
      <c r="F14" s="23" t="n">
        <v>13</v>
      </c>
      <c r="G14" s="24" t="n">
        <f aca="false">F14/1.25</f>
        <v>10.4</v>
      </c>
      <c r="H14" s="25" t="n">
        <v>0.28</v>
      </c>
      <c r="I14" s="26" t="n">
        <v>9</v>
      </c>
    </row>
    <row r="15" customFormat="false" ht="38.25" hidden="false" customHeight="false" outlineLevel="0" collapsed="false">
      <c r="A15" s="30" t="s">
        <v>33</v>
      </c>
      <c r="B15" s="20" t="n">
        <v>20000</v>
      </c>
      <c r="C15" s="20" t="n">
        <v>14</v>
      </c>
      <c r="D15" s="44" t="s">
        <v>34</v>
      </c>
      <c r="E15" s="22" t="n">
        <v>21</v>
      </c>
      <c r="F15" s="23" t="n">
        <v>21</v>
      </c>
      <c r="G15" s="24" t="n">
        <f aca="false">F15/1.25</f>
        <v>16.8</v>
      </c>
      <c r="H15" s="25" t="n">
        <v>0.15</v>
      </c>
      <c r="I15" s="26" t="n">
        <v>17.16</v>
      </c>
    </row>
    <row r="16" customFormat="false" ht="38.25" hidden="false" customHeight="false" outlineLevel="0" collapsed="false">
      <c r="A16" s="17" t="s">
        <v>35</v>
      </c>
      <c r="B16" s="45" t="s">
        <v>36</v>
      </c>
      <c r="C16" s="20" t="n">
        <v>7</v>
      </c>
      <c r="D16" s="21" t="s">
        <v>37</v>
      </c>
      <c r="E16" s="46"/>
      <c r="F16" s="23" t="n">
        <v>26.95</v>
      </c>
      <c r="G16" s="24" t="n">
        <v>17.25</v>
      </c>
      <c r="H16" s="25" t="s">
        <v>38</v>
      </c>
      <c r="I16" s="26" t="n">
        <v>20.7</v>
      </c>
    </row>
    <row r="17" customFormat="false" ht="12.75" hidden="false" customHeight="false" outlineLevel="0" collapsed="false">
      <c r="A17" s="30" t="s">
        <v>39</v>
      </c>
      <c r="B17" s="20" t="n">
        <v>14500</v>
      </c>
      <c r="C17" s="20" t="n">
        <v>12</v>
      </c>
      <c r="D17" s="21" t="s">
        <v>40</v>
      </c>
      <c r="E17" s="22" t="n">
        <v>13.95</v>
      </c>
      <c r="F17" s="23" t="n">
        <v>13.95</v>
      </c>
      <c r="G17" s="24" t="n">
        <f aca="false">F17/1.25</f>
        <v>11.16</v>
      </c>
      <c r="H17" s="25" t="n">
        <v>0.2</v>
      </c>
      <c r="I17" s="26" t="n">
        <v>10.7136</v>
      </c>
    </row>
    <row r="18" customFormat="false" ht="25.5" hidden="false" customHeight="false" outlineLevel="0" collapsed="false">
      <c r="A18" s="30" t="s">
        <v>41</v>
      </c>
      <c r="B18" s="31" t="n">
        <v>2200</v>
      </c>
      <c r="C18" s="31" t="n">
        <v>3</v>
      </c>
      <c r="D18" s="32" t="s">
        <v>42</v>
      </c>
      <c r="E18" s="22" t="n">
        <v>17</v>
      </c>
      <c r="F18" s="23" t="n">
        <v>17</v>
      </c>
      <c r="G18" s="24" t="n">
        <f aca="false">F18/1.25</f>
        <v>13.6</v>
      </c>
      <c r="H18" s="25" t="n">
        <v>0.05</v>
      </c>
      <c r="I18" s="26" t="n">
        <v>15.48</v>
      </c>
    </row>
    <row r="19" customFormat="false" ht="25.5" hidden="false" customHeight="false" outlineLevel="0" collapsed="false">
      <c r="A19" s="30" t="s">
        <v>43</v>
      </c>
      <c r="B19" s="42" t="s">
        <v>44</v>
      </c>
      <c r="C19" s="31" t="n">
        <v>3</v>
      </c>
      <c r="D19" s="21" t="s">
        <v>45</v>
      </c>
      <c r="E19" s="22" t="n">
        <v>25</v>
      </c>
      <c r="F19" s="23" t="n">
        <v>25</v>
      </c>
      <c r="G19" s="24" t="n">
        <f aca="false">F19/1.25</f>
        <v>20</v>
      </c>
      <c r="H19" s="25" t="n">
        <v>0.2</v>
      </c>
      <c r="I19" s="26" t="n">
        <v>19.2</v>
      </c>
    </row>
    <row r="20" customFormat="false" ht="25.5" hidden="false" customHeight="false" outlineLevel="0" collapsed="false">
      <c r="A20" s="30" t="s">
        <v>46</v>
      </c>
      <c r="B20" s="31" t="n">
        <v>2200</v>
      </c>
      <c r="C20" s="31" t="n">
        <v>3</v>
      </c>
      <c r="D20" s="44" t="s">
        <v>42</v>
      </c>
      <c r="E20" s="22" t="n">
        <v>21</v>
      </c>
      <c r="F20" s="23" t="n">
        <v>21</v>
      </c>
      <c r="G20" s="24" t="n">
        <f aca="false">F20/1.25</f>
        <v>16.8</v>
      </c>
      <c r="H20" s="25" t="n">
        <v>0.15</v>
      </c>
      <c r="I20" s="26" t="n">
        <v>17.16</v>
      </c>
    </row>
    <row r="21" customFormat="false" ht="25.5" hidden="false" customHeight="false" outlineLevel="0" collapsed="false">
      <c r="A21" s="30" t="s">
        <v>47</v>
      </c>
      <c r="B21" s="31" t="n">
        <v>2200</v>
      </c>
      <c r="C21" s="31" t="n">
        <v>3</v>
      </c>
      <c r="D21" s="21" t="s">
        <v>48</v>
      </c>
      <c r="E21" s="22" t="n">
        <v>23</v>
      </c>
      <c r="F21" s="23" t="n">
        <v>23</v>
      </c>
      <c r="G21" s="24" t="n">
        <f aca="false">F21/1.25</f>
        <v>18.4</v>
      </c>
      <c r="H21" s="25" t="n">
        <v>0.15</v>
      </c>
      <c r="I21" s="26" t="n">
        <v>18.768</v>
      </c>
    </row>
    <row r="22" customFormat="false" ht="25.5" hidden="false" customHeight="false" outlineLevel="0" collapsed="false">
      <c r="A22" s="30" t="s">
        <v>49</v>
      </c>
      <c r="B22" s="20" t="n">
        <v>5500</v>
      </c>
      <c r="C22" s="31" t="n">
        <v>5.7</v>
      </c>
      <c r="D22" s="21" t="s">
        <v>50</v>
      </c>
      <c r="E22" s="22" t="n">
        <v>75</v>
      </c>
      <c r="F22" s="23" t="n">
        <v>75</v>
      </c>
      <c r="G22" s="24" t="n">
        <f aca="false">F22/1.25</f>
        <v>60</v>
      </c>
      <c r="H22" s="25" t="n">
        <v>0.15</v>
      </c>
      <c r="I22" s="26" t="n">
        <v>61.2</v>
      </c>
    </row>
    <row r="23" customFormat="false" ht="25.5" hidden="false" customHeight="false" outlineLevel="0" collapsed="false">
      <c r="A23" s="30" t="s">
        <v>51</v>
      </c>
      <c r="B23" s="20" t="n">
        <v>2000</v>
      </c>
      <c r="C23" s="20" t="n">
        <v>3</v>
      </c>
      <c r="D23" s="21" t="s">
        <v>52</v>
      </c>
      <c r="E23" s="22" t="n">
        <v>23</v>
      </c>
      <c r="F23" s="23" t="n">
        <v>23</v>
      </c>
      <c r="G23" s="24" t="n">
        <f aca="false">F23/1.25</f>
        <v>18.4</v>
      </c>
      <c r="H23" s="25" t="n">
        <v>0.2</v>
      </c>
      <c r="I23" s="26" t="n">
        <v>17.664</v>
      </c>
    </row>
    <row r="24" customFormat="false" ht="38.25" hidden="true" customHeight="false" outlineLevel="0" collapsed="false">
      <c r="A24" s="30" t="s">
        <v>53</v>
      </c>
      <c r="B24" s="20" t="n">
        <v>2700</v>
      </c>
      <c r="C24" s="20" t="n">
        <v>3</v>
      </c>
      <c r="D24" s="21" t="s">
        <v>54</v>
      </c>
      <c r="E24" s="22" t="n">
        <v>27</v>
      </c>
      <c r="F24" s="23" t="n">
        <v>27</v>
      </c>
      <c r="G24" s="24" t="n">
        <f aca="false">F24/1.25</f>
        <v>21.6</v>
      </c>
      <c r="H24" s="25" t="n">
        <v>0.2</v>
      </c>
      <c r="I24" s="26" t="n">
        <v>20.736</v>
      </c>
    </row>
    <row r="25" customFormat="false" ht="12.75" hidden="false" customHeight="false" outlineLevel="0" collapsed="false">
      <c r="A25" s="30" t="s">
        <v>55</v>
      </c>
      <c r="B25" s="20" t="n">
        <v>2800</v>
      </c>
      <c r="C25" s="20" t="n">
        <v>3</v>
      </c>
      <c r="D25" s="44" t="s">
        <v>56</v>
      </c>
      <c r="E25" s="22" t="n">
        <v>24</v>
      </c>
      <c r="F25" s="23" t="n">
        <v>24</v>
      </c>
      <c r="G25" s="24" t="n">
        <f aca="false">F25/1.25</f>
        <v>19.2</v>
      </c>
      <c r="H25" s="25" t="n">
        <v>0.2</v>
      </c>
      <c r="I25" s="26" t="n">
        <v>18.432</v>
      </c>
    </row>
    <row r="26" customFormat="false" ht="38.25" hidden="false" customHeight="false" outlineLevel="0" collapsed="false">
      <c r="A26" s="30" t="s">
        <v>57</v>
      </c>
      <c r="B26" s="20" t="n">
        <v>1800</v>
      </c>
      <c r="C26" s="20" t="n">
        <v>3</v>
      </c>
      <c r="D26" s="32" t="s">
        <v>58</v>
      </c>
      <c r="E26" s="22" t="n">
        <v>28</v>
      </c>
      <c r="F26" s="23" t="n">
        <v>28</v>
      </c>
      <c r="G26" s="24" t="n">
        <f aca="false">F26/1.25</f>
        <v>22.4</v>
      </c>
      <c r="H26" s="25" t="n">
        <v>0.2</v>
      </c>
      <c r="I26" s="26" t="n">
        <v>21.504</v>
      </c>
    </row>
    <row r="27" customFormat="false" ht="25.5" hidden="false" customHeight="false" outlineLevel="0" collapsed="false">
      <c r="A27" s="30" t="s">
        <v>59</v>
      </c>
      <c r="B27" s="20" t="n">
        <v>1600</v>
      </c>
      <c r="C27" s="20" t="n">
        <v>3</v>
      </c>
      <c r="D27" s="21" t="s">
        <v>60</v>
      </c>
      <c r="E27" s="22" t="n">
        <v>25</v>
      </c>
      <c r="F27" s="23" t="n">
        <v>25</v>
      </c>
      <c r="G27" s="24" t="n">
        <f aca="false">F27/1.25</f>
        <v>20</v>
      </c>
      <c r="H27" s="25" t="n">
        <v>0.35</v>
      </c>
      <c r="I27" s="26" t="n">
        <v>15.6</v>
      </c>
    </row>
    <row r="28" customFormat="false" ht="12.75" hidden="false" customHeight="false" outlineLevel="0" collapsed="false">
      <c r="A28" s="30" t="s">
        <v>61</v>
      </c>
      <c r="B28" s="20" t="s">
        <v>62</v>
      </c>
      <c r="C28" s="20" t="n">
        <v>12</v>
      </c>
      <c r="D28" s="21" t="s">
        <v>63</v>
      </c>
      <c r="E28" s="22"/>
      <c r="F28" s="23" t="n">
        <v>16</v>
      </c>
      <c r="G28" s="24" t="n">
        <f aca="false">F28/1.25</f>
        <v>12.8</v>
      </c>
      <c r="H28" s="25" t="n">
        <v>0.05</v>
      </c>
      <c r="I28" s="26" t="n">
        <v>14.64</v>
      </c>
    </row>
    <row r="29" customFormat="false" ht="38.25" hidden="false" customHeight="false" outlineLevel="0" collapsed="false">
      <c r="A29" s="30" t="s">
        <v>64</v>
      </c>
      <c r="B29" s="20" t="n">
        <v>11500</v>
      </c>
      <c r="C29" s="20" t="n">
        <v>7</v>
      </c>
      <c r="D29" s="21" t="s">
        <v>65</v>
      </c>
      <c r="E29" s="22" t="n">
        <v>30</v>
      </c>
      <c r="F29" s="23" t="n">
        <v>30</v>
      </c>
      <c r="G29" s="24" t="n">
        <f aca="false">F29/1.25</f>
        <v>24</v>
      </c>
      <c r="H29" s="25" t="n">
        <v>0.2</v>
      </c>
      <c r="I29" s="26" t="n">
        <v>23.04</v>
      </c>
    </row>
    <row r="30" customFormat="false" ht="12.75" hidden="false" customHeight="false" outlineLevel="0" collapsed="false">
      <c r="A30" s="30" t="s">
        <v>66</v>
      </c>
      <c r="B30" s="20" t="s">
        <v>67</v>
      </c>
      <c r="C30" s="20" t="n">
        <v>5</v>
      </c>
      <c r="D30" s="19" t="s">
        <v>68</v>
      </c>
      <c r="E30" s="22" t="n">
        <v>13</v>
      </c>
      <c r="F30" s="23" t="n">
        <v>13</v>
      </c>
      <c r="G30" s="24" t="n">
        <f aca="false">F30/1.25</f>
        <v>10.4</v>
      </c>
      <c r="H30" s="25" t="n">
        <v>0.15</v>
      </c>
      <c r="I30" s="26" t="n">
        <v>10.56</v>
      </c>
    </row>
    <row r="31" customFormat="false" ht="12.75" hidden="false" customHeight="false" outlineLevel="0" collapsed="false">
      <c r="A31" s="30" t="s">
        <v>69</v>
      </c>
      <c r="B31" s="20" t="n">
        <v>12000</v>
      </c>
      <c r="C31" s="20" t="n">
        <v>7</v>
      </c>
      <c r="D31" s="21" t="s">
        <v>70</v>
      </c>
      <c r="E31" s="22" t="n">
        <v>15.45</v>
      </c>
      <c r="F31" s="23" t="n">
        <v>15.45</v>
      </c>
      <c r="G31" s="24" t="n">
        <f aca="false">F31/1.25</f>
        <v>12.36</v>
      </c>
      <c r="H31" s="25" t="n">
        <v>0.2</v>
      </c>
      <c r="I31" s="26" t="n">
        <v>11.8656</v>
      </c>
    </row>
    <row r="32" customFormat="false" ht="12.75" hidden="false" customHeight="false" outlineLevel="0" collapsed="false">
      <c r="A32" s="30" t="s">
        <v>71</v>
      </c>
      <c r="B32" s="20" t="n">
        <v>2400</v>
      </c>
      <c r="C32" s="20" t="n">
        <v>3</v>
      </c>
      <c r="D32" s="21" t="s">
        <v>72</v>
      </c>
      <c r="E32" s="22" t="n">
        <v>10.17</v>
      </c>
      <c r="F32" s="23" t="n">
        <v>10.17</v>
      </c>
      <c r="G32" s="24" t="n">
        <f aca="false">F32/1.25</f>
        <v>8.136</v>
      </c>
      <c r="H32" s="25" t="n">
        <v>0.02</v>
      </c>
      <c r="I32" s="26" t="n">
        <v>9.6</v>
      </c>
    </row>
    <row r="33" customFormat="false" ht="12.75" hidden="false" customHeight="false" outlineLevel="0" collapsed="false">
      <c r="A33" s="30" t="s">
        <v>73</v>
      </c>
      <c r="B33" s="20" t="n">
        <v>1800</v>
      </c>
      <c r="C33" s="20" t="n">
        <v>3</v>
      </c>
      <c r="D33" s="44" t="s">
        <v>74</v>
      </c>
      <c r="E33" s="22" t="n">
        <v>17.6</v>
      </c>
      <c r="F33" s="23" t="n">
        <v>17.6</v>
      </c>
      <c r="G33" s="24" t="n">
        <f aca="false">F33/1.25</f>
        <v>14.08</v>
      </c>
      <c r="H33" s="25" t="n">
        <v>0.05</v>
      </c>
      <c r="I33" s="26" t="n">
        <v>16.056</v>
      </c>
    </row>
    <row r="34" s="41" customFormat="true" ht="15" hidden="false" customHeight="false" outlineLevel="0" collapsed="false">
      <c r="A34" s="33" t="s">
        <v>75</v>
      </c>
      <c r="B34" s="47" t="n">
        <v>1500</v>
      </c>
      <c r="C34" s="47" t="n">
        <v>3</v>
      </c>
      <c r="D34" s="35" t="s">
        <v>76</v>
      </c>
      <c r="E34" s="36" t="n">
        <v>12</v>
      </c>
      <c r="F34" s="37" t="n">
        <v>12</v>
      </c>
      <c r="G34" s="38" t="n">
        <f aca="false">F34/1.25</f>
        <v>9.6</v>
      </c>
      <c r="H34" s="39" t="n">
        <v>0.4</v>
      </c>
      <c r="I34" s="48" t="s">
        <v>77</v>
      </c>
    </row>
    <row r="35" customFormat="false" ht="25.5" hidden="false" customHeight="false" outlineLevel="0" collapsed="false">
      <c r="A35" s="30" t="s">
        <v>78</v>
      </c>
      <c r="B35" s="20" t="n">
        <v>3800</v>
      </c>
      <c r="C35" s="20" t="n">
        <v>3.5</v>
      </c>
      <c r="D35" s="21" t="s">
        <v>79</v>
      </c>
      <c r="E35" s="22" t="n">
        <v>21.5</v>
      </c>
      <c r="F35" s="23" t="n">
        <v>21.5</v>
      </c>
      <c r="G35" s="24" t="n">
        <f aca="false">F35/1.25</f>
        <v>17.2</v>
      </c>
      <c r="H35" s="25" t="n">
        <v>0.26</v>
      </c>
      <c r="I35" s="26" t="n">
        <v>15.276</v>
      </c>
    </row>
    <row r="36" customFormat="false" ht="12.75" hidden="false" customHeight="false" outlineLevel="0" collapsed="false">
      <c r="A36" s="30" t="s">
        <v>80</v>
      </c>
      <c r="B36" s="20" t="n">
        <v>12400</v>
      </c>
      <c r="C36" s="20" t="n">
        <v>10.12</v>
      </c>
      <c r="D36" s="21" t="s">
        <v>81</v>
      </c>
      <c r="E36" s="22" t="n">
        <v>15.85</v>
      </c>
      <c r="F36" s="23" t="n">
        <v>15.85</v>
      </c>
      <c r="G36" s="24" t="n">
        <f aca="false">F36/1.25</f>
        <v>12.68</v>
      </c>
      <c r="H36" s="25" t="n">
        <v>0.02</v>
      </c>
      <c r="I36" s="26" t="n">
        <v>14.88</v>
      </c>
    </row>
    <row r="37" customFormat="false" ht="25.5" hidden="false" customHeight="false" outlineLevel="0" collapsed="false">
      <c r="A37" s="30" t="s">
        <v>82</v>
      </c>
      <c r="B37" s="20" t="n">
        <v>2100</v>
      </c>
      <c r="C37" s="20" t="n">
        <v>3</v>
      </c>
      <c r="D37" s="21" t="s">
        <v>83</v>
      </c>
      <c r="E37" s="22" t="n">
        <v>11.66</v>
      </c>
      <c r="F37" s="23" t="n">
        <v>11.66</v>
      </c>
      <c r="G37" s="24" t="n">
        <f aca="false">F37/1.25</f>
        <v>9.328</v>
      </c>
      <c r="H37" s="25" t="n">
        <v>0.2</v>
      </c>
      <c r="I37" s="26" t="n">
        <v>8.95488</v>
      </c>
    </row>
    <row r="38" s="49" customFormat="true" ht="38.25" hidden="false" customHeight="false" outlineLevel="0" collapsed="false">
      <c r="A38" s="30" t="s">
        <v>84</v>
      </c>
      <c r="B38" s="20" t="n">
        <v>3800</v>
      </c>
      <c r="C38" s="20" t="n">
        <v>5</v>
      </c>
      <c r="D38" s="21" t="s">
        <v>85</v>
      </c>
      <c r="E38" s="22" t="n">
        <v>22.5</v>
      </c>
      <c r="F38" s="23" t="n">
        <v>22.5</v>
      </c>
      <c r="G38" s="24" t="n">
        <f aca="false">F38/1.25</f>
        <v>18</v>
      </c>
      <c r="H38" s="25" t="n">
        <v>0.2</v>
      </c>
      <c r="I38" s="26" t="n">
        <v>17.28</v>
      </c>
    </row>
    <row r="39" s="41" customFormat="true" ht="30" hidden="false" customHeight="false" outlineLevel="0" collapsed="false">
      <c r="A39" s="33" t="s">
        <v>86</v>
      </c>
      <c r="B39" s="47" t="n">
        <v>4300</v>
      </c>
      <c r="C39" s="47" t="n">
        <v>5</v>
      </c>
      <c r="D39" s="35" t="s">
        <v>18</v>
      </c>
      <c r="E39" s="36" t="n">
        <v>13</v>
      </c>
      <c r="F39" s="37" t="n">
        <v>13</v>
      </c>
      <c r="G39" s="38" t="n">
        <f aca="false">F39/1.25</f>
        <v>10.4</v>
      </c>
      <c r="H39" s="39" t="n">
        <v>0.45</v>
      </c>
      <c r="I39" s="48" t="s">
        <v>77</v>
      </c>
    </row>
    <row r="40" customFormat="false" ht="25.5" hidden="false" customHeight="false" outlineLevel="0" collapsed="false">
      <c r="A40" s="30" t="s">
        <v>87</v>
      </c>
      <c r="B40" s="20" t="s">
        <v>88</v>
      </c>
      <c r="C40" s="20" t="n">
        <v>3.5</v>
      </c>
      <c r="D40" s="21" t="s">
        <v>89</v>
      </c>
      <c r="E40" s="22" t="n">
        <v>18</v>
      </c>
      <c r="F40" s="23" t="n">
        <v>18</v>
      </c>
      <c r="G40" s="24" t="n">
        <f aca="false">F40/1.25</f>
        <v>14.4</v>
      </c>
      <c r="H40" s="25" t="n">
        <v>0.2</v>
      </c>
      <c r="I40" s="26" t="n">
        <v>13.824</v>
      </c>
    </row>
    <row r="41" customFormat="false" ht="25.5" hidden="false" customHeight="false" outlineLevel="0" collapsed="false">
      <c r="A41" s="30" t="s">
        <v>90</v>
      </c>
      <c r="B41" s="42" t="s">
        <v>91</v>
      </c>
      <c r="C41" s="20" t="n">
        <v>14</v>
      </c>
      <c r="D41" s="32" t="s">
        <v>92</v>
      </c>
      <c r="E41" s="22" t="n">
        <v>18</v>
      </c>
      <c r="F41" s="23" t="n">
        <v>18</v>
      </c>
      <c r="G41" s="24" t="n">
        <f aca="false">F41/1.25</f>
        <v>14.4</v>
      </c>
      <c r="H41" s="25" t="n">
        <v>0.2</v>
      </c>
      <c r="I41" s="26" t="n">
        <v>13.824</v>
      </c>
    </row>
    <row r="42" customFormat="false" ht="25.5" hidden="false" customHeight="false" outlineLevel="0" collapsed="false">
      <c r="A42" s="30" t="s">
        <v>93</v>
      </c>
      <c r="B42" s="20" t="n">
        <v>7000</v>
      </c>
      <c r="C42" s="20" t="n">
        <v>5.7</v>
      </c>
      <c r="D42" s="21" t="s">
        <v>94</v>
      </c>
      <c r="E42" s="22" t="n">
        <v>14.86</v>
      </c>
      <c r="F42" s="23" t="n">
        <v>14.86</v>
      </c>
      <c r="G42" s="24" t="n">
        <f aca="false">F42/1.25</f>
        <v>11.888</v>
      </c>
      <c r="H42" s="25" t="n">
        <v>0.2</v>
      </c>
      <c r="I42" s="26" t="n">
        <v>11.41248</v>
      </c>
    </row>
    <row r="43" customFormat="false" ht="12.75" hidden="false" customHeight="false" outlineLevel="0" collapsed="false">
      <c r="A43" s="30" t="s">
        <v>95</v>
      </c>
      <c r="B43" s="20" t="n">
        <v>2600</v>
      </c>
      <c r="C43" s="20" t="n">
        <v>3</v>
      </c>
      <c r="D43" s="21" t="s">
        <v>96</v>
      </c>
      <c r="E43" s="22"/>
      <c r="F43" s="23" t="n">
        <v>26.52</v>
      </c>
      <c r="G43" s="24" t="n">
        <f aca="false">F43/1.25</f>
        <v>21.216</v>
      </c>
      <c r="H43" s="25" t="n">
        <v>0.2</v>
      </c>
      <c r="I43" s="26" t="n">
        <v>20.36736</v>
      </c>
    </row>
    <row r="44" s="41" customFormat="true" ht="30" hidden="false" customHeight="false" outlineLevel="0" collapsed="false">
      <c r="A44" s="33" t="s">
        <v>97</v>
      </c>
      <c r="B44" s="47" t="n">
        <v>2300</v>
      </c>
      <c r="C44" s="47" t="n">
        <v>3</v>
      </c>
      <c r="D44" s="35" t="s">
        <v>98</v>
      </c>
      <c r="E44" s="36" t="n">
        <v>13</v>
      </c>
      <c r="F44" s="37" t="n">
        <v>13</v>
      </c>
      <c r="G44" s="38" t="n">
        <f aca="false">F44/1.25</f>
        <v>10.4</v>
      </c>
      <c r="H44" s="39" t="n">
        <v>0.45</v>
      </c>
      <c r="I44" s="48" t="s">
        <v>77</v>
      </c>
    </row>
    <row r="45" customFormat="false" ht="25.5" hidden="false" customHeight="false" outlineLevel="0" collapsed="false">
      <c r="A45" s="30" t="s">
        <v>99</v>
      </c>
      <c r="B45" s="20" t="n">
        <v>2400</v>
      </c>
      <c r="C45" s="20" t="n">
        <v>3</v>
      </c>
      <c r="D45" s="32" t="s">
        <v>100</v>
      </c>
      <c r="E45" s="22" t="n">
        <v>15.36</v>
      </c>
      <c r="F45" s="23" t="n">
        <v>15.36</v>
      </c>
      <c r="G45" s="24" t="n">
        <f aca="false">F45/1.25</f>
        <v>12.288</v>
      </c>
      <c r="H45" s="25" t="n">
        <v>0.28</v>
      </c>
      <c r="I45" s="26" t="n">
        <v>10.62</v>
      </c>
    </row>
    <row r="46" customFormat="false" ht="25.5" hidden="false" customHeight="false" outlineLevel="0" collapsed="false">
      <c r="A46" s="30" t="s">
        <v>101</v>
      </c>
      <c r="B46" s="20" t="n">
        <v>8500</v>
      </c>
      <c r="C46" s="20" t="n">
        <v>7</v>
      </c>
      <c r="D46" s="32" t="s">
        <v>102</v>
      </c>
      <c r="E46" s="22" t="n">
        <v>15.47</v>
      </c>
      <c r="F46" s="23" t="n">
        <v>15.47</v>
      </c>
      <c r="G46" s="24" t="n">
        <f aca="false">F46/1.25</f>
        <v>12.376</v>
      </c>
      <c r="H46" s="25" t="n">
        <v>0.2</v>
      </c>
      <c r="I46" s="26" t="n">
        <v>11.88096</v>
      </c>
    </row>
    <row r="47" customFormat="false" ht="25.5" hidden="false" customHeight="false" outlineLevel="0" collapsed="false">
      <c r="A47" s="30" t="s">
        <v>103</v>
      </c>
      <c r="B47" s="20" t="n">
        <v>3600</v>
      </c>
      <c r="C47" s="20" t="n">
        <v>3</v>
      </c>
      <c r="D47" s="21" t="s">
        <v>104</v>
      </c>
      <c r="E47" s="22" t="n">
        <v>13</v>
      </c>
      <c r="F47" s="23" t="n">
        <v>13</v>
      </c>
      <c r="G47" s="24" t="n">
        <f aca="false">F47/1.25</f>
        <v>10.4</v>
      </c>
      <c r="H47" s="25" t="n">
        <v>0.25</v>
      </c>
      <c r="I47" s="26" t="n">
        <v>9.36</v>
      </c>
    </row>
    <row r="48" customFormat="false" ht="25.5" hidden="false" customHeight="false" outlineLevel="0" collapsed="false">
      <c r="A48" s="30" t="s">
        <v>105</v>
      </c>
      <c r="B48" s="31" t="n">
        <v>4600</v>
      </c>
      <c r="C48" s="31" t="n">
        <v>3</v>
      </c>
      <c r="D48" s="44" t="s">
        <v>106</v>
      </c>
      <c r="E48" s="22" t="n">
        <v>30</v>
      </c>
      <c r="F48" s="23" t="n">
        <v>30</v>
      </c>
      <c r="G48" s="24" t="n">
        <f aca="false">F48/1.25</f>
        <v>24</v>
      </c>
      <c r="H48" s="25" t="n">
        <v>0.32</v>
      </c>
      <c r="I48" s="26" t="n">
        <v>19.56</v>
      </c>
    </row>
    <row r="49" customFormat="false" ht="25.5" hidden="false" customHeight="false" outlineLevel="0" collapsed="false">
      <c r="A49" s="30" t="s">
        <v>107</v>
      </c>
      <c r="B49" s="31" t="n">
        <v>2200</v>
      </c>
      <c r="C49" s="31" t="n">
        <v>3</v>
      </c>
      <c r="D49" s="32" t="s">
        <v>108</v>
      </c>
      <c r="E49" s="22" t="n">
        <v>20</v>
      </c>
      <c r="F49" s="23" t="n">
        <v>20</v>
      </c>
      <c r="G49" s="24" t="n">
        <f aca="false">F49/1.25</f>
        <v>16</v>
      </c>
      <c r="H49" s="25" t="n">
        <v>0.05</v>
      </c>
      <c r="I49" s="26" t="n">
        <v>18.24</v>
      </c>
    </row>
    <row r="50" customFormat="false" ht="12.75" hidden="false" customHeight="false" outlineLevel="0" collapsed="false">
      <c r="A50" s="30" t="s">
        <v>109</v>
      </c>
      <c r="B50" s="31" t="n">
        <v>15000</v>
      </c>
      <c r="C50" s="31" t="n">
        <v>12</v>
      </c>
      <c r="D50" s="44" t="s">
        <v>110</v>
      </c>
      <c r="E50" s="22" t="n">
        <v>11</v>
      </c>
      <c r="F50" s="23" t="n">
        <v>11</v>
      </c>
      <c r="G50" s="24" t="n">
        <f aca="false">F50/1.25</f>
        <v>8.8</v>
      </c>
      <c r="H50" s="25" t="n">
        <v>0.3</v>
      </c>
      <c r="I50" s="26" t="n">
        <v>7.392</v>
      </c>
    </row>
    <row r="51" customFormat="false" ht="12.75" hidden="false" customHeight="false" outlineLevel="0" collapsed="false">
      <c r="A51" s="30" t="s">
        <v>111</v>
      </c>
      <c r="B51" s="31" t="n">
        <v>30000</v>
      </c>
      <c r="C51" s="42" t="s">
        <v>112</v>
      </c>
      <c r="D51" s="20" t="s">
        <v>113</v>
      </c>
      <c r="E51" s="22" t="n">
        <v>17</v>
      </c>
      <c r="F51" s="23" t="n">
        <v>17</v>
      </c>
      <c r="G51" s="24" t="n">
        <f aca="false">F51/1.25</f>
        <v>13.6</v>
      </c>
      <c r="H51" s="25" t="n">
        <v>0.2</v>
      </c>
      <c r="I51" s="26" t="n">
        <v>13.056</v>
      </c>
    </row>
    <row r="52" customFormat="false" ht="12.75" hidden="false" customHeight="false" outlineLevel="0" collapsed="false">
      <c r="A52" s="30" t="s">
        <v>114</v>
      </c>
      <c r="B52" s="31" t="n">
        <v>4000</v>
      </c>
      <c r="C52" s="42" t="s">
        <v>115</v>
      </c>
      <c r="D52" s="21" t="s">
        <v>116</v>
      </c>
      <c r="E52" s="22"/>
      <c r="F52" s="23" t="n">
        <v>14.5</v>
      </c>
      <c r="G52" s="24" t="n">
        <f aca="false">F52/1.25</f>
        <v>11.6</v>
      </c>
      <c r="H52" s="25" t="n">
        <v>0.05</v>
      </c>
      <c r="I52" s="26" t="n">
        <v>13.224</v>
      </c>
    </row>
    <row r="53" customFormat="false" ht="25.5" hidden="false" customHeight="false" outlineLevel="0" collapsed="false">
      <c r="A53" s="30" t="s">
        <v>117</v>
      </c>
      <c r="B53" s="20" t="n">
        <v>7200</v>
      </c>
      <c r="C53" s="20" t="n">
        <v>7</v>
      </c>
      <c r="D53" s="21" t="s">
        <v>118</v>
      </c>
      <c r="E53" s="22" t="n">
        <v>11.8</v>
      </c>
      <c r="F53" s="23" t="n">
        <v>11.8</v>
      </c>
      <c r="G53" s="24" t="n">
        <f aca="false">F53/1.25</f>
        <v>9.44</v>
      </c>
      <c r="H53" s="25" t="n">
        <v>0.05</v>
      </c>
      <c r="I53" s="26" t="n">
        <v>10.752</v>
      </c>
    </row>
    <row r="54" customFormat="false" ht="12.75" hidden="false" customHeight="false" outlineLevel="0" collapsed="false">
      <c r="A54" s="30" t="s">
        <v>119</v>
      </c>
      <c r="B54" s="31" t="n">
        <v>12000</v>
      </c>
      <c r="C54" s="31" t="n">
        <v>12</v>
      </c>
      <c r="D54" s="21" t="s">
        <v>120</v>
      </c>
      <c r="E54" s="22" t="n">
        <v>17</v>
      </c>
      <c r="F54" s="23" t="n">
        <v>17</v>
      </c>
      <c r="G54" s="24" t="n">
        <f aca="false">F54/1.25</f>
        <v>13.6</v>
      </c>
      <c r="H54" s="25" t="n">
        <v>0.35</v>
      </c>
      <c r="I54" s="26" t="n">
        <v>10.608</v>
      </c>
    </row>
    <row r="55" customFormat="false" ht="12.75" hidden="false" customHeight="false" outlineLevel="0" collapsed="false">
      <c r="A55" s="30" t="s">
        <v>121</v>
      </c>
      <c r="B55" s="20" t="n">
        <v>2800</v>
      </c>
      <c r="C55" s="42" t="s">
        <v>122</v>
      </c>
      <c r="D55" s="21" t="s">
        <v>123</v>
      </c>
      <c r="E55" s="22" t="n">
        <v>11.13</v>
      </c>
      <c r="F55" s="23" t="n">
        <v>11.13</v>
      </c>
      <c r="G55" s="24" t="n">
        <f aca="false">F55/1.25</f>
        <v>8.904</v>
      </c>
      <c r="H55" s="25" t="n">
        <v>0.05</v>
      </c>
      <c r="I55" s="26" t="n">
        <v>48</v>
      </c>
    </row>
    <row r="56" customFormat="false" ht="25.5" hidden="false" customHeight="false" outlineLevel="0" collapsed="false">
      <c r="A56" s="30" t="s">
        <v>124</v>
      </c>
      <c r="B56" s="20" t="n">
        <v>3800</v>
      </c>
      <c r="C56" s="20" t="n">
        <v>3</v>
      </c>
      <c r="D56" s="21" t="s">
        <v>125</v>
      </c>
      <c r="E56" s="22" t="n">
        <v>13.63</v>
      </c>
      <c r="F56" s="23" t="n">
        <v>13.63</v>
      </c>
      <c r="G56" s="24" t="n">
        <f aca="false">F56/1.25</f>
        <v>10.904</v>
      </c>
      <c r="H56" s="25" t="n">
        <v>0.01</v>
      </c>
      <c r="I56" s="26" t="n">
        <v>12.936</v>
      </c>
    </row>
    <row r="57" customFormat="false" ht="25.5" hidden="false" customHeight="false" outlineLevel="0" collapsed="false">
      <c r="A57" s="30" t="s">
        <v>126</v>
      </c>
      <c r="B57" s="20" t="n">
        <v>4200</v>
      </c>
      <c r="C57" s="20" t="n">
        <v>5</v>
      </c>
      <c r="D57" s="21" t="s">
        <v>127</v>
      </c>
      <c r="E57" s="22" t="n">
        <v>11.13</v>
      </c>
      <c r="F57" s="23" t="n">
        <v>11.13</v>
      </c>
      <c r="G57" s="24" t="n">
        <f aca="false">F57/1.25</f>
        <v>8.904</v>
      </c>
      <c r="H57" s="25" t="n">
        <v>0.05</v>
      </c>
      <c r="I57" s="26" t="n">
        <v>30</v>
      </c>
    </row>
    <row r="58" customFormat="false" ht="12.75" hidden="false" customHeight="false" outlineLevel="0" collapsed="false">
      <c r="A58" s="30" t="s">
        <v>128</v>
      </c>
      <c r="B58" s="20" t="n">
        <v>3000</v>
      </c>
      <c r="C58" s="20" t="n">
        <v>3</v>
      </c>
      <c r="D58" s="21" t="s">
        <v>129</v>
      </c>
      <c r="E58" s="22" t="n">
        <v>11.13</v>
      </c>
      <c r="F58" s="23" t="n">
        <v>11.13</v>
      </c>
      <c r="G58" s="24" t="n">
        <f aca="false">F58/1.25</f>
        <v>8.904</v>
      </c>
      <c r="H58" s="25" t="n">
        <v>0.05</v>
      </c>
      <c r="I58" s="26" t="n">
        <v>10.14</v>
      </c>
    </row>
    <row r="59" customFormat="false" ht="25.5" hidden="false" customHeight="false" outlineLevel="0" collapsed="false">
      <c r="A59" s="30" t="s">
        <v>130</v>
      </c>
      <c r="B59" s="31" t="n">
        <v>3800</v>
      </c>
      <c r="C59" s="31" t="n">
        <v>5</v>
      </c>
      <c r="D59" s="44" t="s">
        <v>131</v>
      </c>
      <c r="E59" s="22" t="n">
        <v>14</v>
      </c>
      <c r="F59" s="23" t="n">
        <v>14</v>
      </c>
      <c r="G59" s="24" t="n">
        <f aca="false">F59/1.25</f>
        <v>11.2</v>
      </c>
      <c r="H59" s="25" t="n">
        <v>0.14</v>
      </c>
      <c r="I59" s="26" t="n">
        <v>11.52</v>
      </c>
    </row>
    <row r="60" customFormat="false" ht="12.75" hidden="false" customHeight="false" outlineLevel="0" collapsed="false">
      <c r="A60" s="30" t="s">
        <v>132</v>
      </c>
      <c r="B60" s="20" t="n">
        <v>3200</v>
      </c>
      <c r="C60" s="20" t="n">
        <v>3</v>
      </c>
      <c r="D60" s="21" t="s">
        <v>133</v>
      </c>
      <c r="E60" s="22" t="n">
        <v>10.97</v>
      </c>
      <c r="F60" s="23" t="n">
        <v>10.97</v>
      </c>
      <c r="G60" s="24" t="n">
        <f aca="false">F60/1.25</f>
        <v>8.776</v>
      </c>
      <c r="H60" s="25" t="n">
        <v>0.02</v>
      </c>
      <c r="I60" s="26" t="n">
        <v>10.368</v>
      </c>
    </row>
    <row r="61" customFormat="false" ht="25.5" hidden="false" customHeight="false" outlineLevel="0" collapsed="false">
      <c r="A61" s="30" t="s">
        <v>134</v>
      </c>
      <c r="B61" s="20" t="n">
        <v>1800</v>
      </c>
      <c r="C61" s="20" t="n">
        <v>3</v>
      </c>
      <c r="D61" s="21" t="s">
        <v>135</v>
      </c>
      <c r="E61" s="22" t="n">
        <v>12.35</v>
      </c>
      <c r="F61" s="23" t="n">
        <v>12.35</v>
      </c>
      <c r="G61" s="24" t="n">
        <f aca="false">F61/1.25</f>
        <v>9.88</v>
      </c>
      <c r="H61" s="25" t="n">
        <v>0.25</v>
      </c>
      <c r="I61" s="26" t="n">
        <v>8.88</v>
      </c>
    </row>
    <row r="62" customFormat="false" ht="12.75" hidden="false" customHeight="false" outlineLevel="0" collapsed="false">
      <c r="A62" s="30" t="s">
        <v>136</v>
      </c>
      <c r="B62" s="20" t="n">
        <v>15000</v>
      </c>
      <c r="C62" s="50" t="n">
        <v>7.1</v>
      </c>
      <c r="D62" s="21" t="s">
        <v>137</v>
      </c>
      <c r="E62" s="22" t="n">
        <v>12.85</v>
      </c>
      <c r="F62" s="23" t="n">
        <v>12.85</v>
      </c>
      <c r="G62" s="24" t="n">
        <f aca="false">F62/1.25</f>
        <v>10.28</v>
      </c>
      <c r="H62" s="25" t="n">
        <v>0.15</v>
      </c>
      <c r="I62" s="26" t="n">
        <v>10.44</v>
      </c>
    </row>
    <row r="63" customFormat="false" ht="12.75" hidden="false" customHeight="false" outlineLevel="0" collapsed="false">
      <c r="A63" s="30" t="s">
        <v>138</v>
      </c>
      <c r="B63" s="20" t="n">
        <v>1800</v>
      </c>
      <c r="C63" s="20" t="n">
        <v>3</v>
      </c>
      <c r="D63" s="21" t="s">
        <v>76</v>
      </c>
      <c r="E63" s="22" t="n">
        <v>11.8</v>
      </c>
      <c r="F63" s="23" t="n">
        <v>11.8</v>
      </c>
      <c r="G63" s="24" t="n">
        <f aca="false">F63/1.25</f>
        <v>9.44</v>
      </c>
      <c r="H63" s="25" t="n">
        <v>0.2</v>
      </c>
      <c r="I63" s="26" t="n">
        <v>9</v>
      </c>
    </row>
    <row r="64" customFormat="false" ht="38.25" hidden="false" customHeight="false" outlineLevel="0" collapsed="false">
      <c r="A64" s="30" t="s">
        <v>139</v>
      </c>
      <c r="B64" s="31" t="n">
        <v>11500</v>
      </c>
      <c r="C64" s="42" t="s">
        <v>21</v>
      </c>
      <c r="D64" s="21" t="s">
        <v>54</v>
      </c>
      <c r="E64" s="22" t="n">
        <v>30</v>
      </c>
      <c r="F64" s="23" t="n">
        <v>30</v>
      </c>
      <c r="G64" s="24" t="n">
        <f aca="false">F64/1.25</f>
        <v>24</v>
      </c>
      <c r="H64" s="25" t="n">
        <v>0.2</v>
      </c>
      <c r="I64" s="26" t="n">
        <v>23.04</v>
      </c>
    </row>
    <row r="65" customFormat="false" ht="12.75" hidden="false" customHeight="false" outlineLevel="0" collapsed="false">
      <c r="A65" s="30" t="s">
        <v>140</v>
      </c>
      <c r="B65" s="31" t="n">
        <v>14000</v>
      </c>
      <c r="C65" s="42" t="s">
        <v>141</v>
      </c>
      <c r="D65" s="19" t="s">
        <v>142</v>
      </c>
      <c r="E65" s="22" t="n">
        <v>7</v>
      </c>
      <c r="F65" s="23" t="n">
        <v>7</v>
      </c>
      <c r="G65" s="24" t="n">
        <f aca="false">F65/1.25</f>
        <v>5.6</v>
      </c>
      <c r="H65" s="25" t="s">
        <v>38</v>
      </c>
      <c r="I65" s="26" t="n">
        <v>6.72</v>
      </c>
    </row>
    <row r="66" customFormat="false" ht="12.75" hidden="false" customHeight="false" outlineLevel="0" collapsed="false">
      <c r="A66" s="30" t="s">
        <v>143</v>
      </c>
      <c r="B66" s="31" t="n">
        <v>14000</v>
      </c>
      <c r="C66" s="42" t="s">
        <v>141</v>
      </c>
      <c r="D66" s="19" t="s">
        <v>68</v>
      </c>
      <c r="E66" s="22" t="n">
        <v>10</v>
      </c>
      <c r="F66" s="23" t="n">
        <v>10</v>
      </c>
      <c r="G66" s="24" t="n">
        <f aca="false">F66/1.25</f>
        <v>8</v>
      </c>
      <c r="H66" s="25" t="n">
        <v>0.05</v>
      </c>
      <c r="I66" s="26" t="n">
        <v>9.12</v>
      </c>
    </row>
    <row r="67" customFormat="false" ht="25.5" hidden="false" customHeight="false" outlineLevel="0" collapsed="false">
      <c r="A67" s="30" t="s">
        <v>144</v>
      </c>
      <c r="B67" s="21" t="s">
        <v>145</v>
      </c>
      <c r="C67" s="20" t="n">
        <v>3</v>
      </c>
      <c r="D67" s="21" t="s">
        <v>133</v>
      </c>
      <c r="E67" s="22" t="n">
        <v>11.43</v>
      </c>
      <c r="F67" s="23" t="n">
        <v>11.43</v>
      </c>
      <c r="G67" s="24" t="n">
        <f aca="false">F67/1.25</f>
        <v>9.144</v>
      </c>
      <c r="H67" s="25" t="n">
        <v>0.15</v>
      </c>
      <c r="I67" s="26" t="n">
        <v>9.36</v>
      </c>
    </row>
    <row r="68" customFormat="false" ht="12.75" hidden="false" customHeight="false" outlineLevel="0" collapsed="false">
      <c r="D68" s="4"/>
      <c r="E68" s="51"/>
    </row>
    <row r="69" customFormat="false" ht="12.75" hidden="false" customHeight="false" outlineLevel="0" collapsed="false">
      <c r="A69" s="1" t="s">
        <v>146</v>
      </c>
    </row>
    <row r="70" customFormat="false" ht="12.75" hidden="false" customHeight="false" outlineLevel="0" collapsed="false">
      <c r="A70" s="1" t="s">
        <v>14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3" width="19.56"/>
    <col collapsed="false" customWidth="true" hidden="false" outlineLevel="0" max="3" min="3" style="52" width="10.56"/>
    <col collapsed="false" customWidth="true" hidden="false" outlineLevel="0" max="4" min="4" style="54" width="36.99"/>
    <col collapsed="false" customWidth="true" hidden="true" outlineLevel="0" max="5" min="5" style="52" width="10.56"/>
    <col collapsed="false" customWidth="true" hidden="false" outlineLevel="0" max="6" min="6" style="54" width="11.7"/>
    <col collapsed="false" customWidth="true" hidden="false" outlineLevel="0" max="7" min="7" style="54" width="13.41"/>
    <col collapsed="false" customWidth="false" hidden="false" outlineLevel="0" max="257" min="8" style="54" width="9.14"/>
  </cols>
  <sheetData>
    <row r="2" customFormat="false" ht="20.1" hidden="false" customHeight="true" outlineLevel="0" collapsed="false">
      <c r="C2" s="55" t="s">
        <v>148</v>
      </c>
      <c r="D2" s="56"/>
      <c r="F2" s="57"/>
    </row>
    <row r="3" customFormat="false" ht="20.1" hidden="false" customHeight="true" outlineLevel="0" collapsed="false">
      <c r="B3" s="58"/>
      <c r="D3" s="53"/>
    </row>
    <row r="4" customFormat="false" ht="20.1" hidden="false" customHeight="true" outlineLevel="0" collapsed="false">
      <c r="D4" s="53" t="s">
        <v>149</v>
      </c>
      <c r="E4" s="59"/>
      <c r="F4" s="60"/>
      <c r="G4" s="61"/>
      <c r="H4" s="61"/>
      <c r="I4" s="61"/>
    </row>
    <row r="5" customFormat="false" ht="15.75" hidden="false" customHeight="false" outlineLevel="0" collapsed="false">
      <c r="B5" s="62"/>
      <c r="C5" s="62"/>
      <c r="D5" s="62"/>
      <c r="E5" s="62"/>
      <c r="F5" s="61"/>
      <c r="G5" s="61"/>
      <c r="H5" s="61"/>
      <c r="I5" s="61"/>
    </row>
    <row r="6" customFormat="false" ht="15.75" hidden="false" customHeight="false" outlineLevel="0" collapsed="false">
      <c r="B6" s="62"/>
      <c r="C6" s="63" t="s">
        <v>150</v>
      </c>
      <c r="D6" s="63"/>
      <c r="E6" s="63"/>
      <c r="F6" s="63"/>
      <c r="G6" s="61"/>
      <c r="H6" s="61"/>
      <c r="I6" s="61"/>
    </row>
    <row r="7" customFormat="false" ht="15.75" hidden="false" customHeight="false" outlineLevel="0" collapsed="false">
      <c r="B7" s="62"/>
      <c r="C7" s="62"/>
      <c r="D7" s="62"/>
      <c r="E7" s="62"/>
      <c r="F7" s="61"/>
      <c r="G7" s="61"/>
      <c r="H7" s="61"/>
      <c r="I7" s="61"/>
    </row>
    <row r="8" customFormat="false" ht="15.75" hidden="false" customHeight="false" outlineLevel="0" collapsed="false">
      <c r="B8" s="62"/>
      <c r="C8" s="62"/>
      <c r="D8" s="64" t="s">
        <v>151</v>
      </c>
      <c r="E8" s="62"/>
      <c r="F8" s="61"/>
      <c r="G8" s="61"/>
      <c r="H8" s="61"/>
      <c r="I8" s="61"/>
    </row>
    <row r="9" customFormat="false" ht="12.75" hidden="false" customHeight="false" outlineLevel="0" collapsed="false">
      <c r="A9" s="65"/>
      <c r="B9" s="66"/>
      <c r="C9" s="66"/>
      <c r="D9" s="66"/>
      <c r="E9" s="65"/>
      <c r="F9" s="61"/>
      <c r="G9" s="61"/>
      <c r="H9" s="61"/>
      <c r="I9" s="61"/>
    </row>
    <row r="10" customFormat="false" ht="63" hidden="false" customHeight="true" outlineLevel="0" collapsed="false">
      <c r="A10" s="67" t="s">
        <v>152</v>
      </c>
      <c r="B10" s="68" t="s">
        <v>153</v>
      </c>
      <c r="C10" s="69" t="s">
        <v>154</v>
      </c>
      <c r="D10" s="69" t="s">
        <v>7</v>
      </c>
      <c r="E10" s="70" t="s">
        <v>155</v>
      </c>
      <c r="F10" s="69" t="s">
        <v>156</v>
      </c>
      <c r="G10" s="69" t="s">
        <v>157</v>
      </c>
      <c r="H10" s="61"/>
      <c r="I10" s="61"/>
    </row>
    <row r="11" customFormat="false" ht="55.5" hidden="false" customHeight="true" outlineLevel="0" collapsed="false">
      <c r="A11" s="67"/>
      <c r="B11" s="68"/>
      <c r="C11" s="69"/>
      <c r="D11" s="71" t="s">
        <v>158</v>
      </c>
      <c r="E11" s="70"/>
      <c r="F11" s="69"/>
      <c r="G11" s="72"/>
      <c r="H11" s="61"/>
      <c r="I11" s="61"/>
    </row>
    <row r="12" customFormat="false" ht="46.5" hidden="false" customHeight="true" outlineLevel="0" collapsed="false">
      <c r="A12" s="72" t="n">
        <v>1</v>
      </c>
      <c r="B12" s="73" t="s">
        <v>159</v>
      </c>
      <c r="C12" s="74" t="n">
        <v>200</v>
      </c>
      <c r="D12" s="74" t="s">
        <v>160</v>
      </c>
      <c r="E12" s="75" t="n">
        <v>54</v>
      </c>
      <c r="F12" s="75" t="n">
        <v>43.2</v>
      </c>
      <c r="G12" s="76" t="n">
        <f aca="false">F12*42</f>
        <v>1814.4</v>
      </c>
      <c r="H12" s="61"/>
      <c r="I12" s="61"/>
    </row>
    <row r="13" customFormat="false" ht="46.5" hidden="false" customHeight="true" outlineLevel="0" collapsed="false">
      <c r="A13" s="72" t="n">
        <v>2</v>
      </c>
      <c r="B13" s="73" t="s">
        <v>161</v>
      </c>
      <c r="C13" s="74" t="n">
        <v>160</v>
      </c>
      <c r="D13" s="74" t="s">
        <v>162</v>
      </c>
      <c r="E13" s="75" t="n">
        <v>68</v>
      </c>
      <c r="F13" s="75" t="n">
        <v>60</v>
      </c>
      <c r="G13" s="76" t="n">
        <f aca="false">F13*42</f>
        <v>2520</v>
      </c>
      <c r="H13" s="61"/>
      <c r="I13" s="61"/>
    </row>
    <row r="14" customFormat="false" ht="46.5" hidden="false" customHeight="true" outlineLevel="0" collapsed="false">
      <c r="A14" s="72" t="n">
        <v>5</v>
      </c>
      <c r="B14" s="77" t="s">
        <v>163</v>
      </c>
      <c r="C14" s="69" t="n">
        <v>325</v>
      </c>
      <c r="D14" s="69" t="s">
        <v>164</v>
      </c>
      <c r="E14" s="78" t="n">
        <v>70</v>
      </c>
      <c r="F14" s="78" t="n">
        <v>66</v>
      </c>
      <c r="G14" s="76" t="n">
        <f aca="false">F14*42</f>
        <v>2772</v>
      </c>
      <c r="H14" s="61"/>
      <c r="I14" s="61"/>
    </row>
    <row r="15" s="80" customFormat="true" ht="46.5" hidden="false" customHeight="true" outlineLevel="0" collapsed="false">
      <c r="A15" s="72" t="n">
        <v>5</v>
      </c>
      <c r="B15" s="77" t="s">
        <v>165</v>
      </c>
      <c r="C15" s="69" t="n">
        <v>165</v>
      </c>
      <c r="D15" s="69" t="s">
        <v>166</v>
      </c>
      <c r="E15" s="77" t="n">
        <v>68</v>
      </c>
      <c r="F15" s="78" t="n">
        <v>68</v>
      </c>
      <c r="G15" s="76" t="n">
        <f aca="false">F15*42</f>
        <v>2856</v>
      </c>
      <c r="H15" s="79"/>
      <c r="I15" s="79"/>
    </row>
    <row r="16" s="80" customFormat="true" ht="46.5" hidden="false" customHeight="true" outlineLevel="0" collapsed="false">
      <c r="A16" s="72"/>
      <c r="B16" s="77" t="s">
        <v>167</v>
      </c>
      <c r="C16" s="69" t="n">
        <v>105</v>
      </c>
      <c r="D16" s="69" t="s">
        <v>168</v>
      </c>
      <c r="E16" s="78"/>
      <c r="F16" s="78" t="n">
        <v>49.5</v>
      </c>
      <c r="G16" s="76" t="n">
        <f aca="false">F16*42</f>
        <v>2079</v>
      </c>
      <c r="H16" s="79"/>
      <c r="I16" s="79"/>
    </row>
    <row r="17" s="80" customFormat="true" ht="45.75" hidden="false" customHeight="true" outlineLevel="0" collapsed="false">
      <c r="A17" s="72" t="n">
        <v>6</v>
      </c>
      <c r="B17" s="77" t="s">
        <v>169</v>
      </c>
      <c r="C17" s="69" t="n">
        <v>90</v>
      </c>
      <c r="D17" s="69" t="s">
        <v>170</v>
      </c>
      <c r="E17" s="78" t="n">
        <v>47</v>
      </c>
      <c r="F17" s="78" t="n">
        <v>37</v>
      </c>
      <c r="G17" s="76" t="n">
        <f aca="false">F17*42</f>
        <v>1554</v>
      </c>
      <c r="H17" s="79"/>
      <c r="I17" s="79"/>
    </row>
    <row r="18" s="80" customFormat="true" ht="46.5" hidden="false" customHeight="true" outlineLevel="0" collapsed="false">
      <c r="A18" s="72" t="n">
        <v>7</v>
      </c>
      <c r="B18" s="77" t="s">
        <v>171</v>
      </c>
      <c r="C18" s="69" t="n">
        <v>125</v>
      </c>
      <c r="D18" s="69" t="s">
        <v>172</v>
      </c>
      <c r="E18" s="78" t="n">
        <v>120</v>
      </c>
      <c r="F18" s="78" t="n">
        <v>110</v>
      </c>
      <c r="G18" s="76" t="n">
        <f aca="false">F18*42</f>
        <v>4620</v>
      </c>
      <c r="H18" s="79"/>
      <c r="I18" s="79"/>
    </row>
    <row r="19" s="80" customFormat="true" ht="46.5" hidden="false" customHeight="true" outlineLevel="0" collapsed="false">
      <c r="A19" s="72" t="n">
        <v>8</v>
      </c>
      <c r="B19" s="77" t="s">
        <v>173</v>
      </c>
      <c r="C19" s="69" t="n">
        <v>125</v>
      </c>
      <c r="D19" s="69" t="s">
        <v>172</v>
      </c>
      <c r="E19" s="78" t="n">
        <v>120</v>
      </c>
      <c r="F19" s="78" t="n">
        <v>110</v>
      </c>
      <c r="G19" s="76" t="n">
        <f aca="false">F19*42</f>
        <v>4620</v>
      </c>
      <c r="H19" s="79"/>
      <c r="I19" s="79"/>
    </row>
    <row r="20" s="80" customFormat="true" ht="19.5" hidden="false" customHeight="true" outlineLevel="0" collapsed="false">
      <c r="G20" s="79"/>
      <c r="H20" s="79"/>
      <c r="I20" s="79"/>
    </row>
    <row r="21" s="80" customFormat="true" ht="12.75" hidden="false" customHeight="false" outlineLevel="0" collapsed="false">
      <c r="A21" s="52"/>
      <c r="B21" s="81" t="s">
        <v>174</v>
      </c>
      <c r="C21" s="82"/>
      <c r="D21" s="54"/>
      <c r="E21" s="83"/>
      <c r="F21" s="84"/>
      <c r="G21" s="80" t="s">
        <v>175</v>
      </c>
    </row>
    <row r="22" s="80" customFormat="true" ht="12.75" hidden="false" customHeight="false" outlineLevel="0" collapsed="false">
      <c r="A22" s="52"/>
      <c r="B22" s="81"/>
      <c r="C22" s="82"/>
      <c r="D22" s="54"/>
      <c r="E22" s="83"/>
    </row>
    <row r="23" s="80" customFormat="true" ht="12.75" hidden="false" customHeight="false" outlineLevel="0" collapsed="false">
      <c r="A23" s="79"/>
      <c r="B23" s="85" t="s">
        <v>176</v>
      </c>
      <c r="C23" s="52"/>
      <c r="D23" s="54"/>
      <c r="E23" s="79"/>
    </row>
    <row r="24" s="80" customFormat="true" ht="12.75" hidden="false" customHeight="false" outlineLevel="0" collapsed="false">
      <c r="A24" s="79"/>
      <c r="B24" s="81" t="s">
        <v>177</v>
      </c>
      <c r="C24" s="52"/>
      <c r="D24" s="54"/>
      <c r="E24" s="79"/>
    </row>
    <row r="25" s="80" customFormat="true" ht="12.75" hidden="false" customHeight="false" outlineLevel="0" collapsed="false">
      <c r="A25" s="86"/>
      <c r="B25" s="81" t="s">
        <v>178</v>
      </c>
      <c r="C25" s="52"/>
      <c r="D25" s="54"/>
      <c r="E25" s="87"/>
    </row>
    <row r="26" s="80" customFormat="true" ht="12.75" hidden="false" customHeight="false" outlineLevel="0" collapsed="false">
      <c r="A26" s="59"/>
      <c r="B26" s="53" t="s">
        <v>179</v>
      </c>
      <c r="C26" s="59"/>
      <c r="D26" s="60"/>
      <c r="E26" s="83"/>
      <c r="F26" s="54"/>
    </row>
    <row r="27" customFormat="false" ht="12.75" hidden="false" customHeight="false" outlineLevel="0" collapsed="false">
      <c r="A27" s="59"/>
      <c r="B27" s="53" t="s">
        <v>180</v>
      </c>
      <c r="C27" s="59"/>
      <c r="D27" s="60"/>
      <c r="E27" s="83"/>
    </row>
    <row r="28" customFormat="false" ht="12.75" hidden="false" customHeight="false" outlineLevel="0" collapsed="false">
      <c r="A28" s="59"/>
      <c r="B28" s="53" t="s">
        <v>181</v>
      </c>
      <c r="C28" s="59"/>
      <c r="D28" s="60"/>
      <c r="E28" s="83"/>
    </row>
    <row r="29" customFormat="false" ht="12.75" hidden="false" customHeight="false" outlineLevel="0" collapsed="false">
      <c r="A29" s="59"/>
      <c r="B29" s="81"/>
      <c r="C29" s="59"/>
      <c r="D29" s="60"/>
      <c r="E29" s="83"/>
      <c r="F29" s="80"/>
    </row>
    <row r="30" s="80" customFormat="true" ht="12.75" hidden="false" customHeight="false" outlineLevel="0" collapsed="false">
      <c r="A30" s="59"/>
      <c r="B30" s="81"/>
      <c r="C30" s="59"/>
      <c r="D30" s="60"/>
      <c r="E30" s="83"/>
    </row>
    <row r="31" s="80" customFormat="true" ht="12.75" hidden="false" customHeight="false" outlineLevel="0" collapsed="false"/>
    <row r="32" s="80" customFormat="true" ht="12.75" hidden="false" customHeight="false" outlineLevel="0" collapsed="false"/>
    <row r="33" s="80" customFormat="true" ht="12.75" hidden="false" customHeight="false" outlineLevel="0" collapsed="false"/>
    <row r="34" s="80" customFormat="true" ht="12.75" hidden="false" customHeight="false" outlineLevel="0" collapsed="false"/>
    <row r="35" s="80" customFormat="true" ht="12.75" hidden="false" customHeight="false" outlineLevel="0" collapsed="false">
      <c r="A35" s="52"/>
      <c r="B35" s="53"/>
      <c r="C35" s="52"/>
      <c r="D35" s="54"/>
      <c r="E35" s="52"/>
      <c r="F35" s="54"/>
    </row>
  </sheetData>
  <mergeCells count="2">
    <mergeCell ref="C6:F6"/>
    <mergeCell ref="B9:D9"/>
  </mergeCells>
  <printOptions headings="false" gridLines="false" gridLinesSet="true" horizontalCentered="true" verticalCentered="false"/>
  <pageMargins left="0.4" right="0.4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3" width="18.7"/>
    <col collapsed="false" customWidth="true" hidden="false" outlineLevel="0" max="3" min="3" style="52" width="12.99"/>
    <col collapsed="false" customWidth="true" hidden="false" outlineLevel="0" max="4" min="4" style="54" width="40.7"/>
    <col collapsed="false" customWidth="true" hidden="true" outlineLevel="0" max="5" min="5" style="52" width="10.85"/>
    <col collapsed="false" customWidth="true" hidden="false" outlineLevel="0" max="6" min="6" style="54" width="9.85"/>
    <col collapsed="false" customWidth="true" hidden="false" outlineLevel="0" max="7" min="7" style="54" width="11.99"/>
    <col collapsed="false" customWidth="false" hidden="false" outlineLevel="0" max="257" min="8" style="54" width="9.14"/>
  </cols>
  <sheetData>
    <row r="2" customFormat="false" ht="20.1" hidden="false" customHeight="true" outlineLevel="0" collapsed="false">
      <c r="D2" s="55" t="s">
        <v>182</v>
      </c>
      <c r="E2" s="56"/>
      <c r="F2" s="57"/>
    </row>
    <row r="3" customFormat="false" ht="20.1" hidden="false" customHeight="true" outlineLevel="0" collapsed="false">
      <c r="B3" s="58"/>
      <c r="C3" s="58"/>
      <c r="D3" s="53" t="s">
        <v>183</v>
      </c>
    </row>
    <row r="4" customFormat="false" ht="20.1" hidden="false" customHeight="true" outlineLevel="0" collapsed="false">
      <c r="B4" s="58"/>
      <c r="D4" s="81" t="s">
        <v>184</v>
      </c>
      <c r="E4" s="59"/>
      <c r="F4" s="60"/>
    </row>
    <row r="5" customFormat="false" ht="20.1" hidden="false" customHeight="true" outlineLevel="0" collapsed="false">
      <c r="B5" s="58"/>
      <c r="C5" s="58"/>
      <c r="D5" s="58"/>
      <c r="E5" s="58"/>
    </row>
    <row r="6" customFormat="false" ht="20.1" hidden="false" customHeight="true" outlineLevel="0" collapsed="false">
      <c r="B6" s="58"/>
      <c r="C6" s="88" t="s">
        <v>185</v>
      </c>
      <c r="D6" s="88"/>
      <c r="E6" s="88"/>
      <c r="F6" s="88"/>
    </row>
    <row r="7" customFormat="false" ht="20.1" hidden="false" customHeight="true" outlineLevel="0" collapsed="false">
      <c r="B7" s="58"/>
      <c r="C7" s="58"/>
      <c r="D7" s="89" t="s">
        <v>186</v>
      </c>
      <c r="E7" s="58"/>
    </row>
    <row r="8" customFormat="false" ht="15.75" hidden="false" customHeight="false" outlineLevel="0" collapsed="false">
      <c r="B8" s="62"/>
      <c r="C8" s="90"/>
      <c r="D8" s="62"/>
      <c r="E8" s="62"/>
      <c r="I8" s="91"/>
    </row>
    <row r="9" customFormat="false" ht="2.25" hidden="false" customHeight="true" outlineLevel="0" collapsed="false">
      <c r="A9" s="65"/>
      <c r="B9" s="92"/>
      <c r="C9" s="92"/>
      <c r="D9" s="92"/>
      <c r="E9" s="65"/>
    </row>
    <row r="10" customFormat="false" ht="58.5" hidden="false" customHeight="true" outlineLevel="0" collapsed="false">
      <c r="A10" s="93" t="s">
        <v>152</v>
      </c>
      <c r="B10" s="94" t="s">
        <v>153</v>
      </c>
      <c r="C10" s="95" t="s">
        <v>154</v>
      </c>
      <c r="D10" s="95" t="s">
        <v>7</v>
      </c>
      <c r="E10" s="96" t="s">
        <v>187</v>
      </c>
      <c r="F10" s="96" t="s">
        <v>188</v>
      </c>
      <c r="G10" s="96" t="s">
        <v>189</v>
      </c>
    </row>
    <row r="11" customFormat="false" ht="42" hidden="false" customHeight="true" outlineLevel="0" collapsed="false">
      <c r="A11" s="67"/>
      <c r="B11" s="97"/>
      <c r="C11" s="67"/>
      <c r="D11" s="98" t="s">
        <v>158</v>
      </c>
      <c r="E11" s="99"/>
      <c r="F11" s="100"/>
      <c r="G11" s="72"/>
    </row>
    <row r="12" s="80" customFormat="true" ht="32.1" hidden="false" customHeight="true" outlineLevel="0" collapsed="false">
      <c r="A12" s="101" t="n">
        <v>1</v>
      </c>
      <c r="B12" s="102" t="s">
        <v>190</v>
      </c>
      <c r="C12" s="101" t="n">
        <v>225</v>
      </c>
      <c r="D12" s="67" t="s">
        <v>191</v>
      </c>
      <c r="E12" s="103" t="n">
        <v>277</v>
      </c>
      <c r="F12" s="103" t="n">
        <f aca="false">E12</f>
        <v>277</v>
      </c>
      <c r="G12" s="104" t="n">
        <f aca="false">F12*42</f>
        <v>11634</v>
      </c>
    </row>
    <row r="13" s="80" customFormat="true" ht="32.1" hidden="false" customHeight="true" outlineLevel="0" collapsed="false">
      <c r="A13" s="101" t="n">
        <v>2</v>
      </c>
      <c r="B13" s="102" t="s">
        <v>192</v>
      </c>
      <c r="C13" s="101" t="n">
        <v>90</v>
      </c>
      <c r="D13" s="67" t="s">
        <v>193</v>
      </c>
      <c r="E13" s="103" t="n">
        <v>45</v>
      </c>
      <c r="F13" s="103" t="n">
        <f aca="false">E13</f>
        <v>45</v>
      </c>
      <c r="G13" s="104" t="n">
        <f aca="false">F13*42</f>
        <v>1890</v>
      </c>
    </row>
    <row r="14" s="80" customFormat="true" ht="32.1" hidden="false" customHeight="true" outlineLevel="0" collapsed="false">
      <c r="A14" s="101" t="n">
        <v>3</v>
      </c>
      <c r="B14" s="102" t="s">
        <v>194</v>
      </c>
      <c r="C14" s="101" t="n">
        <v>100</v>
      </c>
      <c r="D14" s="67" t="s">
        <v>195</v>
      </c>
      <c r="E14" s="103" t="n">
        <v>73.7</v>
      </c>
      <c r="F14" s="103" t="n">
        <v>62</v>
      </c>
      <c r="G14" s="104" t="n">
        <f aca="false">F14*42</f>
        <v>2604</v>
      </c>
    </row>
    <row r="15" s="80" customFormat="true" ht="32.1" hidden="false" customHeight="true" outlineLevel="0" collapsed="false">
      <c r="A15" s="105" t="n">
        <v>4</v>
      </c>
      <c r="B15" s="106" t="s">
        <v>196</v>
      </c>
      <c r="C15" s="105" t="n">
        <v>150</v>
      </c>
      <c r="D15" s="107" t="s">
        <v>197</v>
      </c>
      <c r="E15" s="108"/>
      <c r="F15" s="108" t="n">
        <v>62</v>
      </c>
      <c r="G15" s="104" t="n">
        <f aca="false">F15*42</f>
        <v>2604</v>
      </c>
    </row>
    <row r="16" s="80" customFormat="true" ht="32.1" hidden="false" customHeight="true" outlineLevel="0" collapsed="false">
      <c r="A16" s="101" t="n">
        <v>5</v>
      </c>
      <c r="B16" s="102" t="s">
        <v>198</v>
      </c>
      <c r="C16" s="101" t="n">
        <v>500</v>
      </c>
      <c r="D16" s="67" t="s">
        <v>199</v>
      </c>
      <c r="E16" s="103" t="n">
        <v>80</v>
      </c>
      <c r="F16" s="103" t="n">
        <f aca="false">E16</f>
        <v>80</v>
      </c>
      <c r="G16" s="104" t="n">
        <f aca="false">F16*42</f>
        <v>3360</v>
      </c>
    </row>
    <row r="17" s="80" customFormat="true" ht="32.1" hidden="false" customHeight="true" outlineLevel="0" collapsed="false">
      <c r="A17" s="101" t="n">
        <v>6</v>
      </c>
      <c r="B17" s="102" t="s">
        <v>200</v>
      </c>
      <c r="C17" s="101" t="n">
        <v>90</v>
      </c>
      <c r="D17" s="67" t="s">
        <v>201</v>
      </c>
      <c r="E17" s="103" t="n">
        <v>81.7</v>
      </c>
      <c r="F17" s="103" t="n">
        <v>78</v>
      </c>
      <c r="G17" s="104" t="n">
        <f aca="false">F17*42</f>
        <v>3276</v>
      </c>
    </row>
    <row r="18" s="80" customFormat="true" ht="32.1" hidden="false" customHeight="true" outlineLevel="0" collapsed="false">
      <c r="A18" s="101" t="n">
        <v>7</v>
      </c>
      <c r="B18" s="102" t="s">
        <v>202</v>
      </c>
      <c r="C18" s="101" t="n">
        <v>17</v>
      </c>
      <c r="D18" s="67" t="s">
        <v>203</v>
      </c>
      <c r="E18" s="103" t="n">
        <v>73.4</v>
      </c>
      <c r="F18" s="103" t="n">
        <v>71</v>
      </c>
      <c r="G18" s="104" t="n">
        <f aca="false">F18*42</f>
        <v>2982</v>
      </c>
    </row>
    <row r="19" s="80" customFormat="true" ht="32.1" hidden="false" customHeight="true" outlineLevel="0" collapsed="false">
      <c r="A19" s="109" t="n">
        <v>8</v>
      </c>
      <c r="B19" s="110" t="s">
        <v>204</v>
      </c>
      <c r="C19" s="109" t="n">
        <v>195</v>
      </c>
      <c r="D19" s="111" t="s">
        <v>205</v>
      </c>
      <c r="E19" s="112" t="n">
        <v>56</v>
      </c>
      <c r="F19" s="112" t="n">
        <v>47.6</v>
      </c>
      <c r="G19" s="113" t="n">
        <f aca="false">F19*42</f>
        <v>1999.2</v>
      </c>
    </row>
    <row r="20" s="80" customFormat="true" ht="32.1" hidden="false" customHeight="true" outlineLevel="0" collapsed="false">
      <c r="A20" s="101" t="n">
        <v>9</v>
      </c>
      <c r="B20" s="102" t="s">
        <v>206</v>
      </c>
      <c r="C20" s="101" t="n">
        <v>135</v>
      </c>
      <c r="D20" s="67" t="s">
        <v>207</v>
      </c>
      <c r="E20" s="103" t="n">
        <v>108</v>
      </c>
      <c r="F20" s="103" t="n">
        <v>102</v>
      </c>
      <c r="G20" s="104" t="n">
        <f aca="false">F20*42</f>
        <v>4284</v>
      </c>
    </row>
    <row r="21" s="80" customFormat="true" ht="32.1" hidden="false" customHeight="true" outlineLevel="0" collapsed="false">
      <c r="A21" s="101" t="n">
        <v>10</v>
      </c>
      <c r="B21" s="102" t="s">
        <v>208</v>
      </c>
      <c r="C21" s="101" t="n">
        <v>50</v>
      </c>
      <c r="D21" s="67" t="s">
        <v>209</v>
      </c>
      <c r="E21" s="103" t="n">
        <v>52</v>
      </c>
      <c r="F21" s="103" t="n">
        <f aca="false">E21</f>
        <v>52</v>
      </c>
      <c r="G21" s="104" t="n">
        <f aca="false">F21*42</f>
        <v>2184</v>
      </c>
    </row>
    <row r="22" s="80" customFormat="true" ht="32.1" hidden="false" customHeight="true" outlineLevel="0" collapsed="false">
      <c r="A22" s="101" t="n">
        <v>11</v>
      </c>
      <c r="B22" s="102" t="s">
        <v>210</v>
      </c>
      <c r="C22" s="101" t="n">
        <v>100</v>
      </c>
      <c r="D22" s="67" t="s">
        <v>211</v>
      </c>
      <c r="E22" s="103" t="n">
        <v>55</v>
      </c>
      <c r="F22" s="103" t="n">
        <f aca="false">E22</f>
        <v>55</v>
      </c>
      <c r="G22" s="104" t="n">
        <f aca="false">F22*42</f>
        <v>2310</v>
      </c>
    </row>
    <row r="23" s="80" customFormat="true" ht="32.1" hidden="false" customHeight="true" outlineLevel="0" collapsed="false">
      <c r="A23" s="109" t="n">
        <v>12</v>
      </c>
      <c r="B23" s="110" t="s">
        <v>212</v>
      </c>
      <c r="C23" s="109" t="n">
        <v>240</v>
      </c>
      <c r="D23" s="114" t="s">
        <v>213</v>
      </c>
      <c r="E23" s="112" t="n">
        <v>77</v>
      </c>
      <c r="F23" s="112" t="n">
        <v>65</v>
      </c>
      <c r="G23" s="113" t="n">
        <f aca="false">F23*42</f>
        <v>2730</v>
      </c>
    </row>
    <row r="24" s="80" customFormat="true" ht="32.1" hidden="false" customHeight="true" outlineLevel="0" collapsed="false">
      <c r="A24" s="101" t="n">
        <v>13</v>
      </c>
      <c r="B24" s="102" t="s">
        <v>214</v>
      </c>
      <c r="C24" s="101" t="n">
        <v>65</v>
      </c>
      <c r="D24" s="67" t="s">
        <v>215</v>
      </c>
      <c r="E24" s="103" t="n">
        <v>40</v>
      </c>
      <c r="F24" s="103" t="n">
        <v>47</v>
      </c>
      <c r="G24" s="104" t="n">
        <f aca="false">F24*42</f>
        <v>1974</v>
      </c>
    </row>
    <row r="25" s="80" customFormat="true" ht="32.1" hidden="false" customHeight="true" outlineLevel="0" collapsed="false">
      <c r="A25" s="101" t="n">
        <v>14</v>
      </c>
      <c r="B25" s="102" t="s">
        <v>216</v>
      </c>
      <c r="C25" s="101" t="n">
        <v>175</v>
      </c>
      <c r="D25" s="67" t="s">
        <v>217</v>
      </c>
      <c r="E25" s="103" t="n">
        <v>215</v>
      </c>
      <c r="F25" s="103" t="n">
        <f aca="false">E25</f>
        <v>215</v>
      </c>
      <c r="G25" s="104" t="n">
        <f aca="false">F25*42</f>
        <v>9030</v>
      </c>
    </row>
    <row r="26" s="80" customFormat="true" ht="32.1" hidden="false" customHeight="true" outlineLevel="0" collapsed="false">
      <c r="A26" s="101" t="n">
        <v>15</v>
      </c>
      <c r="B26" s="102" t="s">
        <v>87</v>
      </c>
      <c r="C26" s="101" t="n">
        <v>90</v>
      </c>
      <c r="D26" s="67" t="s">
        <v>193</v>
      </c>
      <c r="E26" s="103" t="n">
        <v>40</v>
      </c>
      <c r="F26" s="103" t="n">
        <f aca="false">E26</f>
        <v>40</v>
      </c>
      <c r="G26" s="104" t="n">
        <f aca="false">F26*42</f>
        <v>1680</v>
      </c>
    </row>
    <row r="27" s="80" customFormat="true" ht="32.1" hidden="false" customHeight="true" outlineLevel="0" collapsed="false">
      <c r="A27" s="109" t="n">
        <v>16</v>
      </c>
      <c r="B27" s="110" t="s">
        <v>218</v>
      </c>
      <c r="C27" s="109" t="n">
        <v>275</v>
      </c>
      <c r="D27" s="114" t="s">
        <v>219</v>
      </c>
      <c r="E27" s="112" t="n">
        <v>64</v>
      </c>
      <c r="F27" s="112" t="n">
        <v>52</v>
      </c>
      <c r="G27" s="113" t="n">
        <f aca="false">F27*42</f>
        <v>2184</v>
      </c>
    </row>
    <row r="28" customFormat="false" ht="32.1" hidden="false" customHeight="true" outlineLevel="0" collapsed="false">
      <c r="A28" s="101" t="n">
        <v>17</v>
      </c>
      <c r="B28" s="102" t="s">
        <v>220</v>
      </c>
      <c r="C28" s="101" t="n">
        <v>90</v>
      </c>
      <c r="D28" s="67" t="s">
        <v>221</v>
      </c>
      <c r="E28" s="103" t="n">
        <v>46</v>
      </c>
      <c r="F28" s="103" t="n">
        <f aca="false">E28</f>
        <v>46</v>
      </c>
      <c r="G28" s="104" t="n">
        <f aca="false">F28*42</f>
        <v>1932</v>
      </c>
    </row>
    <row r="29" customFormat="false" ht="32.1" hidden="false" customHeight="true" outlineLevel="0" collapsed="false">
      <c r="A29" s="101" t="n">
        <v>18</v>
      </c>
      <c r="B29" s="102" t="s">
        <v>222</v>
      </c>
      <c r="C29" s="101" t="n">
        <v>55</v>
      </c>
      <c r="D29" s="67" t="s">
        <v>223</v>
      </c>
      <c r="E29" s="103" t="n">
        <v>42</v>
      </c>
      <c r="F29" s="103" t="n">
        <v>43</v>
      </c>
      <c r="G29" s="104" t="n">
        <f aca="false">F29*42</f>
        <v>1806</v>
      </c>
    </row>
    <row r="30" s="80" customFormat="true" ht="32.1" hidden="false" customHeight="true" outlineLevel="0" collapsed="false">
      <c r="A30" s="101" t="n">
        <v>19</v>
      </c>
      <c r="B30" s="102" t="s">
        <v>224</v>
      </c>
      <c r="C30" s="101" t="n">
        <v>90</v>
      </c>
      <c r="D30" s="67" t="s">
        <v>225</v>
      </c>
      <c r="E30" s="103" t="n">
        <v>47</v>
      </c>
      <c r="F30" s="103" t="n">
        <v>43</v>
      </c>
      <c r="G30" s="104" t="n">
        <f aca="false">F30*42</f>
        <v>1806</v>
      </c>
    </row>
    <row r="31" s="80" customFormat="true" ht="32.1" hidden="false" customHeight="true" outlineLevel="0" collapsed="false">
      <c r="A31" s="101" t="n">
        <v>20</v>
      </c>
      <c r="B31" s="102" t="s">
        <v>226</v>
      </c>
      <c r="C31" s="101" t="n">
        <v>130</v>
      </c>
      <c r="D31" s="67" t="s">
        <v>227</v>
      </c>
      <c r="E31" s="103" t="n">
        <v>262</v>
      </c>
      <c r="F31" s="103" t="n">
        <f aca="false">E31</f>
        <v>262</v>
      </c>
      <c r="G31" s="104" t="n">
        <f aca="false">F31*42</f>
        <v>11004</v>
      </c>
    </row>
    <row r="32" customFormat="false" ht="32.1" hidden="false" customHeight="true" outlineLevel="0" collapsed="false">
      <c r="A32" s="101" t="n">
        <v>21</v>
      </c>
      <c r="B32" s="102" t="s">
        <v>228</v>
      </c>
      <c r="C32" s="101" t="n">
        <v>90</v>
      </c>
      <c r="D32" s="67" t="s">
        <v>229</v>
      </c>
      <c r="E32" s="103" t="n">
        <v>60</v>
      </c>
      <c r="F32" s="103" t="n">
        <f aca="false">E32</f>
        <v>60</v>
      </c>
      <c r="G32" s="104" t="n">
        <f aca="false">F32*42</f>
        <v>2520</v>
      </c>
    </row>
    <row r="33" customFormat="false" ht="32.1" hidden="false" customHeight="true" outlineLevel="0" collapsed="false">
      <c r="A33" s="105" t="n">
        <v>22</v>
      </c>
      <c r="B33" s="106" t="s">
        <v>230</v>
      </c>
      <c r="C33" s="105" t="n">
        <v>85</v>
      </c>
      <c r="D33" s="115" t="s">
        <v>123</v>
      </c>
      <c r="E33" s="108"/>
      <c r="F33" s="108" t="n">
        <v>60</v>
      </c>
      <c r="G33" s="104" t="n">
        <f aca="false">F33*42</f>
        <v>2520</v>
      </c>
    </row>
    <row r="34" customFormat="false" ht="32.1" hidden="false" customHeight="true" outlineLevel="0" collapsed="false">
      <c r="A34" s="105"/>
      <c r="B34" s="106" t="s">
        <v>231</v>
      </c>
      <c r="C34" s="105" t="n">
        <v>120</v>
      </c>
      <c r="D34" s="115" t="s">
        <v>123</v>
      </c>
      <c r="E34" s="108"/>
      <c r="F34" s="108" t="n">
        <v>62</v>
      </c>
      <c r="G34" s="104" t="n">
        <f aca="false">F34*42</f>
        <v>2604</v>
      </c>
    </row>
    <row r="35" customFormat="false" ht="32.1" hidden="false" customHeight="true" outlineLevel="0" collapsed="false">
      <c r="A35" s="101" t="n">
        <v>23</v>
      </c>
      <c r="B35" s="102" t="s">
        <v>232</v>
      </c>
      <c r="C35" s="101" t="n">
        <v>105</v>
      </c>
      <c r="D35" s="67" t="s">
        <v>233</v>
      </c>
      <c r="E35" s="103" t="n">
        <v>55</v>
      </c>
      <c r="F35" s="103" t="n">
        <v>57</v>
      </c>
      <c r="G35" s="104" t="n">
        <f aca="false">F35*42</f>
        <v>2394</v>
      </c>
    </row>
    <row r="36" customFormat="false" ht="32.1" hidden="false" customHeight="true" outlineLevel="0" collapsed="false">
      <c r="A36" s="101" t="n">
        <v>24</v>
      </c>
      <c r="B36" s="110" t="s">
        <v>234</v>
      </c>
      <c r="C36" s="109" t="n">
        <v>150</v>
      </c>
      <c r="D36" s="111" t="s">
        <v>235</v>
      </c>
      <c r="E36" s="112" t="n">
        <v>60</v>
      </c>
      <c r="F36" s="112" t="n">
        <v>42</v>
      </c>
      <c r="G36" s="104" t="n">
        <f aca="false">F36*42</f>
        <v>1764</v>
      </c>
    </row>
    <row r="37" customFormat="false" ht="32.1" hidden="false" customHeight="true" outlineLevel="0" collapsed="false">
      <c r="A37" s="101" t="n">
        <v>25</v>
      </c>
      <c r="B37" s="102" t="s">
        <v>236</v>
      </c>
      <c r="C37" s="101"/>
      <c r="D37" s="67" t="s">
        <v>237</v>
      </c>
      <c r="E37" s="103" t="n">
        <v>40</v>
      </c>
      <c r="F37" s="103" t="n">
        <f aca="false">E37</f>
        <v>40</v>
      </c>
      <c r="G37" s="104" t="n">
        <f aca="false">F37*42</f>
        <v>1680</v>
      </c>
    </row>
    <row r="38" s="80" customFormat="true" ht="12.75" hidden="false" customHeight="false" outlineLevel="0" collapsed="false">
      <c r="A38" s="59"/>
      <c r="B38" s="116" t="s">
        <v>238</v>
      </c>
      <c r="C38" s="116"/>
      <c r="D38" s="116"/>
      <c r="E38" s="116"/>
      <c r="F38" s="79"/>
    </row>
    <row r="39" s="80" customFormat="true" ht="12.75" hidden="false" customHeight="false" outlineLevel="0" collapsed="false"/>
    <row r="40" s="80" customFormat="true" ht="12.75" hidden="false" customHeight="false" outlineLevel="0" collapsed="false">
      <c r="B40" s="81"/>
    </row>
    <row r="41" s="80" customFormat="true" ht="12.75" hidden="false" customHeight="false" outlineLevel="0" collapsed="false">
      <c r="B41" s="81" t="s">
        <v>174</v>
      </c>
      <c r="C41" s="82"/>
      <c r="D41" s="79"/>
    </row>
    <row r="42" s="80" customFormat="true" ht="12.75" hidden="false" customHeight="false" outlineLevel="0" collapsed="false">
      <c r="B42" s="81"/>
      <c r="C42" s="117"/>
      <c r="D42" s="79" t="s">
        <v>239</v>
      </c>
    </row>
    <row r="43" s="80" customFormat="true" ht="12.75" hidden="false" customHeight="false" outlineLevel="0" collapsed="false">
      <c r="B43" s="85" t="s">
        <v>176</v>
      </c>
      <c r="C43" s="118"/>
      <c r="D43" s="79" t="s">
        <v>240</v>
      </c>
    </row>
    <row r="44" customFormat="false" ht="12.75" hidden="false" customHeight="false" outlineLevel="0" collapsed="false">
      <c r="B44" s="81" t="s">
        <v>177</v>
      </c>
      <c r="C44" s="82"/>
      <c r="D44" s="60"/>
      <c r="F44" s="80"/>
    </row>
    <row r="45" customFormat="false" ht="12.75" hidden="false" customHeight="false" outlineLevel="0" collapsed="false">
      <c r="B45" s="81" t="s">
        <v>178</v>
      </c>
      <c r="C45" s="82"/>
      <c r="D45" s="119"/>
    </row>
    <row r="46" customFormat="false" ht="12.75" hidden="false" customHeight="false" outlineLevel="0" collapsed="false">
      <c r="B46" s="53" t="s">
        <v>179</v>
      </c>
      <c r="C46" s="82"/>
      <c r="D46" s="60"/>
    </row>
    <row r="47" customFormat="false" ht="12.75" hidden="false" customHeight="false" outlineLevel="0" collapsed="false">
      <c r="B47" s="53" t="s">
        <v>180</v>
      </c>
    </row>
    <row r="48" customFormat="false" ht="12.75" hidden="false" customHeight="false" outlineLevel="0" collapsed="false">
      <c r="B48" s="53" t="s">
        <v>181</v>
      </c>
    </row>
    <row r="49" customFormat="false" ht="12.75" hidden="false" customHeight="false" outlineLevel="0" collapsed="false">
      <c r="C49" s="82"/>
    </row>
    <row r="50" customFormat="false" ht="12.75" hidden="false" customHeight="false" outlineLevel="0" collapsed="false">
      <c r="C50" s="82"/>
    </row>
    <row r="51" customFormat="false" ht="12.75" hidden="false" customHeight="false" outlineLevel="0" collapsed="false">
      <c r="C51" s="82"/>
    </row>
  </sheetData>
  <mergeCells count="2">
    <mergeCell ref="B9:D9"/>
    <mergeCell ref="B38:E38"/>
  </mergeCells>
  <printOptions headings="false" gridLines="false" gridLinesSet="true" horizontalCentered="true" verticalCentered="false"/>
  <pageMargins left="0.511805555555556" right="0.629861111111111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3" width="18.41"/>
    <col collapsed="false" customWidth="true" hidden="false" outlineLevel="0" max="3" min="3" style="52" width="11.85"/>
    <col collapsed="false" customWidth="true" hidden="false" outlineLevel="0" max="4" min="4" style="54" width="40.28"/>
    <col collapsed="false" customWidth="true" hidden="false" outlineLevel="0" max="5" min="5" style="52" width="10.56"/>
    <col collapsed="false" customWidth="true" hidden="true" outlineLevel="0" max="6" min="6" style="54" width="13.28"/>
    <col collapsed="false" customWidth="true" hidden="false" outlineLevel="0" max="7" min="7" style="54" width="14.14"/>
    <col collapsed="false" customWidth="false" hidden="false" outlineLevel="0" max="257" min="8" style="54" width="9.14"/>
  </cols>
  <sheetData>
    <row r="1" customFormat="false" ht="15" hidden="false" customHeight="false" outlineLevel="0" collapsed="false">
      <c r="C1" s="55" t="s">
        <v>241</v>
      </c>
      <c r="D1" s="56"/>
      <c r="E1" s="57"/>
    </row>
    <row r="2" customFormat="false" ht="20.1" hidden="false" customHeight="true" outlineLevel="0" collapsed="false">
      <c r="C2" s="53" t="s">
        <v>242</v>
      </c>
      <c r="D2" s="52"/>
      <c r="E2" s="54"/>
    </row>
    <row r="3" customFormat="false" ht="20.1" hidden="false" customHeight="true" outlineLevel="0" collapsed="false">
      <c r="B3" s="58"/>
      <c r="C3" s="81" t="s">
        <v>243</v>
      </c>
      <c r="D3" s="59"/>
      <c r="E3" s="60"/>
    </row>
    <row r="4" customFormat="false" ht="20.1" hidden="false" customHeight="true" outlineLevel="0" collapsed="false">
      <c r="A4" s="58" t="s">
        <v>244</v>
      </c>
      <c r="B4" s="58"/>
      <c r="C4" s="58"/>
      <c r="D4" s="58"/>
      <c r="F4" s="61"/>
      <c r="G4" s="61"/>
      <c r="H4" s="61"/>
      <c r="I4" s="61"/>
    </row>
    <row r="5" customFormat="false" ht="15.75" hidden="false" customHeight="false" outlineLevel="0" collapsed="false">
      <c r="B5" s="62"/>
      <c r="C5" s="120" t="s">
        <v>245</v>
      </c>
      <c r="D5" s="62"/>
      <c r="E5" s="62"/>
      <c r="F5" s="61"/>
      <c r="G5" s="61"/>
      <c r="H5" s="61"/>
      <c r="I5" s="61"/>
    </row>
    <row r="6" customFormat="false" ht="42.75" hidden="false" customHeight="true" outlineLevel="0" collapsed="false">
      <c r="A6" s="65"/>
      <c r="B6" s="66" t="s">
        <v>246</v>
      </c>
      <c r="C6" s="66"/>
      <c r="D6" s="66"/>
      <c r="E6" s="65"/>
      <c r="F6" s="61"/>
      <c r="G6" s="61"/>
      <c r="H6" s="61"/>
      <c r="I6" s="61"/>
    </row>
    <row r="7" customFormat="false" ht="63" hidden="false" customHeight="true" outlineLevel="0" collapsed="false">
      <c r="A7" s="121" t="s">
        <v>152</v>
      </c>
      <c r="B7" s="122" t="s">
        <v>153</v>
      </c>
      <c r="C7" s="123" t="s">
        <v>154</v>
      </c>
      <c r="D7" s="123" t="s">
        <v>7</v>
      </c>
      <c r="E7" s="124" t="s">
        <v>187</v>
      </c>
      <c r="F7" s="125"/>
      <c r="G7" s="72"/>
      <c r="H7" s="61"/>
      <c r="I7" s="61"/>
    </row>
    <row r="8" customFormat="false" ht="44.25" hidden="false" customHeight="true" outlineLevel="0" collapsed="false">
      <c r="A8" s="126"/>
      <c r="B8" s="127"/>
      <c r="C8" s="128"/>
      <c r="D8" s="98" t="s">
        <v>158</v>
      </c>
      <c r="E8" s="129"/>
      <c r="F8" s="130" t="s">
        <v>247</v>
      </c>
      <c r="G8" s="72"/>
      <c r="H8" s="61"/>
      <c r="I8" s="61"/>
    </row>
    <row r="9" customFormat="false" ht="27.95" hidden="false" customHeight="true" outlineLevel="0" collapsed="false">
      <c r="A9" s="131" t="n">
        <v>1</v>
      </c>
      <c r="B9" s="132" t="s">
        <v>248</v>
      </c>
      <c r="C9" s="133" t="n">
        <v>265</v>
      </c>
      <c r="D9" s="133" t="s">
        <v>249</v>
      </c>
      <c r="E9" s="134" t="n">
        <v>60</v>
      </c>
      <c r="F9" s="135" t="s">
        <v>250</v>
      </c>
      <c r="G9" s="76" t="n">
        <f aca="false">E9*41</f>
        <v>2460</v>
      </c>
      <c r="H9" s="61"/>
      <c r="I9" s="61"/>
    </row>
    <row r="10" customFormat="false" ht="27.95" hidden="false" customHeight="true" outlineLevel="0" collapsed="false">
      <c r="A10" s="101" t="n">
        <v>2</v>
      </c>
      <c r="B10" s="77" t="s">
        <v>251</v>
      </c>
      <c r="C10" s="136" t="n">
        <v>70</v>
      </c>
      <c r="D10" s="69" t="s">
        <v>252</v>
      </c>
      <c r="E10" s="137" t="n">
        <v>44.4</v>
      </c>
      <c r="F10" s="138" t="s">
        <v>253</v>
      </c>
      <c r="G10" s="76" t="n">
        <f aca="false">E10*41</f>
        <v>1820.4</v>
      </c>
      <c r="H10" s="61"/>
      <c r="I10" s="61"/>
    </row>
    <row r="11" customFormat="false" ht="27.95" hidden="false" customHeight="true" outlineLevel="0" collapsed="false">
      <c r="A11" s="139" t="n">
        <v>3</v>
      </c>
      <c r="B11" s="77" t="s">
        <v>254</v>
      </c>
      <c r="C11" s="136" t="n">
        <v>125</v>
      </c>
      <c r="D11" s="69" t="s">
        <v>255</v>
      </c>
      <c r="E11" s="137" t="n">
        <v>56</v>
      </c>
      <c r="F11" s="138" t="s">
        <v>253</v>
      </c>
      <c r="G11" s="76" t="n">
        <f aca="false">E11*41</f>
        <v>2296</v>
      </c>
      <c r="H11" s="61"/>
      <c r="I11" s="61"/>
    </row>
    <row r="12" customFormat="false" ht="27.95" hidden="false" customHeight="true" outlineLevel="0" collapsed="false">
      <c r="A12" s="139" t="n">
        <v>4</v>
      </c>
      <c r="B12" s="77" t="s">
        <v>256</v>
      </c>
      <c r="C12" s="136" t="n">
        <v>45</v>
      </c>
      <c r="D12" s="69" t="s">
        <v>257</v>
      </c>
      <c r="E12" s="137" t="n">
        <v>49.7</v>
      </c>
      <c r="F12" s="138" t="s">
        <v>253</v>
      </c>
      <c r="G12" s="76" t="n">
        <f aca="false">E12*41</f>
        <v>2037.7</v>
      </c>
      <c r="H12" s="61"/>
      <c r="I12" s="61"/>
    </row>
    <row r="13" s="80" customFormat="true" ht="27.95" hidden="false" customHeight="true" outlineLevel="0" collapsed="false">
      <c r="A13" s="139" t="n">
        <v>5</v>
      </c>
      <c r="B13" s="77" t="s">
        <v>258</v>
      </c>
      <c r="C13" s="136" t="n">
        <v>115</v>
      </c>
      <c r="D13" s="69" t="s">
        <v>259</v>
      </c>
      <c r="E13" s="137" t="n">
        <v>40</v>
      </c>
      <c r="F13" s="138" t="s">
        <v>253</v>
      </c>
      <c r="G13" s="76" t="n">
        <f aca="false">E13*41</f>
        <v>1640</v>
      </c>
      <c r="H13" s="79"/>
      <c r="I13" s="79"/>
    </row>
    <row r="14" s="80" customFormat="true" ht="27.95" hidden="false" customHeight="true" outlineLevel="0" collapsed="false">
      <c r="A14" s="139" t="n">
        <v>8</v>
      </c>
      <c r="B14" s="140" t="s">
        <v>260</v>
      </c>
      <c r="C14" s="141" t="n">
        <v>110</v>
      </c>
      <c r="D14" s="141" t="s">
        <v>261</v>
      </c>
      <c r="E14" s="142" t="n">
        <v>55</v>
      </c>
      <c r="F14" s="135" t="s">
        <v>250</v>
      </c>
      <c r="G14" s="76" t="n">
        <f aca="false">E14*41</f>
        <v>2255</v>
      </c>
      <c r="H14" s="79"/>
      <c r="I14" s="79"/>
    </row>
    <row r="15" s="80" customFormat="true" ht="27.95" hidden="false" customHeight="true" outlineLevel="0" collapsed="false">
      <c r="A15" s="139" t="n">
        <v>9</v>
      </c>
      <c r="B15" s="77" t="s">
        <v>262</v>
      </c>
      <c r="C15" s="136" t="n">
        <v>105</v>
      </c>
      <c r="D15" s="69" t="s">
        <v>255</v>
      </c>
      <c r="E15" s="137" t="n">
        <v>59.2</v>
      </c>
      <c r="F15" s="138" t="s">
        <v>253</v>
      </c>
      <c r="G15" s="76" t="n">
        <f aca="false">E15*41</f>
        <v>2427.2</v>
      </c>
      <c r="H15" s="79"/>
      <c r="I15" s="79"/>
    </row>
    <row r="16" s="80" customFormat="true" ht="27.95" hidden="false" customHeight="true" outlineLevel="0" collapsed="false">
      <c r="A16" s="139" t="n">
        <v>10</v>
      </c>
      <c r="B16" s="77" t="s">
        <v>263</v>
      </c>
      <c r="C16" s="136" t="n">
        <v>95</v>
      </c>
      <c r="D16" s="69" t="s">
        <v>264</v>
      </c>
      <c r="E16" s="137" t="n">
        <v>46.7</v>
      </c>
      <c r="F16" s="135" t="s">
        <v>250</v>
      </c>
      <c r="G16" s="76" t="n">
        <f aca="false">E16*41</f>
        <v>1914.7</v>
      </c>
      <c r="H16" s="79"/>
      <c r="I16" s="79"/>
    </row>
    <row r="17" s="80" customFormat="true" ht="27.95" hidden="false" customHeight="true" outlineLevel="0" collapsed="false">
      <c r="A17" s="139" t="n">
        <v>11</v>
      </c>
      <c r="B17" s="77" t="s">
        <v>265</v>
      </c>
      <c r="C17" s="136" t="n">
        <v>125</v>
      </c>
      <c r="D17" s="69" t="s">
        <v>266</v>
      </c>
      <c r="E17" s="137" t="n">
        <v>42.3</v>
      </c>
      <c r="F17" s="135" t="s">
        <v>250</v>
      </c>
      <c r="G17" s="76" t="n">
        <f aca="false">E17*41</f>
        <v>1734.3</v>
      </c>
      <c r="H17" s="79"/>
      <c r="I17" s="79"/>
    </row>
    <row r="18" s="80" customFormat="true" ht="27.95" hidden="false" customHeight="true" outlineLevel="0" collapsed="false">
      <c r="A18" s="139" t="n">
        <v>12</v>
      </c>
      <c r="B18" s="77" t="s">
        <v>267</v>
      </c>
      <c r="C18" s="136" t="n">
        <v>170</v>
      </c>
      <c r="D18" s="69" t="s">
        <v>268</v>
      </c>
      <c r="E18" s="137" t="n">
        <v>41.2</v>
      </c>
      <c r="F18" s="135" t="s">
        <v>250</v>
      </c>
      <c r="G18" s="76" t="n">
        <f aca="false">E18*41</f>
        <v>1689.2</v>
      </c>
      <c r="H18" s="79"/>
      <c r="I18" s="79"/>
    </row>
    <row r="19" s="80" customFormat="true" ht="27.95" hidden="false" customHeight="true" outlineLevel="0" collapsed="false">
      <c r="A19" s="139" t="n">
        <v>13</v>
      </c>
      <c r="B19" s="77" t="s">
        <v>269</v>
      </c>
      <c r="C19" s="136" t="n">
        <v>115</v>
      </c>
      <c r="D19" s="69" t="s">
        <v>270</v>
      </c>
      <c r="E19" s="137" t="n">
        <v>42.3</v>
      </c>
      <c r="F19" s="138" t="s">
        <v>253</v>
      </c>
      <c r="G19" s="76" t="n">
        <f aca="false">E19*41</f>
        <v>1734.3</v>
      </c>
      <c r="H19" s="79"/>
      <c r="I19" s="79"/>
    </row>
    <row r="20" customFormat="false" ht="27.95" hidden="false" customHeight="true" outlineLevel="0" collapsed="false">
      <c r="A20" s="143" t="n">
        <v>15</v>
      </c>
      <c r="B20" s="144" t="s">
        <v>271</v>
      </c>
      <c r="C20" s="145" t="n">
        <v>100</v>
      </c>
      <c r="D20" s="146" t="s">
        <v>270</v>
      </c>
      <c r="E20" s="137" t="n">
        <v>62</v>
      </c>
      <c r="F20" s="138" t="s">
        <v>253</v>
      </c>
      <c r="G20" s="76" t="n">
        <f aca="false">E20*41</f>
        <v>2542</v>
      </c>
      <c r="H20" s="61"/>
      <c r="I20" s="61"/>
    </row>
    <row r="21" s="80" customFormat="true" ht="19.5" hidden="false" customHeight="true" outlineLevel="0" collapsed="false">
      <c r="B21" s="147"/>
      <c r="F21" s="148"/>
      <c r="G21" s="79"/>
      <c r="H21" s="79"/>
      <c r="I21" s="79"/>
    </row>
    <row r="22" s="80" customFormat="true" ht="12.75" hidden="false" customHeight="false" outlineLevel="0" collapsed="false">
      <c r="A22" s="149"/>
      <c r="B22" s="81" t="s">
        <v>174</v>
      </c>
      <c r="F22" s="79"/>
      <c r="G22" s="79"/>
      <c r="H22" s="79"/>
      <c r="I22" s="79"/>
    </row>
    <row r="23" customFormat="false" ht="13.5" hidden="false" customHeight="true" outlineLevel="0" collapsed="false">
      <c r="B23" s="81"/>
      <c r="C23" s="82"/>
      <c r="D23" s="79"/>
    </row>
    <row r="24" customFormat="false" ht="12.75" hidden="false" customHeight="false" outlineLevel="0" collapsed="false">
      <c r="A24" s="59"/>
      <c r="B24" s="85" t="s">
        <v>176</v>
      </c>
      <c r="C24" s="82"/>
      <c r="D24" s="79"/>
      <c r="E24" s="83"/>
    </row>
    <row r="25" customFormat="false" ht="12.75" hidden="false" customHeight="false" outlineLevel="0" collapsed="false">
      <c r="A25" s="59"/>
      <c r="B25" s="81" t="s">
        <v>177</v>
      </c>
      <c r="C25" s="82"/>
      <c r="D25" s="60"/>
      <c r="E25" s="83"/>
    </row>
    <row r="26" s="80" customFormat="true" ht="12.75" hidden="false" customHeight="false" outlineLevel="0" collapsed="false">
      <c r="A26" s="59"/>
      <c r="B26" s="81" t="s">
        <v>178</v>
      </c>
      <c r="C26" s="82"/>
      <c r="D26" s="119"/>
      <c r="E26" s="83"/>
    </row>
    <row r="27" s="80" customFormat="true" ht="12.75" hidden="false" customHeight="false" outlineLevel="0" collapsed="false">
      <c r="A27" s="59"/>
      <c r="B27" s="53" t="s">
        <v>179</v>
      </c>
      <c r="C27" s="82"/>
      <c r="D27" s="60"/>
      <c r="E27" s="83"/>
    </row>
    <row r="28" s="80" customFormat="true" ht="12.75" hidden="false" customHeight="false" outlineLevel="0" collapsed="false">
      <c r="A28" s="59"/>
      <c r="B28" s="53" t="s">
        <v>180</v>
      </c>
      <c r="C28" s="52"/>
      <c r="D28" s="54"/>
      <c r="E28" s="83"/>
    </row>
    <row r="29" s="80" customFormat="true" ht="12.75" hidden="false" customHeight="false" outlineLevel="0" collapsed="false">
      <c r="A29" s="79"/>
      <c r="B29" s="53" t="s">
        <v>181</v>
      </c>
      <c r="C29" s="52"/>
      <c r="D29" s="54"/>
      <c r="E29" s="79"/>
    </row>
    <row r="30" s="80" customFormat="true" ht="12.75" hidden="false" customHeight="false" outlineLevel="0" collapsed="false">
      <c r="A30" s="79"/>
      <c r="B30" s="53"/>
      <c r="C30" s="82"/>
      <c r="D30" s="54"/>
      <c r="E30" s="79"/>
    </row>
    <row r="31" s="80" customFormat="true" ht="12.75" hidden="false" customHeight="false" outlineLevel="0" collapsed="false">
      <c r="A31" s="86"/>
      <c r="B31" s="53"/>
      <c r="C31" s="82"/>
      <c r="D31" s="54"/>
      <c r="E31" s="87"/>
    </row>
    <row r="32" s="80" customFormat="true" ht="12.75" hidden="false" customHeight="false" outlineLevel="0" collapsed="false">
      <c r="A32" s="59"/>
      <c r="B32" s="53"/>
      <c r="C32" s="82"/>
      <c r="D32" s="54"/>
      <c r="E32" s="83"/>
    </row>
    <row r="33" customFormat="false" ht="12.75" hidden="false" customHeight="false" outlineLevel="0" collapsed="false">
      <c r="A33" s="59"/>
      <c r="E33" s="83"/>
    </row>
    <row r="34" customFormat="false" ht="12.75" hidden="false" customHeight="false" outlineLevel="0" collapsed="false">
      <c r="A34" s="59"/>
      <c r="E34" s="83"/>
    </row>
    <row r="35" customFormat="false" ht="12.75" hidden="false" customHeight="false" outlineLevel="0" collapsed="false">
      <c r="A35" s="59"/>
      <c r="E35" s="83"/>
    </row>
    <row r="36" s="80" customFormat="true" ht="12.75" hidden="false" customHeight="false" outlineLevel="0" collapsed="false">
      <c r="A36" s="59"/>
      <c r="B36" s="81"/>
      <c r="C36" s="59"/>
      <c r="D36" s="60"/>
      <c r="E36" s="83"/>
    </row>
    <row r="37" s="80" customFormat="true" ht="12.75" hidden="false" customHeight="false" outlineLevel="0" collapsed="false"/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  <row r="41" s="80" customFormat="true" ht="12.75" hidden="false" customHeight="false" outlineLevel="0" collapsed="false">
      <c r="A41" s="52"/>
      <c r="B41" s="53"/>
      <c r="C41" s="52"/>
      <c r="D41" s="54"/>
      <c r="E41" s="52"/>
    </row>
  </sheetData>
  <mergeCells count="1">
    <mergeCell ref="B6:D6"/>
  </mergeCells>
  <printOptions headings="false" gridLines="false" gridLinesSet="true" horizontalCentered="true" verticalCentered="false"/>
  <pageMargins left="0.4" right="0.259722222222222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0:30:59Z</dcterms:created>
  <dc:creator>Linea</dc:creator>
  <dc:description/>
  <dc:language>en-US</dc:language>
  <cp:lastModifiedBy>BOB</cp:lastModifiedBy>
  <cp:lastPrinted>2009-08-18T07:29:59Z</cp:lastPrinted>
  <dcterms:modified xsi:type="dcterms:W3CDTF">2010-11-05T12:02:23Z</dcterms:modified>
  <cp:revision>0</cp:revision>
  <dc:subject/>
  <dc:title/>
</cp:coreProperties>
</file>