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ка" sheetId="1" state="visible" r:id="rId2"/>
  </sheets>
  <definedNames>
    <definedName function="false" hidden="true" localSheetId="0" name="_xlnm._FilterDatabase" vbProcedure="false">сверка!$A$7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цена закупки</t>
  </si>
  <si>
    <t xml:space="preserve">цена розничная</t>
  </si>
  <si>
    <t xml:space="preserve">цветная</t>
  </si>
  <si>
    <t xml:space="preserve">натуральные</t>
  </si>
  <si>
    <t xml:space="preserve">ровница</t>
  </si>
  <si>
    <t xml:space="preserve">примерный расчет ТР!!!</t>
  </si>
  <si>
    <t xml:space="preserve">коэф трансп расходов на 1рубль</t>
  </si>
  <si>
    <t xml:space="preserve">Ник</t>
  </si>
  <si>
    <t xml:space="preserve">прим</t>
  </si>
  <si>
    <t xml:space="preserve">цвет</t>
  </si>
  <si>
    <t xml:space="preserve">кол-во, гр</t>
  </si>
  <si>
    <t xml:space="preserve">цена</t>
  </si>
  <si>
    <t xml:space="preserve">сумма без орг</t>
  </si>
  <si>
    <t xml:space="preserve">транспорт</t>
  </si>
  <si>
    <t xml:space="preserve">итого с  транспортными</t>
  </si>
  <si>
    <t xml:space="preserve">оплата</t>
  </si>
  <si>
    <t xml:space="preserve">сальдо</t>
  </si>
  <si>
    <t xml:space="preserve">Anngel </t>
  </si>
  <si>
    <t xml:space="preserve">ADDI Спицы круговые 100см с уд. кончиком №2,5</t>
  </si>
  <si>
    <t xml:space="preserve">ADDI Спицы круговые супергл 100 см, никель №3,5</t>
  </si>
  <si>
    <t xml:space="preserve">ADDI Спицы круговые супергл 100 см, никель № 4</t>
  </si>
  <si>
    <t xml:space="preserve">LK23</t>
  </si>
  <si>
    <t xml:space="preserve">Green Yelow 8/2</t>
  </si>
  <si>
    <t xml:space="preserve">Lk23</t>
  </si>
  <si>
    <t xml:space="preserve">Rainbow 8/1</t>
  </si>
  <si>
    <t xml:space="preserve">Blue Lila 8/1</t>
  </si>
  <si>
    <t xml:space="preserve">А.Лисёна</t>
  </si>
  <si>
    <t xml:space="preserve">Спицы круговые супергл 100 см, никель 2мм 136р</t>
  </si>
  <si>
    <t xml:space="preserve">Баргузинка</t>
  </si>
  <si>
    <t xml:space="preserve">Крючок экстратонкий с ручкой-колп № 0,5 </t>
  </si>
  <si>
    <t xml:space="preserve">Крючок экстратонкий с ручкой-колп руб. 0,75</t>
  </si>
  <si>
    <t xml:space="preserve">ADDI Спицы круговые 80см с уд № 4 167 руб </t>
  </si>
  <si>
    <t xml:space="preserve">ADDI Крючок с пластиковой ручкой №2,5 </t>
  </si>
  <si>
    <t xml:space="preserve">Turquoise blue 8/1</t>
  </si>
  <si>
    <t xml:space="preserve">Black-White 8/1</t>
  </si>
  <si>
    <t xml:space="preserve">Любовь Яринич</t>
  </si>
  <si>
    <t xml:space="preserve">Black-Lila 8/1</t>
  </si>
  <si>
    <t xml:space="preserve">Rainbow 8/2</t>
  </si>
  <si>
    <t xml:space="preserve">Pink-Beige 8/1 </t>
  </si>
  <si>
    <t xml:space="preserve">Крючок экстратонкий с ручкой-колпачком 1мм</t>
  </si>
  <si>
    <t xml:space="preserve">Мамка07</t>
  </si>
  <si>
    <t xml:space="preserve">ADDI Спицы круговые 60см с уд кончиком 2,5 </t>
  </si>
  <si>
    <t xml:space="preserve">Спицы круговые супергладкие 60 см, никель 3,5</t>
  </si>
  <si>
    <t xml:space="preserve">Наталья09</t>
  </si>
  <si>
    <t xml:space="preserve">круговые супергладкие 40см - 3,5мм</t>
  </si>
  <si>
    <t xml:space="preserve">круговые супергладкие 40см 5мм</t>
  </si>
  <si>
    <t xml:space="preserve">пристрой</t>
  </si>
  <si>
    <t xml:space="preserve">ADDI Спицы круговые 100см с уд. кончиком №2</t>
  </si>
  <si>
    <t xml:space="preserve">LAMB (GREY-BROWN) 8/2</t>
  </si>
  <si>
    <t xml:space="preserve">Теплыш</t>
  </si>
  <si>
    <t xml:space="preserve">Спицы круговые 100 см №2,5 см суперглад</t>
  </si>
  <si>
    <t xml:space="preserve">Спицы круговые 100 см №2,75 см удлин</t>
  </si>
  <si>
    <t xml:space="preserve">Спицы круговые 100 см №3,75 см удлин</t>
  </si>
  <si>
    <t xml:space="preserve">Olga_Ki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0"/>
      <name val="Arial"/>
      <family val="2"/>
    </font>
    <font>
      <sz val="9"/>
      <color rgb="FF333333"/>
      <name val="Verdana"/>
      <family val="2"/>
      <charset val="20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</cellStyles>
  <dxfs count="5">
    <dxf>
      <fill>
        <patternFill patternType="solid">
          <fgColor rgb="FFEEEE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51" activeCellId="0" sqref="C5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.85"/>
    <col collapsed="false" customWidth="true" hidden="false" outlineLevel="0" max="3" min="3" style="0" width="45.99"/>
    <col collapsed="false" customWidth="true" hidden="false" outlineLevel="0" max="4" min="4" style="1" width="5.85"/>
    <col collapsed="false" customWidth="true" hidden="false" outlineLevel="0" max="5" min="5" style="0" width="6.7"/>
    <col collapsed="false" customWidth="true" hidden="false" outlineLevel="0" max="6" min="6" style="0" width="5.85"/>
    <col collapsed="false" customWidth="true" hidden="false" outlineLevel="0" max="7" min="7" style="0" width="4.28"/>
    <col collapsed="false" customWidth="true" hidden="false" outlineLevel="0" max="8" min="8" style="2" width="6.7"/>
    <col collapsed="false" customWidth="true" hidden="false" outlineLevel="0" max="9" min="9" style="0" width="5.71"/>
    <col collapsed="false" customWidth="true" hidden="false" outlineLevel="0" max="10" min="10" style="0" width="4.41"/>
  </cols>
  <sheetData>
    <row r="1" customFormat="false" ht="12.75" hidden="true" customHeight="true" outlineLevel="0" collapsed="false">
      <c r="D1" s="1" t="s">
        <v>0</v>
      </c>
      <c r="F1" s="0" t="s">
        <v>1</v>
      </c>
    </row>
    <row r="2" customFormat="false" ht="12.75" hidden="true" customHeight="true" outlineLevel="0" collapsed="false">
      <c r="C2" s="0" t="s">
        <v>2</v>
      </c>
      <c r="D2" s="1" t="n">
        <v>1.792</v>
      </c>
      <c r="F2" s="0" t="n">
        <v>1.97</v>
      </c>
      <c r="H2" s="0"/>
    </row>
    <row r="3" customFormat="false" ht="12.75" hidden="true" customHeight="true" outlineLevel="0" collapsed="false">
      <c r="C3" s="0" t="s">
        <v>3</v>
      </c>
      <c r="D3" s="1" t="n">
        <v>1.519</v>
      </c>
      <c r="F3" s="0" t="n">
        <v>1.67</v>
      </c>
      <c r="H3" s="0"/>
    </row>
    <row r="4" customFormat="false" ht="12.75" hidden="true" customHeight="true" outlineLevel="0" collapsed="false">
      <c r="C4" s="0" t="s">
        <v>4</v>
      </c>
      <c r="D4" s="1" t="n">
        <v>1.61</v>
      </c>
      <c r="F4" s="0" t="n">
        <v>1.77</v>
      </c>
      <c r="H4" s="0"/>
    </row>
    <row r="5" customFormat="false" ht="12.75" hidden="true" customHeight="true" outlineLevel="0" collapsed="false"/>
    <row r="6" customFormat="false" ht="12.75" hidden="true" customHeight="true" outlineLevel="0" collapsed="false">
      <c r="A6" s="1" t="s">
        <v>5</v>
      </c>
      <c r="C6" s="3" t="s">
        <v>6</v>
      </c>
      <c r="D6" s="4"/>
      <c r="E6" s="3" t="n">
        <v>0.0333</v>
      </c>
      <c r="H6" s="5" t="n">
        <f aca="false">330/9903</f>
        <v>0.0333232353832172</v>
      </c>
    </row>
    <row r="7" customFormat="false" ht="63.75" hidden="true" customHeight="true" outlineLevel="0" collapsed="false">
      <c r="A7" s="6" t="s">
        <v>7</v>
      </c>
      <c r="B7" s="6" t="s">
        <v>8</v>
      </c>
      <c r="C7" s="6" t="s">
        <v>9</v>
      </c>
      <c r="D7" s="7" t="s">
        <v>10</v>
      </c>
      <c r="E7" s="6" t="s">
        <v>11</v>
      </c>
      <c r="F7" s="8" t="s">
        <v>12</v>
      </c>
      <c r="G7" s="9" t="s">
        <v>13</v>
      </c>
      <c r="H7" s="10" t="s">
        <v>14</v>
      </c>
      <c r="I7" s="11" t="s">
        <v>15</v>
      </c>
      <c r="J7" s="9" t="s">
        <v>16</v>
      </c>
    </row>
    <row r="8" customFormat="false" ht="12.75" hidden="false" customHeight="true" outlineLevel="0" collapsed="false">
      <c r="A8" s="12" t="s">
        <v>17</v>
      </c>
      <c r="C8" s="12" t="s">
        <v>18</v>
      </c>
      <c r="D8" s="13" t="n">
        <v>1</v>
      </c>
      <c r="E8" s="12" t="n">
        <v>134</v>
      </c>
      <c r="F8" s="14" t="n">
        <f aca="false">D8*E8</f>
        <v>134</v>
      </c>
      <c r="G8" s="15" t="n">
        <f aca="false">F8*$E$6</f>
        <v>4.4622</v>
      </c>
      <c r="H8" s="14" t="n">
        <f aca="false">F8+G8</f>
        <v>138.4622</v>
      </c>
    </row>
    <row r="9" customFormat="false" ht="12.75" hidden="false" customHeight="true" outlineLevel="0" collapsed="false">
      <c r="A9" s="12" t="s">
        <v>17</v>
      </c>
      <c r="C9" s="12" t="s">
        <v>19</v>
      </c>
      <c r="D9" s="13" t="n">
        <v>1</v>
      </c>
      <c r="E9" s="12" t="n">
        <v>134</v>
      </c>
      <c r="F9" s="14" t="n">
        <f aca="false">D9*E9</f>
        <v>134</v>
      </c>
      <c r="G9" s="15" t="n">
        <f aca="false">F9*$E$6</f>
        <v>4.4622</v>
      </c>
      <c r="H9" s="14" t="n">
        <f aca="false">F9+G9</f>
        <v>138.4622</v>
      </c>
    </row>
    <row r="10" customFormat="false" ht="12.75" hidden="false" customHeight="true" outlineLevel="0" collapsed="false">
      <c r="A10" s="12" t="s">
        <v>17</v>
      </c>
      <c r="C10" s="12" t="s">
        <v>20</v>
      </c>
      <c r="D10" s="13" t="n">
        <v>1</v>
      </c>
      <c r="E10" s="12" t="n">
        <v>152</v>
      </c>
      <c r="F10" s="14" t="n">
        <f aca="false">D10*E10</f>
        <v>152</v>
      </c>
      <c r="G10" s="15" t="n">
        <f aca="false">F10*$E$6</f>
        <v>5.0616</v>
      </c>
      <c r="H10" s="14" t="n">
        <f aca="false">F10+G10</f>
        <v>157.0616</v>
      </c>
    </row>
    <row r="11" customFormat="false" ht="12.75" hidden="false" customHeight="true" outlineLevel="0" collapsed="false">
      <c r="A11" s="16"/>
      <c r="B11" s="17"/>
      <c r="C11" s="18"/>
      <c r="D11" s="19"/>
      <c r="E11" s="18"/>
      <c r="F11" s="20"/>
      <c r="G11" s="21"/>
      <c r="H11" s="20" t="n">
        <f aca="false">SUM(H8:H10)</f>
        <v>433.986</v>
      </c>
      <c r="I11" s="22" t="n">
        <v>500</v>
      </c>
      <c r="J11" s="23" t="n">
        <f aca="false">I11-H11</f>
        <v>66.014</v>
      </c>
    </row>
    <row r="12" customFormat="false" ht="12.75" hidden="false" customHeight="true" outlineLevel="0" collapsed="false">
      <c r="A12" s="12" t="s">
        <v>21</v>
      </c>
      <c r="C12" s="12" t="s">
        <v>22</v>
      </c>
      <c r="D12" s="24" t="n">
        <v>490</v>
      </c>
      <c r="E12" s="25" t="n">
        <f aca="false">$D$2</f>
        <v>1.792</v>
      </c>
      <c r="F12" s="14" t="n">
        <f aca="false">D12*E12</f>
        <v>878.08</v>
      </c>
      <c r="G12" s="15" t="n">
        <f aca="false">F12*$E$6</f>
        <v>29.240064</v>
      </c>
      <c r="H12" s="14" t="n">
        <f aca="false">F12+G12</f>
        <v>907.320064</v>
      </c>
    </row>
    <row r="13" customFormat="false" ht="12.75" hidden="false" customHeight="true" outlineLevel="0" collapsed="false">
      <c r="A13" s="12" t="s">
        <v>23</v>
      </c>
      <c r="C13" s="12" t="s">
        <v>24</v>
      </c>
      <c r="D13" s="24" t="n">
        <f aca="false">142+138</f>
        <v>280</v>
      </c>
      <c r="E13" s="25" t="n">
        <f aca="false">$D$2</f>
        <v>1.792</v>
      </c>
      <c r="F13" s="14" t="n">
        <f aca="false">D13*E13</f>
        <v>501.76</v>
      </c>
      <c r="G13" s="15" t="n">
        <f aca="false">F13*$E$6</f>
        <v>16.708608</v>
      </c>
      <c r="H13" s="14" t="n">
        <f aca="false">F13+G13</f>
        <v>518.468608</v>
      </c>
    </row>
    <row r="14" customFormat="false" ht="12.75" hidden="false" customHeight="true" outlineLevel="0" collapsed="false">
      <c r="A14" s="12" t="s">
        <v>23</v>
      </c>
      <c r="C14" s="12" t="s">
        <v>25</v>
      </c>
      <c r="D14" s="24" t="n">
        <v>268</v>
      </c>
      <c r="E14" s="25" t="n">
        <f aca="false">$D$2</f>
        <v>1.792</v>
      </c>
      <c r="F14" s="14" t="n">
        <f aca="false">D14*E14</f>
        <v>480.256</v>
      </c>
      <c r="G14" s="15" t="n">
        <f aca="false">F14*$E$6</f>
        <v>15.9925248</v>
      </c>
      <c r="H14" s="14" t="n">
        <f aca="false">F14+G14</f>
        <v>496.2485248</v>
      </c>
    </row>
    <row r="15" customFormat="false" ht="12.75" hidden="false" customHeight="true" outlineLevel="0" collapsed="false">
      <c r="A15" s="16"/>
      <c r="B15" s="17"/>
      <c r="C15" s="18"/>
      <c r="D15" s="19"/>
      <c r="E15" s="18"/>
      <c r="F15" s="20"/>
      <c r="G15" s="21"/>
      <c r="H15" s="20" t="n">
        <f aca="false">SUM(H12:H14)</f>
        <v>1922.0371968</v>
      </c>
      <c r="I15" s="22" t="n">
        <v>2000</v>
      </c>
      <c r="J15" s="23" t="n">
        <f aca="false">I15-H15</f>
        <v>77.9628032000001</v>
      </c>
    </row>
    <row r="16" customFormat="false" ht="12.75" hidden="false" customHeight="true" outlineLevel="0" collapsed="false">
      <c r="A16" s="12" t="s">
        <v>26</v>
      </c>
      <c r="C16" s="12" t="s">
        <v>27</v>
      </c>
      <c r="D16" s="13" t="n">
        <v>1</v>
      </c>
      <c r="E16" s="12" t="n">
        <v>134</v>
      </c>
      <c r="F16" s="14" t="n">
        <f aca="false">D16*E16</f>
        <v>134</v>
      </c>
      <c r="G16" s="15" t="n">
        <f aca="false">F16*$E$6</f>
        <v>4.4622</v>
      </c>
      <c r="H16" s="14" t="n">
        <f aca="false">F16+G16</f>
        <v>138.4622</v>
      </c>
    </row>
    <row r="17" customFormat="false" ht="12.75" hidden="false" customHeight="true" outlineLevel="0" collapsed="false">
      <c r="A17" s="26"/>
      <c r="B17" s="17"/>
      <c r="C17" s="18"/>
      <c r="D17" s="19"/>
      <c r="E17" s="18"/>
      <c r="F17" s="20"/>
      <c r="G17" s="21"/>
      <c r="H17" s="20" t="n">
        <f aca="false">SUM(H16:H16)</f>
        <v>138.4622</v>
      </c>
      <c r="I17" s="22" t="n">
        <v>140</v>
      </c>
      <c r="J17" s="23" t="n">
        <f aca="false">I17-H17</f>
        <v>1.5378</v>
      </c>
    </row>
    <row r="18" customFormat="false" ht="12.75" hidden="false" customHeight="true" outlineLevel="0" collapsed="false">
      <c r="A18" s="12" t="s">
        <v>28</v>
      </c>
      <c r="C18" s="12" t="s">
        <v>29</v>
      </c>
      <c r="D18" s="13" t="n">
        <v>1</v>
      </c>
      <c r="E18" s="12" t="n">
        <v>88</v>
      </c>
      <c r="F18" s="14" t="n">
        <f aca="false">D18*E18</f>
        <v>88</v>
      </c>
      <c r="G18" s="15" t="n">
        <f aca="false">F18*$E$6</f>
        <v>2.9304</v>
      </c>
      <c r="H18" s="14" t="n">
        <f aca="false">F18+G18</f>
        <v>90.9304</v>
      </c>
    </row>
    <row r="19" customFormat="false" ht="12.75" hidden="false" customHeight="true" outlineLevel="0" collapsed="false">
      <c r="A19" s="12" t="s">
        <v>28</v>
      </c>
      <c r="C19" s="12" t="s">
        <v>30</v>
      </c>
      <c r="D19" s="13" t="n">
        <v>1</v>
      </c>
      <c r="E19" s="12" t="n">
        <v>88</v>
      </c>
      <c r="F19" s="14" t="n">
        <f aca="false">D19*E19</f>
        <v>88</v>
      </c>
      <c r="G19" s="15" t="n">
        <f aca="false">F19*$E$6</f>
        <v>2.9304</v>
      </c>
      <c r="H19" s="14" t="n">
        <f aca="false">F19+G19</f>
        <v>90.9304</v>
      </c>
    </row>
    <row r="20" customFormat="false" ht="12.75" hidden="false" customHeight="true" outlineLevel="0" collapsed="false">
      <c r="A20" s="12" t="s">
        <v>28</v>
      </c>
      <c r="C20" s="12" t="s">
        <v>31</v>
      </c>
      <c r="D20" s="13" t="n">
        <v>1</v>
      </c>
      <c r="E20" s="12" t="n">
        <v>152</v>
      </c>
      <c r="F20" s="14" t="n">
        <f aca="false">D20*E20</f>
        <v>152</v>
      </c>
      <c r="G20" s="15" t="n">
        <f aca="false">F20*$E$6</f>
        <v>5.0616</v>
      </c>
      <c r="H20" s="14" t="n">
        <f aca="false">F20+G20</f>
        <v>157.0616</v>
      </c>
    </row>
    <row r="21" customFormat="false" ht="12.75" hidden="false" customHeight="true" outlineLevel="0" collapsed="false">
      <c r="A21" s="12" t="s">
        <v>28</v>
      </c>
      <c r="C21" s="12" t="s">
        <v>32</v>
      </c>
      <c r="D21" s="13" t="n">
        <v>1</v>
      </c>
      <c r="E21" s="12" t="n">
        <v>99</v>
      </c>
      <c r="F21" s="14" t="n">
        <f aca="false">D21*E21</f>
        <v>99</v>
      </c>
      <c r="G21" s="15" t="n">
        <f aca="false">F21*$E$6</f>
        <v>3.2967</v>
      </c>
      <c r="H21" s="14" t="n">
        <f aca="false">F21+G21</f>
        <v>102.2967</v>
      </c>
    </row>
    <row r="22" customFormat="false" ht="12.75" hidden="false" customHeight="true" outlineLevel="0" collapsed="false">
      <c r="A22" s="12" t="s">
        <v>28</v>
      </c>
      <c r="C22" s="12" t="s">
        <v>33</v>
      </c>
      <c r="D22" s="24" t="n">
        <v>154</v>
      </c>
      <c r="E22" s="12" t="n">
        <v>1.792</v>
      </c>
      <c r="F22" s="14" t="n">
        <f aca="false">D22*E22</f>
        <v>275.968</v>
      </c>
      <c r="G22" s="15" t="n">
        <f aca="false">F22*$E$6</f>
        <v>9.1897344</v>
      </c>
      <c r="H22" s="14" t="n">
        <f aca="false">F22+G22</f>
        <v>285.1577344</v>
      </c>
    </row>
    <row r="23" customFormat="false" ht="12.75" hidden="false" customHeight="true" outlineLevel="0" collapsed="false">
      <c r="A23" s="12" t="s">
        <v>28</v>
      </c>
      <c r="C23" s="12" t="s">
        <v>34</v>
      </c>
      <c r="D23" s="24" t="n">
        <v>156</v>
      </c>
      <c r="E23" s="12" t="n">
        <v>1.792</v>
      </c>
      <c r="F23" s="14" t="n">
        <f aca="false">D23*E23</f>
        <v>279.552</v>
      </c>
      <c r="G23" s="15" t="n">
        <f aca="false">F23*$E$6</f>
        <v>9.3090816</v>
      </c>
      <c r="H23" s="14" t="n">
        <f aca="false">F23+G23</f>
        <v>288.8610816</v>
      </c>
    </row>
    <row r="24" customFormat="false" ht="12.75" hidden="false" customHeight="true" outlineLevel="0" collapsed="false">
      <c r="A24" s="16"/>
      <c r="B24" s="17"/>
      <c r="C24" s="18"/>
      <c r="D24" s="19"/>
      <c r="E24" s="18"/>
      <c r="F24" s="20"/>
      <c r="G24" s="21"/>
      <c r="H24" s="20" t="n">
        <f aca="false">SUM(H18:H23)</f>
        <v>1015.237916</v>
      </c>
      <c r="I24" s="22" t="n">
        <v>1015</v>
      </c>
      <c r="J24" s="23" t="n">
        <f aca="false">I24-H24</f>
        <v>-0.237916000000041</v>
      </c>
    </row>
    <row r="25" customFormat="false" ht="12.75" hidden="false" customHeight="true" outlineLevel="0" collapsed="false">
      <c r="A25" s="12" t="s">
        <v>35</v>
      </c>
      <c r="C25" s="12" t="s">
        <v>36</v>
      </c>
      <c r="D25" s="24" t="n">
        <v>138</v>
      </c>
      <c r="E25" s="25" t="n">
        <f aca="false">$D$2</f>
        <v>1.792</v>
      </c>
      <c r="F25" s="14" t="n">
        <f aca="false">D25*E25</f>
        <v>247.296</v>
      </c>
      <c r="G25" s="15" t="n">
        <f aca="false">F25*$E$6</f>
        <v>8.2349568</v>
      </c>
      <c r="H25" s="14" t="n">
        <f aca="false">F25+G25</f>
        <v>255.5309568</v>
      </c>
    </row>
    <row r="26" customFormat="false" ht="12.75" hidden="false" customHeight="true" outlineLevel="0" collapsed="false">
      <c r="A26" s="12" t="s">
        <v>35</v>
      </c>
      <c r="C26" s="12" t="s">
        <v>37</v>
      </c>
      <c r="D26" s="24" t="n">
        <f aca="false">222+218</f>
        <v>440</v>
      </c>
      <c r="E26" s="25" t="n">
        <f aca="false">$D$2</f>
        <v>1.792</v>
      </c>
      <c r="F26" s="14" t="n">
        <f aca="false">D26*E26</f>
        <v>788.48</v>
      </c>
      <c r="G26" s="15" t="n">
        <f aca="false">F26*$E$6</f>
        <v>26.256384</v>
      </c>
      <c r="H26" s="14" t="n">
        <f aca="false">F26+G26</f>
        <v>814.736384</v>
      </c>
    </row>
    <row r="27" customFormat="false" ht="12.75" hidden="false" customHeight="true" outlineLevel="0" collapsed="false">
      <c r="A27" s="12" t="s">
        <v>35</v>
      </c>
      <c r="C27" s="12" t="s">
        <v>38</v>
      </c>
      <c r="D27" s="24" t="n">
        <v>144</v>
      </c>
      <c r="E27" s="12" t="n">
        <v>1.792</v>
      </c>
      <c r="F27" s="14" t="n">
        <f aca="false">D27*E27</f>
        <v>258.048</v>
      </c>
      <c r="G27" s="15" t="n">
        <f aca="false">F27*$E$6</f>
        <v>8.5929984</v>
      </c>
      <c r="H27" s="14" t="n">
        <f aca="false">F27+G27</f>
        <v>266.6409984</v>
      </c>
    </row>
    <row r="28" customFormat="false" ht="12.75" hidden="false" customHeight="true" outlineLevel="0" collapsed="false">
      <c r="A28" s="12" t="s">
        <v>35</v>
      </c>
      <c r="C28" s="12" t="s">
        <v>39</v>
      </c>
      <c r="D28" s="13" t="n">
        <v>1</v>
      </c>
      <c r="E28" s="12" t="n">
        <v>88</v>
      </c>
      <c r="F28" s="14" t="n">
        <f aca="false">D28*E28</f>
        <v>88</v>
      </c>
      <c r="G28" s="15" t="n">
        <f aca="false">F28*$E$6</f>
        <v>2.9304</v>
      </c>
      <c r="H28" s="14" t="n">
        <f aca="false">F28+G28</f>
        <v>90.9304</v>
      </c>
    </row>
    <row r="29" customFormat="false" ht="12.75" hidden="false" customHeight="true" outlineLevel="0" collapsed="false">
      <c r="A29" s="16"/>
      <c r="B29" s="17"/>
      <c r="C29" s="18"/>
      <c r="D29" s="19"/>
      <c r="E29" s="18"/>
      <c r="F29" s="20"/>
      <c r="G29" s="21"/>
      <c r="H29" s="20" t="n">
        <f aca="false">SUM(H25:H28)</f>
        <v>1427.8387392</v>
      </c>
      <c r="I29" s="22" t="n">
        <v>1500</v>
      </c>
      <c r="J29" s="23" t="n">
        <f aca="false">I29-H29</f>
        <v>72.1612608</v>
      </c>
    </row>
    <row r="30" customFormat="false" ht="12.75" hidden="false" customHeight="true" outlineLevel="0" collapsed="false">
      <c r="A30" s="12" t="s">
        <v>40</v>
      </c>
      <c r="C30" s="12" t="s">
        <v>37</v>
      </c>
      <c r="D30" s="24" t="n">
        <v>222</v>
      </c>
      <c r="E30" s="25" t="n">
        <f aca="false">$D$2</f>
        <v>1.792</v>
      </c>
      <c r="F30" s="14" t="n">
        <f aca="false">D30*E30</f>
        <v>397.824</v>
      </c>
      <c r="G30" s="15" t="n">
        <f aca="false">F30*$E$6</f>
        <v>13.2475392</v>
      </c>
      <c r="H30" s="14" t="n">
        <f aca="false">F30+G30</f>
        <v>411.0715392</v>
      </c>
    </row>
    <row r="31" customFormat="false" ht="12.75" hidden="false" customHeight="true" outlineLevel="0" collapsed="false">
      <c r="A31" s="12" t="s">
        <v>40</v>
      </c>
      <c r="C31" s="12" t="s">
        <v>41</v>
      </c>
      <c r="D31" s="13" t="n">
        <v>1</v>
      </c>
      <c r="E31" s="12" t="n">
        <v>134</v>
      </c>
      <c r="F31" s="14" t="n">
        <f aca="false">D31*E31</f>
        <v>134</v>
      </c>
      <c r="G31" s="15" t="n">
        <f aca="false">F31*$E$6</f>
        <v>4.4622</v>
      </c>
      <c r="H31" s="14" t="n">
        <f aca="false">F31+G31</f>
        <v>138.4622</v>
      </c>
    </row>
    <row r="32" customFormat="false" ht="12.75" hidden="false" customHeight="true" outlineLevel="0" collapsed="false">
      <c r="A32" s="12" t="s">
        <v>40</v>
      </c>
      <c r="C32" s="12" t="s">
        <v>42</v>
      </c>
      <c r="D32" s="13" t="n">
        <v>1</v>
      </c>
      <c r="E32" s="12" t="n">
        <v>134</v>
      </c>
      <c r="F32" s="14" t="n">
        <f aca="false">D32*E32</f>
        <v>134</v>
      </c>
      <c r="G32" s="15" t="n">
        <f aca="false">F32*$E$6</f>
        <v>4.4622</v>
      </c>
      <c r="H32" s="14" t="n">
        <f aca="false">F32+G32</f>
        <v>138.4622</v>
      </c>
    </row>
    <row r="33" customFormat="false" ht="12.75" hidden="false" customHeight="true" outlineLevel="0" collapsed="false">
      <c r="A33" s="16"/>
      <c r="B33" s="17"/>
      <c r="C33" s="18"/>
      <c r="D33" s="19"/>
      <c r="E33" s="18"/>
      <c r="F33" s="20"/>
      <c r="G33" s="21"/>
      <c r="H33" s="20" t="n">
        <f aca="false">SUM(H30:H32)</f>
        <v>687.9959392</v>
      </c>
      <c r="I33" s="22" t="n">
        <v>684</v>
      </c>
      <c r="J33" s="23" t="n">
        <f aca="false">I33-H33</f>
        <v>-3.99593920000007</v>
      </c>
    </row>
    <row r="34" customFormat="false" ht="12.75" hidden="false" customHeight="true" outlineLevel="0" collapsed="false">
      <c r="A34" s="12" t="s">
        <v>43</v>
      </c>
      <c r="C34" s="12" t="s">
        <v>44</v>
      </c>
      <c r="D34" s="13" t="n">
        <v>1</v>
      </c>
      <c r="E34" s="12" t="n">
        <v>134</v>
      </c>
      <c r="F34" s="14" t="n">
        <f aca="false">D34*E34</f>
        <v>134</v>
      </c>
      <c r="G34" s="15" t="n">
        <f aca="false">F34*$E$6</f>
        <v>4.4622</v>
      </c>
      <c r="H34" s="14" t="n">
        <f aca="false">F34+G34</f>
        <v>138.4622</v>
      </c>
    </row>
    <row r="35" customFormat="false" ht="12.75" hidden="false" customHeight="true" outlineLevel="0" collapsed="false">
      <c r="A35" s="12" t="s">
        <v>43</v>
      </c>
      <c r="C35" s="12" t="s">
        <v>45</v>
      </c>
      <c r="D35" s="13" t="n">
        <v>1</v>
      </c>
      <c r="E35" s="12" t="n">
        <v>152</v>
      </c>
      <c r="F35" s="14" t="n">
        <f aca="false">D35*E35</f>
        <v>152</v>
      </c>
      <c r="G35" s="15" t="n">
        <f aca="false">F35*$E$6</f>
        <v>5.0616</v>
      </c>
      <c r="H35" s="14" t="n">
        <f aca="false">F35+G35</f>
        <v>157.0616</v>
      </c>
    </row>
    <row r="36" customFormat="false" ht="12.75" hidden="false" customHeight="true" outlineLevel="0" collapsed="false">
      <c r="A36" s="12" t="s">
        <v>46</v>
      </c>
      <c r="C36" s="12" t="s">
        <v>47</v>
      </c>
      <c r="D36" s="13" t="n">
        <v>1</v>
      </c>
      <c r="E36" s="12" t="n">
        <v>134</v>
      </c>
      <c r="F36" s="14" t="n">
        <f aca="false">D36*E36</f>
        <v>134</v>
      </c>
      <c r="G36" s="15" t="n">
        <f aca="false">F36*$E$6</f>
        <v>4.4622</v>
      </c>
      <c r="H36" s="14" t="n">
        <f aca="false">F36+G36</f>
        <v>138.4622</v>
      </c>
    </row>
    <row r="37" customFormat="false" ht="12.75" hidden="false" customHeight="true" outlineLevel="0" collapsed="false">
      <c r="A37" s="16"/>
      <c r="B37" s="17"/>
      <c r="C37" s="18"/>
      <c r="D37" s="19"/>
      <c r="E37" s="18"/>
      <c r="F37" s="20"/>
      <c r="G37" s="21"/>
      <c r="H37" s="20" t="n">
        <f aca="false">SUM(H34:H36)</f>
        <v>433.986</v>
      </c>
      <c r="I37" s="22" t="n">
        <v>400</v>
      </c>
      <c r="J37" s="23" t="n">
        <f aca="false">I37-H37</f>
        <v>-33.986</v>
      </c>
    </row>
    <row r="38" customFormat="false" ht="12.75" hidden="false" customHeight="true" outlineLevel="0" collapsed="false">
      <c r="A38" s="12" t="s">
        <v>46</v>
      </c>
      <c r="C38" s="12" t="s">
        <v>24</v>
      </c>
      <c r="D38" s="24" t="n">
        <v>432</v>
      </c>
      <c r="E38" s="25" t="n">
        <f aca="false">$D$2</f>
        <v>1.792</v>
      </c>
      <c r="F38" s="14" t="n">
        <f aca="false">D38*E38</f>
        <v>774.144</v>
      </c>
      <c r="G38" s="15" t="n">
        <f aca="false">F38*$E$6</f>
        <v>25.7789952</v>
      </c>
      <c r="H38" s="14" t="n">
        <f aca="false">F38+G38</f>
        <v>799.9229952</v>
      </c>
    </row>
    <row r="39" customFormat="false" ht="12.75" hidden="false" customHeight="true" outlineLevel="0" collapsed="false">
      <c r="A39" s="12" t="s">
        <v>46</v>
      </c>
      <c r="C39" s="12" t="s">
        <v>37</v>
      </c>
      <c r="D39" s="24" t="n">
        <f aca="false">216+214</f>
        <v>430</v>
      </c>
      <c r="E39" s="25" t="n">
        <f aca="false">$D$2</f>
        <v>1.792</v>
      </c>
      <c r="F39" s="14" t="n">
        <f aca="false">D39*E39</f>
        <v>770.56</v>
      </c>
      <c r="G39" s="15" t="n">
        <f aca="false">F39*$E$6</f>
        <v>25.659648</v>
      </c>
      <c r="H39" s="14" t="n">
        <f aca="false">F39+G39</f>
        <v>796.219648</v>
      </c>
    </row>
    <row r="40" customFormat="false" ht="12.75" hidden="false" customHeight="true" outlineLevel="0" collapsed="false">
      <c r="A40" s="12" t="s">
        <v>46</v>
      </c>
      <c r="C40" s="0" t="s">
        <v>48</v>
      </c>
      <c r="D40" s="24" t="n">
        <f aca="false">224+226</f>
        <v>450</v>
      </c>
      <c r="E40" s="25" t="n">
        <f aca="false">$D$2</f>
        <v>1.792</v>
      </c>
      <c r="F40" s="14" t="n">
        <f aca="false">D40*E40</f>
        <v>806.4</v>
      </c>
      <c r="G40" s="15" t="n">
        <f aca="false">F40*$E$6</f>
        <v>26.85312</v>
      </c>
      <c r="H40" s="14" t="n">
        <f aca="false">F40+G40</f>
        <v>833.25312</v>
      </c>
    </row>
    <row r="41" customFormat="false" ht="12.75" hidden="false" customHeight="true" outlineLevel="0" collapsed="false">
      <c r="A41" s="12" t="s">
        <v>46</v>
      </c>
      <c r="C41" s="12" t="s">
        <v>18</v>
      </c>
      <c r="D41" s="13" t="n">
        <v>1</v>
      </c>
      <c r="E41" s="12" t="n">
        <v>134</v>
      </c>
      <c r="F41" s="14" t="n">
        <f aca="false">D41*E41</f>
        <v>134</v>
      </c>
      <c r="G41" s="15" t="n">
        <f aca="false">F41*$E$6</f>
        <v>4.4622</v>
      </c>
      <c r="H41" s="14" t="n">
        <f aca="false">F41+G41</f>
        <v>138.4622</v>
      </c>
    </row>
    <row r="42" customFormat="false" ht="12.75" hidden="false" customHeight="true" outlineLevel="0" collapsed="false">
      <c r="A42" s="18"/>
      <c r="B42" s="17"/>
      <c r="C42" s="18"/>
      <c r="D42" s="19"/>
      <c r="E42" s="18"/>
      <c r="F42" s="20"/>
      <c r="G42" s="21"/>
      <c r="H42" s="20" t="n">
        <f aca="false">SUM(H38:H41)</f>
        <v>2567.8579632</v>
      </c>
      <c r="I42" s="17" t="n">
        <v>2568</v>
      </c>
      <c r="J42" s="23" t="n">
        <f aca="false">I42-H42</f>
        <v>0.142036799999914</v>
      </c>
    </row>
    <row r="43" customFormat="false" ht="12.75" hidden="false" customHeight="true" outlineLevel="0" collapsed="false">
      <c r="A43" s="12" t="s">
        <v>49</v>
      </c>
      <c r="C43" s="12" t="s">
        <v>50</v>
      </c>
      <c r="D43" s="13" t="n">
        <v>1</v>
      </c>
      <c r="E43" s="12" t="n">
        <v>134</v>
      </c>
      <c r="F43" s="14" t="n">
        <f aca="false">D43*E43</f>
        <v>134</v>
      </c>
      <c r="G43" s="15" t="n">
        <f aca="false">F43*$E$6</f>
        <v>4.4622</v>
      </c>
      <c r="H43" s="14" t="n">
        <f aca="false">F43+G43</f>
        <v>138.4622</v>
      </c>
    </row>
    <row r="44" customFormat="false" ht="12.75" hidden="false" customHeight="true" outlineLevel="0" collapsed="false">
      <c r="A44" s="12" t="s">
        <v>49</v>
      </c>
      <c r="C44" s="12" t="s">
        <v>51</v>
      </c>
      <c r="D44" s="13" t="n">
        <v>1</v>
      </c>
      <c r="E44" s="12" t="n">
        <v>134</v>
      </c>
      <c r="F44" s="14" t="n">
        <f aca="false">D44*E44</f>
        <v>134</v>
      </c>
      <c r="G44" s="15" t="n">
        <f aca="false">F44*$E$6</f>
        <v>4.4622</v>
      </c>
      <c r="H44" s="14" t="n">
        <f aca="false">F44+G44</f>
        <v>138.4622</v>
      </c>
    </row>
    <row r="45" customFormat="false" ht="12.75" hidden="false" customHeight="true" outlineLevel="0" collapsed="false">
      <c r="A45" s="12" t="s">
        <v>49</v>
      </c>
      <c r="C45" s="12" t="s">
        <v>52</v>
      </c>
      <c r="D45" s="13" t="n">
        <v>1</v>
      </c>
      <c r="E45" s="12" t="n">
        <v>152</v>
      </c>
      <c r="F45" s="14" t="n">
        <f aca="false">D45*E45</f>
        <v>152</v>
      </c>
      <c r="G45" s="15" t="n">
        <f aca="false">F45*$E$6</f>
        <v>5.0616</v>
      </c>
      <c r="H45" s="14" t="n">
        <f aca="false">F45+G45</f>
        <v>157.0616</v>
      </c>
    </row>
    <row r="46" customFormat="false" ht="12.75" hidden="false" customHeight="true" outlineLevel="0" collapsed="false">
      <c r="A46" s="12" t="s">
        <v>49</v>
      </c>
      <c r="C46" s="12" t="s">
        <v>37</v>
      </c>
      <c r="D46" s="24" t="n">
        <f aca="false">228+224</f>
        <v>452</v>
      </c>
      <c r="E46" s="25" t="n">
        <f aca="false">$D$2</f>
        <v>1.792</v>
      </c>
      <c r="F46" s="14" t="n">
        <f aca="false">D46*E46</f>
        <v>809.984</v>
      </c>
      <c r="G46" s="15" t="n">
        <f aca="false">F46*$E$6</f>
        <v>26.9724672</v>
      </c>
      <c r="H46" s="14" t="n">
        <f aca="false">F46+G46</f>
        <v>836.9564672</v>
      </c>
    </row>
    <row r="47" customFormat="false" ht="12.75" hidden="false" customHeight="true" outlineLevel="0" collapsed="false">
      <c r="A47" s="18"/>
      <c r="B47" s="17"/>
      <c r="C47" s="18"/>
      <c r="D47" s="19"/>
      <c r="E47" s="18"/>
      <c r="F47" s="27"/>
      <c r="G47" s="21"/>
      <c r="H47" s="20" t="n">
        <f aca="false">SUM(H43:H46)</f>
        <v>1270.9424672</v>
      </c>
      <c r="I47" s="22" t="n">
        <v>434</v>
      </c>
      <c r="J47" s="23" t="n">
        <f aca="false">I47-H47</f>
        <v>-836.9424672</v>
      </c>
    </row>
    <row r="48" customFormat="false" ht="12.75" hidden="false" customHeight="true" outlineLevel="0" collapsed="false">
      <c r="A48" s="0" t="s">
        <v>53</v>
      </c>
      <c r="C48" s="12" t="s">
        <v>37</v>
      </c>
      <c r="D48" s="24" t="n">
        <v>228</v>
      </c>
      <c r="E48" s="25" t="n">
        <f aca="false">$D$2</f>
        <v>1.792</v>
      </c>
      <c r="F48" s="14" t="n">
        <f aca="false">D48*E48</f>
        <v>408.576</v>
      </c>
      <c r="G48" s="15" t="n">
        <f aca="false">F48*$E$6</f>
        <v>13.6055808</v>
      </c>
      <c r="H48" s="14" t="n">
        <f aca="false">F48+G48</f>
        <v>422.1815808</v>
      </c>
    </row>
    <row r="49" customFormat="false" ht="12.75" hidden="false" customHeight="true" outlineLevel="0" collapsed="false">
      <c r="A49" s="16"/>
      <c r="B49" s="17"/>
      <c r="C49" s="18"/>
      <c r="D49" s="19"/>
      <c r="E49" s="18"/>
      <c r="F49" s="20"/>
      <c r="G49" s="21"/>
      <c r="H49" s="20" t="n">
        <f aca="false">SUM(H48:H48)</f>
        <v>422.1815808</v>
      </c>
      <c r="I49" s="17"/>
      <c r="J49" s="23" t="n">
        <f aca="false">I49-H49</f>
        <v>-422.1815808</v>
      </c>
    </row>
    <row r="50" customFormat="false" ht="12.75" hidden="false" customHeight="true" outlineLevel="0" collapsed="false">
      <c r="F50" s="5"/>
      <c r="G50" s="14"/>
      <c r="H50" s="14"/>
      <c r="J50" s="14"/>
    </row>
    <row r="51" customFormat="false" ht="12.75" hidden="false" customHeight="true" outlineLevel="0" collapsed="false">
      <c r="F51" s="3"/>
    </row>
  </sheetData>
  <autoFilter ref="A7:J51"/>
  <printOptions headings="false" gridLines="false" gridLinesSet="true" horizontalCentered="false" verticalCentered="false"/>
  <pageMargins left="0.25" right="0.329861111111111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7:23:19Z</dcterms:created>
  <dc:creator/>
  <dc:description/>
  <dc:language>en-US</dc:language>
  <cp:lastModifiedBy>BOB</cp:lastModifiedBy>
  <cp:lastPrinted>2011-04-18T09:06:43Z</cp:lastPrinted>
  <dcterms:modified xsi:type="dcterms:W3CDTF">2011-04-18T09:08:20Z</dcterms:modified>
  <cp:revision>0</cp:revision>
  <dc:subject/>
  <dc:title/>
</cp:coreProperties>
</file>