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Лист1" sheetId="2" state="visible" r:id="rId3"/>
  </sheets>
  <definedNames>
    <definedName function="false" hidden="true" localSheetId="0" name="_xlnm._FilterDatabase" vbProcedure="false">Sheet1!$A$7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5">
  <si>
    <t xml:space="preserve">цена закупки</t>
  </si>
  <si>
    <t xml:space="preserve">цена розничная</t>
  </si>
  <si>
    <t xml:space="preserve">цена за 1г</t>
  </si>
  <si>
    <t xml:space="preserve">цветная</t>
  </si>
  <si>
    <t xml:space="preserve">натуральные</t>
  </si>
  <si>
    <t xml:space="preserve">ровница</t>
  </si>
  <si>
    <t xml:space="preserve">примерный расчет ТР!!!</t>
  </si>
  <si>
    <t xml:space="preserve">коэф трансп расходов на 1рубль</t>
  </si>
  <si>
    <t xml:space="preserve">Ник</t>
  </si>
  <si>
    <t xml:space="preserve">прим</t>
  </si>
  <si>
    <t xml:space="preserve">цвет</t>
  </si>
  <si>
    <t xml:space="preserve">кол-во, гр</t>
  </si>
  <si>
    <t xml:space="preserve">цена</t>
  </si>
  <si>
    <t xml:space="preserve">сумма без орг</t>
  </si>
  <si>
    <t xml:space="preserve">транспорт</t>
  </si>
  <si>
    <t xml:space="preserve">сумма с орг и транспортными</t>
  </si>
  <si>
    <t xml:space="preserve">оплата</t>
  </si>
  <si>
    <t xml:space="preserve">сальдо</t>
  </si>
  <si>
    <t xml:space="preserve">@ks@no4k@</t>
  </si>
  <si>
    <t xml:space="preserve">Rainbow 8/1</t>
  </si>
  <si>
    <t xml:space="preserve">Rainbow 8/2</t>
  </si>
  <si>
    <t xml:space="preserve">Amic@</t>
  </si>
  <si>
    <t xml:space="preserve">Black-Lila 8/1</t>
  </si>
  <si>
    <t xml:space="preserve">Black-White 8/1</t>
  </si>
  <si>
    <t xml:space="preserve">Pink-Beige 8/1</t>
  </si>
  <si>
    <t xml:space="preserve">Rusty 8/1</t>
  </si>
  <si>
    <t xml:space="preserve">Спицы круговые 100см с удлиненным кончиком для тонкой пряжи 3.5мм</t>
  </si>
  <si>
    <t xml:space="preserve">Flame 8/1</t>
  </si>
  <si>
    <t xml:space="preserve">Green-Yellow 8/1</t>
  </si>
  <si>
    <t xml:space="preserve">Fall 8/1</t>
  </si>
  <si>
    <t xml:space="preserve">Anyunya</t>
  </si>
  <si>
    <t xml:space="preserve">Ровница LILAC</t>
  </si>
  <si>
    <t xml:space="preserve">Ровница Lavender</t>
  </si>
  <si>
    <t xml:space="preserve">Ровница Green-Yellow</t>
  </si>
  <si>
    <t xml:space="preserve">EIght</t>
  </si>
  <si>
    <t xml:space="preserve">Pink-Beige 8/2 </t>
  </si>
  <si>
    <t xml:space="preserve">Eight</t>
  </si>
  <si>
    <t xml:space="preserve">Flame 8/2</t>
  </si>
  <si>
    <t xml:space="preserve">Lepestok</t>
  </si>
  <si>
    <t xml:space="preserve">Blum 8/2</t>
  </si>
  <si>
    <t xml:space="preserve">Ptica</t>
  </si>
  <si>
    <t xml:space="preserve">ValenTina</t>
  </si>
  <si>
    <t xml:space="preserve">Lavender 970г</t>
  </si>
  <si>
    <t xml:space="preserve">Blue 8/1</t>
  </si>
  <si>
    <t xml:space="preserve">Grey lila 8/1</t>
  </si>
  <si>
    <t xml:space="preserve">black lila 8/2</t>
  </si>
  <si>
    <t xml:space="preserve">Rainbow 6/2</t>
  </si>
  <si>
    <t xml:space="preserve">Ровница blue</t>
  </si>
  <si>
    <t xml:space="preserve">Ровница Black lila</t>
  </si>
  <si>
    <t xml:space="preserve">Ровница pink-lila</t>
  </si>
  <si>
    <t xml:space="preserve">бирюзово-гол</t>
  </si>
  <si>
    <t xml:space="preserve">Turquoise blue 8/1</t>
  </si>
  <si>
    <t xml:space="preserve">Blue 8/2</t>
  </si>
  <si>
    <t xml:space="preserve">Grey lila 8/2</t>
  </si>
  <si>
    <t xml:space="preserve">ADDI Спицы круговые супергладкие 100 см, никель 4мм</t>
  </si>
  <si>
    <t xml:space="preserve">Zё6ра</t>
  </si>
  <si>
    <t xml:space="preserve">Rainbow 8/1 </t>
  </si>
  <si>
    <t xml:space="preserve">Белый White</t>
  </si>
  <si>
    <t xml:space="preserve">Спицы круговые 100см с удлиненным кончиком для тонкой пряжи 2мм</t>
  </si>
  <si>
    <t xml:space="preserve">спицы круговые гладкие 100см 3ка</t>
  </si>
  <si>
    <t xml:space="preserve">крючок 4мм</t>
  </si>
  <si>
    <t xml:space="preserve">крючок 1.5шка</t>
  </si>
  <si>
    <t xml:space="preserve">Аделета</t>
  </si>
  <si>
    <t xml:space="preserve">Спицы круговые 100см с удлиненным кончиком для тонкой пряжи 4.5мм</t>
  </si>
  <si>
    <t xml:space="preserve">ADDI Прямые спицы, никелированные, 35 см 2шт 3,0мм</t>
  </si>
  <si>
    <t xml:space="preserve">Любовь Яринич</t>
  </si>
  <si>
    <t xml:space="preserve">Blue 8/1 </t>
  </si>
  <si>
    <t xml:space="preserve">Наталья09</t>
  </si>
  <si>
    <t xml:space="preserve">Сонина мама</t>
  </si>
  <si>
    <t xml:space="preserve">Содержание заказа</t>
  </si>
  <si>
    <t xml:space="preserve">кол-во</t>
  </si>
  <si>
    <t xml:space="preserve">Имя</t>
  </si>
  <si>
    <t xml:space="preserve">Артикул</t>
  </si>
  <si>
    <t xml:space="preserve">Цена</t>
  </si>
  <si>
    <t xml:space="preserve">Итого   </t>
  </si>
  <si>
    <t xml:space="preserve">ALA81_01</t>
  </si>
  <si>
    <t xml:space="preserve">1.97 RUB</t>
  </si>
  <si>
    <t xml:space="preserve">618.58 RUB   </t>
  </si>
  <si>
    <t xml:space="preserve">ALA81_02</t>
  </si>
  <si>
    <t xml:space="preserve">240.34 RUB   </t>
  </si>
  <si>
    <t xml:space="preserve">ADDI Спицы круговые 100см с удлиненным кончиком для тонкой пряжи</t>
  </si>
  <si>
    <t xml:space="preserve">Addi755-7/100</t>
  </si>
  <si>
    <t xml:space="preserve">147.00 RUB</t>
  </si>
  <si>
    <t xml:space="preserve">441.00 RUB   </t>
  </si>
  <si>
    <t xml:space="preserve">Толщина: 3.5 мм (= 147.00 руб.)</t>
  </si>
  <si>
    <t xml:space="preserve">ALP_02</t>
  </si>
  <si>
    <t xml:space="preserve">1.77 RUB</t>
  </si>
  <si>
    <t xml:space="preserve">290.28 RUB   </t>
  </si>
  <si>
    <t xml:space="preserve">ALP_12</t>
  </si>
  <si>
    <t xml:space="preserve">460.20 RUB   </t>
  </si>
  <si>
    <t xml:space="preserve">ALP_08</t>
  </si>
  <si>
    <t xml:space="preserve">361.08 RUB   </t>
  </si>
  <si>
    <t xml:space="preserve">Ровница PINK-LILA</t>
  </si>
  <si>
    <t xml:space="preserve">ALP_14</t>
  </si>
  <si>
    <t xml:space="preserve">955.80 RUB   </t>
  </si>
  <si>
    <t xml:space="preserve">ALA81_12</t>
  </si>
  <si>
    <t xml:space="preserve">3 073.20 RUB   </t>
  </si>
  <si>
    <t xml:space="preserve">Grey-lila 8/1</t>
  </si>
  <si>
    <t xml:space="preserve">ALA81_24</t>
  </si>
  <si>
    <t xml:space="preserve">1 461.74 RUB   </t>
  </si>
  <si>
    <t xml:space="preserve">Pink-Beige 8/2</t>
  </si>
  <si>
    <t xml:space="preserve">ALA_015</t>
  </si>
  <si>
    <t xml:space="preserve">417.64 RUB   </t>
  </si>
  <si>
    <t xml:space="preserve">ALA_009</t>
  </si>
  <si>
    <t xml:space="preserve">374.30 RUB   </t>
  </si>
  <si>
    <t xml:space="preserve">GREY-LILA 8/2</t>
  </si>
  <si>
    <t xml:space="preserve">ALA_023</t>
  </si>
  <si>
    <t xml:space="preserve">1 201.70 RUB   </t>
  </si>
  <si>
    <t xml:space="preserve">Rainbow</t>
  </si>
  <si>
    <t xml:space="preserve">ALA_001</t>
  </si>
  <si>
    <t xml:space="preserve">1 970.00 RUB   </t>
  </si>
  <si>
    <t xml:space="preserve">Толщина: 8/2_(400_м_/_100_г)</t>
  </si>
  <si>
    <t xml:space="preserve">147.00 RUB   </t>
  </si>
  <si>
    <t xml:space="preserve">Толщина: 2.0 мм (ожидаются 25.11.10) (= 147.00 руб.)</t>
  </si>
  <si>
    <t xml:space="preserve">ADDI Спицы круговые супергладкие 100 см, никель</t>
  </si>
  <si>
    <t xml:space="preserve">Addi105-7/100</t>
  </si>
  <si>
    <t xml:space="preserve">Толщина: 3.0 мм (= 147.00 руб.)</t>
  </si>
  <si>
    <t xml:space="preserve">ADDI Крючок с пластиковой ручкой</t>
  </si>
  <si>
    <t xml:space="preserve">Addi148-7</t>
  </si>
  <si>
    <t xml:space="preserve">109.00 RUB</t>
  </si>
  <si>
    <t xml:space="preserve">109.00 RUB   </t>
  </si>
  <si>
    <t xml:space="preserve">Толщина: 4.0 мм (= 109.00 руб.)</t>
  </si>
  <si>
    <t xml:space="preserve">ADDI Крючок экстратонкий с ручкой</t>
  </si>
  <si>
    <t xml:space="preserve">Addi113-7</t>
  </si>
  <si>
    <t xml:space="preserve">97.00 RUB</t>
  </si>
  <si>
    <t xml:space="preserve">97.00 RUB   </t>
  </si>
  <si>
    <t xml:space="preserve">Толщина: 1.0 мм (= 97.00 руб.)</t>
  </si>
  <si>
    <t xml:space="preserve">ALA81_07</t>
  </si>
  <si>
    <t xml:space="preserve">996.82 RUB   </t>
  </si>
  <si>
    <t xml:space="preserve">ALA81_03</t>
  </si>
  <si>
    <t xml:space="preserve">1 233.22 RUB   </t>
  </si>
  <si>
    <t xml:space="preserve">Белый (White)</t>
  </si>
  <si>
    <t xml:space="preserve">ALN_01</t>
  </si>
  <si>
    <t xml:space="preserve">1.67 RUB</t>
  </si>
  <si>
    <t xml:space="preserve">848.36 RUB   </t>
  </si>
  <si>
    <t xml:space="preserve">Lavender 8/2 на бобине (970 грамм)</t>
  </si>
  <si>
    <t xml:space="preserve">Aspool_07</t>
  </si>
  <si>
    <t xml:space="preserve">1 911.00 RUB</t>
  </si>
  <si>
    <t xml:space="preserve">1 911.00 RUB   </t>
  </si>
  <si>
    <t xml:space="preserve">Black-Lila 8/2</t>
  </si>
  <si>
    <t xml:space="preserve">ALA_003</t>
  </si>
  <si>
    <t xml:space="preserve">421.58 RUB   </t>
  </si>
  <si>
    <t xml:space="preserve">918.02 RUB   </t>
  </si>
  <si>
    <t xml:space="preserve">Толщина: 6/2_(300_м_/100_г)</t>
  </si>
  <si>
    <t xml:space="preserve">Ровница Blue</t>
  </si>
  <si>
    <t xml:space="preserve">ALP_06</t>
  </si>
  <si>
    <t xml:space="preserve">424.80 RUB   </t>
  </si>
  <si>
    <t xml:space="preserve">Ровница Black-lila</t>
  </si>
  <si>
    <t xml:space="preserve">ALP_09</t>
  </si>
  <si>
    <t xml:space="preserve">421.26 RUB   </t>
  </si>
  <si>
    <t xml:space="preserve">ALA81_27</t>
  </si>
  <si>
    <t xml:space="preserve">551.60 RUB   </t>
  </si>
  <si>
    <t xml:space="preserve">ALA_005</t>
  </si>
  <si>
    <t xml:space="preserve">449.16 RUB   </t>
  </si>
  <si>
    <t xml:space="preserve">ALA81_18</t>
  </si>
  <si>
    <t xml:space="preserve">248.22 RUB   </t>
  </si>
  <si>
    <t xml:space="preserve">ALA81_09</t>
  </si>
  <si>
    <t xml:space="preserve">232.46 RUB   </t>
  </si>
  <si>
    <t xml:space="preserve">167.00 RUB</t>
  </si>
  <si>
    <t xml:space="preserve">167.00 RUB   </t>
  </si>
  <si>
    <t xml:space="preserve">Толщина: 4.5 мм (= 167.00 руб.)</t>
  </si>
  <si>
    <t xml:space="preserve">Толщина: 4.0 мм (= 167.00 руб.)</t>
  </si>
  <si>
    <t xml:space="preserve">ADDI Прямые спицы, никелированные</t>
  </si>
  <si>
    <t xml:space="preserve">Addi100-7</t>
  </si>
  <si>
    <t xml:space="preserve">Толщина: 3.0 мм (= 109.00 руб.)</t>
  </si>
  <si>
    <t xml:space="preserve">  </t>
  </si>
  <si>
    <t xml:space="preserve">Промежуточный итог :</t>
  </si>
  <si>
    <t xml:space="preserve">21 465.36 RUB   </t>
  </si>
  <si>
    <t xml:space="preserve">Стоимость доставки и плата за отгрузку :</t>
  </si>
  <si>
    <t xml:space="preserve">0.00 RUB   </t>
  </si>
  <si>
    <t xml:space="preserve">Скидка:</t>
  </si>
  <si>
    <t xml:space="preserve">- 5 365.36 RUB    </t>
  </si>
  <si>
    <t xml:space="preserve">Итого: </t>
  </si>
  <si>
    <r>
      <rPr>
        <b val="true"/>
        <sz val="10"/>
        <rFont val="Arial"/>
        <family val="2"/>
      </rPr>
      <t xml:space="preserve">16 100.00 RUB</t>
    </r>
    <r>
      <rPr>
        <sz val="10"/>
        <rFont val="Arial"/>
        <family val="2"/>
      </rPr>
      <t xml:space="preserve">   </t>
    </r>
  </si>
  <si>
    <t xml:space="preserve">Налог на стоимость заказа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color rgb="FF333333"/>
      <name val="Verdana"/>
      <family val="2"/>
      <charset val="204"/>
    </font>
    <font>
      <sz val="10"/>
      <color rgb="FFFF0000"/>
      <name val="Arial"/>
      <family val="2"/>
    </font>
    <font>
      <sz val="9"/>
      <name val="Verdana"/>
      <family val="2"/>
      <charset val="204"/>
    </font>
    <font>
      <sz val="8"/>
      <color rgb="FF333333"/>
      <name val="Verdana"/>
      <family val="2"/>
      <charset val="204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EEEEE"/>
        <bgColor rgb="FFDDDDDD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DDDDDD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EEEE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zezebra.ru/index.php?page=shop.product_details&amp;product_id=38&amp;option=com_virtuemart&amp;Itemid=2" TargetMode="External"/><Relationship Id="rId2" Type="http://schemas.openxmlformats.org/officeDocument/2006/relationships/hyperlink" Target="http://www.zezebra.ru/index.php?page=shop.product_details&amp;product_id=39&amp;option=com_virtuemart&amp;Itemid=2" TargetMode="External"/><Relationship Id="rId3" Type="http://schemas.openxmlformats.org/officeDocument/2006/relationships/hyperlink" Target="http://www.zezebra.ru/index.php?page=shop.product_details&amp;product_id=37&amp;option=com_virtuemart&amp;Itemid=2" TargetMode="External"/><Relationship Id="rId4" Type="http://schemas.openxmlformats.org/officeDocument/2006/relationships/hyperlink" Target="http://www.zezebra.ru/index.php?page=shop.product_details&amp;product_id=37&amp;option=com_virtuemart&amp;Itemid=2" TargetMode="External"/><Relationship Id="rId5" Type="http://schemas.openxmlformats.org/officeDocument/2006/relationships/hyperlink" Target="http://www.zezebra.ru/index.php?page=shop.product_details&amp;product_id=74&amp;option=com_virtuemart&amp;Itemid=2" TargetMode="External"/><Relationship Id="rId6" Type="http://schemas.openxmlformats.org/officeDocument/2006/relationships/hyperlink" Target="http://www.zezebra.ru/index.php?page=shop.product_details&amp;product_id=105&amp;option=com_virtuemart&amp;Itemid=2" TargetMode="External"/><Relationship Id="rId7" Type="http://schemas.openxmlformats.org/officeDocument/2006/relationships/hyperlink" Target="http://www.zezebra.ru/index.php?page=shop.product_details&amp;product_id=80&amp;option=com_virtuemart&amp;Itemid=2" TargetMode="External"/><Relationship Id="rId8" Type="http://schemas.openxmlformats.org/officeDocument/2006/relationships/hyperlink" Target="http://www.zezebra.ru/index.php?page=shop.product_details&amp;product_id=107&amp;option=com_virtuemart&amp;Itemid=2" TargetMode="External"/><Relationship Id="rId9" Type="http://schemas.openxmlformats.org/officeDocument/2006/relationships/hyperlink" Target="http://www.zezebra.ru/index.php?page=shop.product_details&amp;product_id=72&amp;option=com_virtuemart&amp;Itemid=2" TargetMode="External"/><Relationship Id="rId10" Type="http://schemas.openxmlformats.org/officeDocument/2006/relationships/hyperlink" Target="http://www.zezebra.ru/index.php?page=shop.product_details&amp;product_id=144&amp;option=com_virtuemart&amp;Itemid=2" TargetMode="External"/><Relationship Id="rId11" Type="http://schemas.openxmlformats.org/officeDocument/2006/relationships/hyperlink" Target="http://www.zezebra.ru/index.php?page=shop.product_details&amp;product_id=15&amp;option=com_virtuemart&amp;Itemid=2" TargetMode="External"/><Relationship Id="rId12" Type="http://schemas.openxmlformats.org/officeDocument/2006/relationships/hyperlink" Target="http://www.zezebra.ru/index.php?page=shop.product_details&amp;product_id=9&amp;option=com_virtuemart&amp;Itemid=2" TargetMode="External"/><Relationship Id="rId13" Type="http://schemas.openxmlformats.org/officeDocument/2006/relationships/hyperlink" Target="http://www.zezebra.ru/index.php?page=shop.product_details&amp;product_id=91&amp;option=com_virtuemart&amp;Itemid=2" TargetMode="External"/><Relationship Id="rId14" Type="http://schemas.openxmlformats.org/officeDocument/2006/relationships/hyperlink" Target="http://www.zezebra.ru/index.php?page=shop.product_details&amp;product_id=1&amp;option=com_virtuemart&amp;Itemid=2" TargetMode="External"/><Relationship Id="rId15" Type="http://schemas.openxmlformats.org/officeDocument/2006/relationships/hyperlink" Target="http://www.zezebra.ru/index.php?page=shop.product_details&amp;product_id=1&amp;option=com_virtuemart&amp;Itemid=2" TargetMode="External"/><Relationship Id="rId16" Type="http://schemas.openxmlformats.org/officeDocument/2006/relationships/hyperlink" Target="http://www.zezebra.ru/index.php?page=shop.product_details&amp;product_id=37&amp;option=com_virtuemart&amp;Itemid=2" TargetMode="External"/><Relationship Id="rId17" Type="http://schemas.openxmlformats.org/officeDocument/2006/relationships/hyperlink" Target="http://www.zezebra.ru/index.php?page=shop.product_details&amp;product_id=37&amp;option=com_virtuemart&amp;Itemid=2" TargetMode="External"/><Relationship Id="rId18" Type="http://schemas.openxmlformats.org/officeDocument/2006/relationships/hyperlink" Target="http://www.zezebra.ru/index.php?page=shop.product_details&amp;product_id=27&amp;option=com_virtuemart&amp;Itemid=2" TargetMode="External"/><Relationship Id="rId19" Type="http://schemas.openxmlformats.org/officeDocument/2006/relationships/hyperlink" Target="http://www.zezebra.ru/index.php?page=shop.product_details&amp;product_id=27&amp;option=com_virtuemart&amp;Itemid=2" TargetMode="External"/><Relationship Id="rId20" Type="http://schemas.openxmlformats.org/officeDocument/2006/relationships/hyperlink" Target="http://www.zezebra.ru/index.php?page=shop.product_details&amp;product_id=32&amp;option=com_virtuemart&amp;Itemid=2" TargetMode="External"/><Relationship Id="rId21" Type="http://schemas.openxmlformats.org/officeDocument/2006/relationships/hyperlink" Target="http://www.zezebra.ru/index.php?page=shop.product_details&amp;product_id=32&amp;option=com_virtuemart&amp;Itemid=2" TargetMode="External"/><Relationship Id="rId22" Type="http://schemas.openxmlformats.org/officeDocument/2006/relationships/hyperlink" Target="http://www.zezebra.ru/index.php?page=shop.product_details&amp;product_id=33&amp;option=com_virtuemart&amp;Itemid=2" TargetMode="External"/><Relationship Id="rId23" Type="http://schemas.openxmlformats.org/officeDocument/2006/relationships/hyperlink" Target="http://www.zezebra.ru/index.php?page=shop.product_details&amp;product_id=33&amp;option=com_virtuemart&amp;Itemid=2" TargetMode="External"/><Relationship Id="rId24" Type="http://schemas.openxmlformats.org/officeDocument/2006/relationships/hyperlink" Target="http://www.zezebra.ru/index.php?page=shop.product_details&amp;product_id=44&amp;option=com_virtuemart&amp;Itemid=2" TargetMode="External"/><Relationship Id="rId25" Type="http://schemas.openxmlformats.org/officeDocument/2006/relationships/hyperlink" Target="http://www.zezebra.ru/index.php?page=shop.product_details&amp;product_id=40&amp;option=com_virtuemart&amp;Itemid=2" TargetMode="External"/><Relationship Id="rId26" Type="http://schemas.openxmlformats.org/officeDocument/2006/relationships/hyperlink" Target="http://www.zezebra.ru/index.php?page=shop.product_details&amp;product_id=66&amp;option=com_virtuemart&amp;Itemid=2" TargetMode="External"/><Relationship Id="rId27" Type="http://schemas.openxmlformats.org/officeDocument/2006/relationships/hyperlink" Target="http://www.zezebra.ru/index.php?page=shop.product_details&amp;product_id=114&amp;option=com_virtuemart&amp;Itemid=2" TargetMode="External"/><Relationship Id="rId28" Type="http://schemas.openxmlformats.org/officeDocument/2006/relationships/hyperlink" Target="http://www.zezebra.ru/index.php?page=shop.product_details&amp;product_id=3&amp;option=com_virtuemart&amp;Itemid=2" TargetMode="External"/><Relationship Id="rId29" Type="http://schemas.openxmlformats.org/officeDocument/2006/relationships/hyperlink" Target="http://www.zezebra.ru/index.php?page=shop.product_details&amp;product_id=1&amp;option=com_virtuemart&amp;Itemid=2" TargetMode="External"/><Relationship Id="rId30" Type="http://schemas.openxmlformats.org/officeDocument/2006/relationships/hyperlink" Target="http://www.zezebra.ru/index.php?page=shop.product_details&amp;product_id=1&amp;option=com_virtuemart&amp;Itemid=2" TargetMode="External"/><Relationship Id="rId31" Type="http://schemas.openxmlformats.org/officeDocument/2006/relationships/hyperlink" Target="http://www.zezebra.ru/index.php?page=shop.product_details&amp;product_id=78&amp;option=com_virtuemart&amp;Itemid=2" TargetMode="External"/><Relationship Id="rId32" Type="http://schemas.openxmlformats.org/officeDocument/2006/relationships/hyperlink" Target="http://www.zezebra.ru/index.php?page=shop.product_details&amp;product_id=81&amp;option=com_virtuemart&amp;Itemid=2" TargetMode="External"/><Relationship Id="rId33" Type="http://schemas.openxmlformats.org/officeDocument/2006/relationships/hyperlink" Target="http://www.zezebra.ru/index.php?page=shop.product_details&amp;product_id=146&amp;option=com_virtuemart&amp;Itemid=2" TargetMode="External"/><Relationship Id="rId34" Type="http://schemas.openxmlformats.org/officeDocument/2006/relationships/hyperlink" Target="http://www.zezebra.ru/index.php?page=shop.product_details&amp;product_id=5&amp;option=com_virtuemart&amp;Itemid=2" TargetMode="External"/><Relationship Id="rId35" Type="http://schemas.openxmlformats.org/officeDocument/2006/relationships/hyperlink" Target="http://www.zezebra.ru/index.php?page=shop.product_details&amp;product_id=98&amp;option=com_virtuemart&amp;Itemid=2" TargetMode="External"/><Relationship Id="rId36" Type="http://schemas.openxmlformats.org/officeDocument/2006/relationships/hyperlink" Target="http://www.zezebra.ru/index.php?page=shop.product_details&amp;product_id=46&amp;option=com_virtuemart&amp;Itemid=2" TargetMode="External"/><Relationship Id="rId37" Type="http://schemas.openxmlformats.org/officeDocument/2006/relationships/hyperlink" Target="http://www.zezebra.ru/index.php?page=shop.product_details&amp;product_id=37&amp;option=com_virtuemart&amp;Itemid=2" TargetMode="External"/><Relationship Id="rId38" Type="http://schemas.openxmlformats.org/officeDocument/2006/relationships/hyperlink" Target="http://www.zezebra.ru/index.php?page=shop.product_details&amp;product_id=37&amp;option=com_virtuemart&amp;Itemid=2" TargetMode="External"/><Relationship Id="rId39" Type="http://schemas.openxmlformats.org/officeDocument/2006/relationships/hyperlink" Target="http://www.zezebra.ru/index.php?page=shop.product_details&amp;product_id=27&amp;option=com_virtuemart&amp;Itemid=2" TargetMode="External"/><Relationship Id="rId40" Type="http://schemas.openxmlformats.org/officeDocument/2006/relationships/hyperlink" Target="http://www.zezebra.ru/index.php?page=shop.product_details&amp;product_id=27&amp;option=com_virtuemart&amp;Itemid=2" TargetMode="External"/><Relationship Id="rId41" Type="http://schemas.openxmlformats.org/officeDocument/2006/relationships/hyperlink" Target="http://www.zezebra.ru/index.php?page=shop.product_details&amp;product_id=20&amp;option=com_virtuemart&amp;Itemid=2" TargetMode="External"/><Relationship Id="rId42" Type="http://schemas.openxmlformats.org/officeDocument/2006/relationships/hyperlink" Target="http://www.zezebra.ru/index.php?page=shop.product_details&amp;product_id=20&amp;option=com_virtuemart&amp;Itemid=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56" activePane="bottomLeft" state="frozen"/>
      <selection pane="topLeft" activeCell="A1" activeCellId="0" sqref="A1"/>
      <selection pane="bottomLeft" activeCell="B69" activeCellId="0" sqref="B69"/>
    </sheetView>
  </sheetViews>
  <sheetFormatPr defaultColWidth="17.13671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20.41"/>
    <col collapsed="false" customWidth="true" hidden="false" outlineLevel="0" max="4" min="4" style="1" width="7.7"/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8" min="8" style="2" width="7.99"/>
    <col collapsed="false" customWidth="true" hidden="false" outlineLevel="0" max="9" min="9" style="0" width="7.85"/>
    <col collapsed="false" customWidth="true" hidden="false" outlineLevel="0" max="10" min="10" style="0" width="7.7"/>
  </cols>
  <sheetData>
    <row r="1" customFormat="false" ht="12.75" hidden="false" customHeight="true" outlineLevel="0" collapsed="false">
      <c r="D1" s="1" t="s">
        <v>0</v>
      </c>
      <c r="F1" s="0" t="s">
        <v>1</v>
      </c>
    </row>
    <row r="2" customFormat="false" ht="12.75" hidden="false" customHeight="true" outlineLevel="0" collapsed="false">
      <c r="B2" s="0" t="s">
        <v>2</v>
      </c>
      <c r="C2" s="0" t="s">
        <v>3</v>
      </c>
      <c r="D2" s="1" t="n">
        <v>1.792</v>
      </c>
      <c r="F2" s="0" t="n">
        <v>1.97</v>
      </c>
    </row>
    <row r="3" customFormat="false" ht="12.75" hidden="false" customHeight="true" outlineLevel="0" collapsed="false">
      <c r="C3" s="0" t="s">
        <v>4</v>
      </c>
      <c r="D3" s="1" t="n">
        <v>1.519</v>
      </c>
      <c r="F3" s="0" t="n">
        <v>1.67</v>
      </c>
    </row>
    <row r="4" customFormat="false" ht="12.75" hidden="false" customHeight="true" outlineLevel="0" collapsed="false">
      <c r="C4" s="0" t="s">
        <v>5</v>
      </c>
      <c r="D4" s="1" t="n">
        <v>1.61</v>
      </c>
      <c r="F4" s="0" t="n">
        <v>1.77</v>
      </c>
    </row>
    <row r="6" customFormat="false" ht="12.75" hidden="false" customHeight="true" outlineLevel="0" collapsed="false">
      <c r="A6" s="1" t="s">
        <v>6</v>
      </c>
      <c r="C6" s="3" t="s">
        <v>7</v>
      </c>
      <c r="D6" s="4"/>
      <c r="E6" s="3" t="n">
        <v>0.02</v>
      </c>
      <c r="H6" s="5" t="n">
        <f aca="false">330/16100</f>
        <v>0.0204968944099379</v>
      </c>
    </row>
    <row r="7" customFormat="false" ht="49.5" hidden="false" customHeight="true" outlineLevel="0" collapsed="false">
      <c r="A7" s="6" t="s">
        <v>8</v>
      </c>
      <c r="B7" s="6" t="s">
        <v>9</v>
      </c>
      <c r="C7" s="6" t="s">
        <v>10</v>
      </c>
      <c r="D7" s="6" t="s">
        <v>11</v>
      </c>
      <c r="E7" s="6" t="s">
        <v>12</v>
      </c>
      <c r="F7" s="7" t="s">
        <v>13</v>
      </c>
      <c r="G7" s="8" t="s">
        <v>14</v>
      </c>
      <c r="H7" s="9" t="s">
        <v>15</v>
      </c>
      <c r="I7" s="10" t="s">
        <v>16</v>
      </c>
      <c r="J7" s="8" t="s">
        <v>17</v>
      </c>
    </row>
    <row r="8" customFormat="false" ht="12.75" hidden="false" customHeight="true" outlineLevel="0" collapsed="false">
      <c r="A8" s="1" t="s">
        <v>18</v>
      </c>
      <c r="C8" s="11" t="s">
        <v>19</v>
      </c>
      <c r="D8" s="12" t="n">
        <v>128</v>
      </c>
      <c r="E8" s="13" t="n">
        <f aca="false">$D$2</f>
        <v>1.792</v>
      </c>
      <c r="F8" s="3" t="n">
        <f aca="false">D8*E8</f>
        <v>229.376</v>
      </c>
      <c r="G8" s="14" t="n">
        <f aca="false">F8*$E$6</f>
        <v>4.58752</v>
      </c>
      <c r="H8" s="15" t="n">
        <f aca="false">F8+G8</f>
        <v>233.96352</v>
      </c>
    </row>
    <row r="9" customFormat="false" ht="12.75" hidden="false" customHeight="true" outlineLevel="0" collapsed="false">
      <c r="A9" s="1" t="s">
        <v>18</v>
      </c>
      <c r="C9" s="11" t="s">
        <v>20</v>
      </c>
      <c r="D9" s="12" t="n">
        <v>194</v>
      </c>
      <c r="E9" s="13" t="n">
        <f aca="false">$D$2</f>
        <v>1.792</v>
      </c>
      <c r="F9" s="3" t="n">
        <f aca="false">D9*E9</f>
        <v>347.648</v>
      </c>
      <c r="G9" s="14" t="n">
        <f aca="false">F9*$E$6</f>
        <v>6.95296</v>
      </c>
      <c r="H9" s="15" t="n">
        <f aca="false">F9+G9</f>
        <v>354.60096</v>
      </c>
    </row>
    <row r="10" customFormat="false" ht="12.75" hidden="false" customHeight="true" outlineLevel="0" collapsed="false">
      <c r="A10" s="16"/>
      <c r="B10" s="17"/>
      <c r="C10" s="18"/>
      <c r="D10" s="19"/>
      <c r="E10" s="20"/>
      <c r="F10" s="21"/>
      <c r="G10" s="22"/>
      <c r="H10" s="23" t="n">
        <f aca="false">SUM(H8:H9)</f>
        <v>588.56448</v>
      </c>
      <c r="I10" s="24" t="n">
        <v>596</v>
      </c>
      <c r="J10" s="25" t="n">
        <f aca="false">I10-H10</f>
        <v>7.43552</v>
      </c>
    </row>
    <row r="11" customFormat="false" ht="12.75" hidden="false" customHeight="true" outlineLevel="0" collapsed="false">
      <c r="A11" s="11" t="s">
        <v>21</v>
      </c>
      <c r="B11" s="11"/>
      <c r="C11" s="11" t="s">
        <v>22</v>
      </c>
      <c r="D11" s="26" t="n">
        <v>82</v>
      </c>
      <c r="E11" s="13" t="n">
        <f aca="false">$D$2</f>
        <v>1.792</v>
      </c>
      <c r="F11" s="3" t="n">
        <f aca="false">D11*E11</f>
        <v>146.944</v>
      </c>
      <c r="G11" s="14" t="n">
        <f aca="false">F11*$E$6</f>
        <v>2.93888</v>
      </c>
      <c r="H11" s="15" t="n">
        <f aca="false">F11+G11</f>
        <v>149.88288</v>
      </c>
    </row>
    <row r="12" customFormat="false" ht="12.75" hidden="false" customHeight="true" outlineLevel="0" collapsed="false">
      <c r="A12" s="11" t="s">
        <v>21</v>
      </c>
      <c r="B12" s="11"/>
      <c r="C12" s="11" t="s">
        <v>22</v>
      </c>
      <c r="D12" s="26" t="n">
        <v>82</v>
      </c>
      <c r="E12" s="13" t="n">
        <f aca="false">$D$2</f>
        <v>1.792</v>
      </c>
      <c r="F12" s="3" t="n">
        <f aca="false">D12*E12</f>
        <v>146.944</v>
      </c>
      <c r="G12" s="14" t="n">
        <f aca="false">F12*$E$6</f>
        <v>2.93888</v>
      </c>
      <c r="H12" s="15" t="n">
        <f aca="false">F12+G12</f>
        <v>149.88288</v>
      </c>
    </row>
    <row r="13" customFormat="false" ht="12.75" hidden="false" customHeight="true" outlineLevel="0" collapsed="false">
      <c r="A13" s="11" t="s">
        <v>21</v>
      </c>
      <c r="B13" s="11"/>
      <c r="C13" s="11" t="s">
        <v>23</v>
      </c>
      <c r="D13" s="26" t="n">
        <v>122</v>
      </c>
      <c r="E13" s="13" t="n">
        <f aca="false">$D$2</f>
        <v>1.792</v>
      </c>
      <c r="F13" s="3" t="n">
        <f aca="false">D13*E13</f>
        <v>218.624</v>
      </c>
      <c r="G13" s="14" t="n">
        <f aca="false">F13*$E$6</f>
        <v>4.37248</v>
      </c>
      <c r="H13" s="15" t="n">
        <f aca="false">F13+G13</f>
        <v>222.99648</v>
      </c>
    </row>
    <row r="14" customFormat="false" ht="12.75" hidden="false" customHeight="true" outlineLevel="0" collapsed="false">
      <c r="A14" s="11" t="s">
        <v>21</v>
      </c>
      <c r="B14" s="11"/>
      <c r="C14" s="11" t="s">
        <v>24</v>
      </c>
      <c r="D14" s="27" t="n">
        <v>0</v>
      </c>
      <c r="E14" s="13" t="n">
        <f aca="false">$D$2</f>
        <v>1.792</v>
      </c>
      <c r="F14" s="3" t="n">
        <f aca="false">D14*E14</f>
        <v>0</v>
      </c>
      <c r="G14" s="14" t="n">
        <f aca="false">F14*$E$6</f>
        <v>0</v>
      </c>
      <c r="H14" s="15" t="n">
        <f aca="false">F14+G14</f>
        <v>0</v>
      </c>
    </row>
    <row r="15" customFormat="false" ht="12.75" hidden="false" customHeight="true" outlineLevel="0" collapsed="false">
      <c r="A15" s="11" t="s">
        <v>21</v>
      </c>
      <c r="B15" s="11"/>
      <c r="C15" s="11" t="s">
        <v>25</v>
      </c>
      <c r="D15" s="27" t="n">
        <v>0</v>
      </c>
      <c r="E15" s="13" t="n">
        <f aca="false">$D$2</f>
        <v>1.792</v>
      </c>
      <c r="F15" s="3" t="n">
        <f aca="false">D15*E15</f>
        <v>0</v>
      </c>
      <c r="G15" s="14" t="n">
        <f aca="false">F15*$E$6</f>
        <v>0</v>
      </c>
      <c r="H15" s="15" t="n">
        <f aca="false">F15+G15</f>
        <v>0</v>
      </c>
    </row>
    <row r="16" customFormat="false" ht="12.75" hidden="false" customHeight="true" outlineLevel="0" collapsed="false">
      <c r="A16" s="11" t="s">
        <v>21</v>
      </c>
      <c r="B16" s="11"/>
      <c r="C16" s="1" t="s">
        <v>26</v>
      </c>
      <c r="D16" s="12" t="n">
        <v>1</v>
      </c>
      <c r="E16" s="13" t="n">
        <v>133.7</v>
      </c>
      <c r="F16" s="3" t="n">
        <f aca="false">D16*E16</f>
        <v>133.7</v>
      </c>
      <c r="G16" s="14" t="n">
        <f aca="false">F16*$E$6</f>
        <v>2.674</v>
      </c>
      <c r="H16" s="15" t="n">
        <f aca="false">F16+G16</f>
        <v>136.374</v>
      </c>
    </row>
    <row r="17" customFormat="false" ht="12.75" hidden="false" customHeight="true" outlineLevel="0" collapsed="false">
      <c r="A17" s="11" t="s">
        <v>21</v>
      </c>
      <c r="C17" s="0" t="s">
        <v>27</v>
      </c>
      <c r="D17" s="26" t="n">
        <v>126</v>
      </c>
      <c r="E17" s="13" t="n">
        <f aca="false">$D$2</f>
        <v>1.792</v>
      </c>
      <c r="F17" s="3" t="n">
        <f aca="false">D17*E17</f>
        <v>225.792</v>
      </c>
      <c r="G17" s="14" t="n">
        <f aca="false">F17*$E$6</f>
        <v>4.51584</v>
      </c>
      <c r="H17" s="15" t="n">
        <f aca="false">F17+G17</f>
        <v>230.30784</v>
      </c>
    </row>
    <row r="18" customFormat="false" ht="12.75" hidden="false" customHeight="true" outlineLevel="0" collapsed="false">
      <c r="A18" s="11" t="s">
        <v>21</v>
      </c>
      <c r="C18" s="0" t="s">
        <v>28</v>
      </c>
      <c r="D18" s="26" t="n">
        <v>118</v>
      </c>
      <c r="E18" s="13" t="n">
        <f aca="false">$D$2</f>
        <v>1.792</v>
      </c>
      <c r="F18" s="3" t="n">
        <f aca="false">D18*E18</f>
        <v>211.456</v>
      </c>
      <c r="G18" s="14" t="n">
        <f aca="false">F18*$E$6</f>
        <v>4.22912</v>
      </c>
      <c r="H18" s="15" t="n">
        <f aca="false">F18+G18</f>
        <v>215.68512</v>
      </c>
    </row>
    <row r="19" customFormat="false" ht="12.75" hidden="false" customHeight="true" outlineLevel="0" collapsed="false">
      <c r="A19" s="11" t="s">
        <v>21</v>
      </c>
      <c r="C19" s="0" t="s">
        <v>29</v>
      </c>
      <c r="D19" s="26" t="n">
        <v>140</v>
      </c>
      <c r="E19" s="13" t="n">
        <f aca="false">$D$2</f>
        <v>1.792</v>
      </c>
      <c r="F19" s="3" t="n">
        <f aca="false">D19*E19</f>
        <v>250.88</v>
      </c>
      <c r="G19" s="14" t="n">
        <f aca="false">F19*$E$6</f>
        <v>5.0176</v>
      </c>
      <c r="H19" s="15" t="n">
        <f aca="false">F19+G19</f>
        <v>255.8976</v>
      </c>
    </row>
    <row r="20" customFormat="false" ht="12.75" hidden="false" customHeight="true" outlineLevel="0" collapsed="false">
      <c r="A20" s="16"/>
      <c r="B20" s="17"/>
      <c r="C20" s="18"/>
      <c r="D20" s="19"/>
      <c r="E20" s="20"/>
      <c r="F20" s="21"/>
      <c r="G20" s="22"/>
      <c r="H20" s="23" t="n">
        <f aca="false">SUM(H11:H19)</f>
        <v>1361.0268</v>
      </c>
      <c r="I20" s="24" t="n">
        <v>1400</v>
      </c>
      <c r="J20" s="25" t="n">
        <f aca="false">I20-H20</f>
        <v>38.9731999999999</v>
      </c>
    </row>
    <row r="21" customFormat="false" ht="12.75" hidden="false" customHeight="true" outlineLevel="0" collapsed="false">
      <c r="A21" s="11" t="s">
        <v>30</v>
      </c>
      <c r="B21" s="11"/>
      <c r="C21" s="11" t="s">
        <v>31</v>
      </c>
      <c r="D21" s="12" t="n">
        <v>260</v>
      </c>
      <c r="E21" s="13" t="n">
        <f aca="false">$D$4</f>
        <v>1.61</v>
      </c>
      <c r="F21" s="3" t="n">
        <f aca="false">D21*E21</f>
        <v>418.6</v>
      </c>
      <c r="G21" s="14" t="n">
        <f aca="false">F21*$E$6</f>
        <v>8.372</v>
      </c>
      <c r="H21" s="15" t="n">
        <f aca="false">F21+G21</f>
        <v>426.972</v>
      </c>
    </row>
    <row r="22" customFormat="false" ht="12.75" hidden="false" customHeight="true" outlineLevel="0" collapsed="false">
      <c r="A22" s="11" t="s">
        <v>30</v>
      </c>
      <c r="B22" s="11"/>
      <c r="C22" s="11" t="s">
        <v>32</v>
      </c>
      <c r="D22" s="12" t="n">
        <v>164</v>
      </c>
      <c r="E22" s="13" t="n">
        <f aca="false">$D$4</f>
        <v>1.61</v>
      </c>
      <c r="F22" s="3" t="n">
        <f aca="false">D22*E22</f>
        <v>264.04</v>
      </c>
      <c r="G22" s="14" t="n">
        <f aca="false">F22*$E$6</f>
        <v>5.2808</v>
      </c>
      <c r="H22" s="15" t="n">
        <f aca="false">F22+G22</f>
        <v>269.3208</v>
      </c>
    </row>
    <row r="23" customFormat="false" ht="12.75" hidden="false" customHeight="true" outlineLevel="0" collapsed="false">
      <c r="A23" s="11" t="s">
        <v>30</v>
      </c>
      <c r="B23" s="11"/>
      <c r="C23" s="11" t="s">
        <v>33</v>
      </c>
      <c r="D23" s="12" t="n">
        <v>204</v>
      </c>
      <c r="E23" s="13" t="n">
        <f aca="false">$D$4</f>
        <v>1.61</v>
      </c>
      <c r="F23" s="3" t="n">
        <f aca="false">D23*E23</f>
        <v>328.44</v>
      </c>
      <c r="G23" s="14" t="n">
        <f aca="false">F23*$E$6</f>
        <v>6.5688</v>
      </c>
      <c r="H23" s="15" t="n">
        <f aca="false">F23+G23</f>
        <v>335.0088</v>
      </c>
    </row>
    <row r="24" customFormat="false" ht="12.75" hidden="false" customHeight="true" outlineLevel="0" collapsed="false">
      <c r="A24" s="16"/>
      <c r="B24" s="17"/>
      <c r="C24" s="18"/>
      <c r="D24" s="19"/>
      <c r="E24" s="20"/>
      <c r="F24" s="21"/>
      <c r="G24" s="22"/>
      <c r="H24" s="23" t="n">
        <f aca="false">SUM(H21:H23)</f>
        <v>1031.3016</v>
      </c>
      <c r="I24" s="24" t="n">
        <v>1050</v>
      </c>
      <c r="J24" s="25" t="n">
        <f aca="false">I24-H24</f>
        <v>18.6984</v>
      </c>
    </row>
    <row r="25" customFormat="false" ht="12.75" hidden="false" customHeight="true" outlineLevel="0" collapsed="false">
      <c r="A25" s="11" t="s">
        <v>34</v>
      </c>
      <c r="B25" s="11"/>
      <c r="C25" s="11" t="s">
        <v>19</v>
      </c>
      <c r="D25" s="12" t="n">
        <v>130</v>
      </c>
      <c r="E25" s="13" t="n">
        <f aca="false">$D$2</f>
        <v>1.792</v>
      </c>
      <c r="F25" s="3" t="n">
        <f aca="false">D25*E25</f>
        <v>232.96</v>
      </c>
      <c r="G25" s="14" t="n">
        <f aca="false">F25*$E$6</f>
        <v>4.6592</v>
      </c>
      <c r="H25" s="15" t="n">
        <f aca="false">F25+G25</f>
        <v>237.6192</v>
      </c>
    </row>
    <row r="26" customFormat="false" ht="12.75" hidden="false" customHeight="true" outlineLevel="0" collapsed="false">
      <c r="A26" s="11" t="s">
        <v>34</v>
      </c>
      <c r="B26" s="11"/>
      <c r="C26" s="11" t="s">
        <v>35</v>
      </c>
      <c r="D26" s="12" t="n">
        <v>212</v>
      </c>
      <c r="E26" s="13" t="n">
        <f aca="false">$D$2</f>
        <v>1.792</v>
      </c>
      <c r="F26" s="3" t="n">
        <f aca="false">D26*E26</f>
        <v>379.904</v>
      </c>
      <c r="G26" s="14" t="n">
        <f aca="false">F26*$E$6</f>
        <v>7.59808</v>
      </c>
      <c r="H26" s="15" t="n">
        <f aca="false">F26+G26</f>
        <v>387.50208</v>
      </c>
    </row>
    <row r="27" customFormat="false" ht="12.75" hidden="false" customHeight="true" outlineLevel="0" collapsed="false">
      <c r="A27" s="11" t="s">
        <v>36</v>
      </c>
      <c r="B27" s="11"/>
      <c r="C27" s="11" t="s">
        <v>37</v>
      </c>
      <c r="D27" s="12" t="n">
        <v>190</v>
      </c>
      <c r="E27" s="13" t="n">
        <f aca="false">$D$2</f>
        <v>1.792</v>
      </c>
      <c r="F27" s="3" t="n">
        <f aca="false">D27*E27</f>
        <v>340.48</v>
      </c>
      <c r="G27" s="14" t="n">
        <f aca="false">F27*$E$6</f>
        <v>6.8096</v>
      </c>
      <c r="H27" s="15" t="n">
        <f aca="false">F27+G27</f>
        <v>347.2896</v>
      </c>
    </row>
    <row r="28" customFormat="false" ht="12.75" hidden="false" customHeight="true" outlineLevel="0" collapsed="false">
      <c r="A28" s="16"/>
      <c r="B28" s="17"/>
      <c r="C28" s="18"/>
      <c r="D28" s="19"/>
      <c r="E28" s="20"/>
      <c r="F28" s="21"/>
      <c r="G28" s="22"/>
      <c r="H28" s="23" t="n">
        <f aca="false">SUM(H25:H27)</f>
        <v>972.41088</v>
      </c>
      <c r="I28" s="24" t="n">
        <v>975</v>
      </c>
      <c r="J28" s="25" t="n">
        <f aca="false">I28-H28</f>
        <v>2.58911999999998</v>
      </c>
    </row>
    <row r="29" customFormat="false" ht="12.75" hidden="false" customHeight="true" outlineLevel="0" collapsed="false">
      <c r="A29" s="11" t="s">
        <v>38</v>
      </c>
      <c r="B29" s="11"/>
      <c r="C29" s="11" t="s">
        <v>29</v>
      </c>
      <c r="D29" s="12" t="n">
        <v>366</v>
      </c>
      <c r="E29" s="13" t="n">
        <f aca="false">$D$2</f>
        <v>1.792</v>
      </c>
      <c r="F29" s="3" t="n">
        <f aca="false">D29*E29</f>
        <v>655.872</v>
      </c>
      <c r="G29" s="14" t="n">
        <f aca="false">F29*$E$6</f>
        <v>13.11744</v>
      </c>
      <c r="H29" s="15" t="n">
        <f aca="false">F29+G29</f>
        <v>668.98944</v>
      </c>
    </row>
    <row r="30" customFormat="false" ht="12.75" hidden="false" customHeight="true" outlineLevel="0" collapsed="false">
      <c r="A30" s="11" t="s">
        <v>38</v>
      </c>
      <c r="B30" s="11"/>
      <c r="C30" s="11" t="s">
        <v>39</v>
      </c>
      <c r="D30" s="11" t="n">
        <v>0</v>
      </c>
      <c r="E30" s="13" t="n">
        <f aca="false">$D$2</f>
        <v>1.792</v>
      </c>
      <c r="F30" s="3" t="n">
        <f aca="false">D30*E30</f>
        <v>0</v>
      </c>
      <c r="G30" s="14" t="n">
        <f aca="false">F30*$E$6</f>
        <v>0</v>
      </c>
      <c r="H30" s="15" t="n">
        <f aca="false">F30+G30</f>
        <v>0</v>
      </c>
    </row>
    <row r="31" customFormat="false" ht="12.75" hidden="false" customHeight="true" outlineLevel="0" collapsed="false">
      <c r="A31" s="16"/>
      <c r="B31" s="17"/>
      <c r="C31" s="18"/>
      <c r="D31" s="19"/>
      <c r="E31" s="20"/>
      <c r="F31" s="21"/>
      <c r="G31" s="22"/>
      <c r="H31" s="23" t="n">
        <f aca="false">SUM(H29:H30)</f>
        <v>668.98944</v>
      </c>
      <c r="I31" s="24" t="n">
        <v>702</v>
      </c>
      <c r="J31" s="25" t="n">
        <f aca="false">I31-H31</f>
        <v>33.0105600000001</v>
      </c>
    </row>
    <row r="32" customFormat="false" ht="12.75" hidden="false" customHeight="true" outlineLevel="0" collapsed="false">
      <c r="A32" s="11" t="s">
        <v>40</v>
      </c>
      <c r="B32" s="11"/>
      <c r="C32" s="11" t="s">
        <v>19</v>
      </c>
      <c r="D32" s="12" t="n">
        <f aca="false">128*2</f>
        <v>256</v>
      </c>
      <c r="E32" s="13" t="n">
        <f aca="false">$D$2</f>
        <v>1.792</v>
      </c>
      <c r="F32" s="3" t="n">
        <f aca="false">D32*E32</f>
        <v>458.752</v>
      </c>
      <c r="G32" s="14" t="n">
        <f aca="false">F32*$E$6</f>
        <v>9.17504</v>
      </c>
      <c r="H32" s="15" t="n">
        <f aca="false">F32+G32</f>
        <v>467.92704</v>
      </c>
    </row>
    <row r="33" customFormat="false" ht="12.75" hidden="false" customHeight="true" outlineLevel="0" collapsed="false">
      <c r="A33" s="16"/>
      <c r="B33" s="17"/>
      <c r="C33" s="18"/>
      <c r="D33" s="19"/>
      <c r="E33" s="20"/>
      <c r="F33" s="21"/>
      <c r="G33" s="22"/>
      <c r="H33" s="23" t="n">
        <f aca="false">SUM(H32:H32)</f>
        <v>467.92704</v>
      </c>
      <c r="I33" s="24" t="n">
        <v>500</v>
      </c>
      <c r="J33" s="25" t="n">
        <f aca="false">I33-H33</f>
        <v>32.07296</v>
      </c>
    </row>
    <row r="34" customFormat="false" ht="12.75" hidden="false" customHeight="true" outlineLevel="0" collapsed="false">
      <c r="A34" s="1" t="s">
        <v>41</v>
      </c>
      <c r="C34" s="11" t="s">
        <v>20</v>
      </c>
      <c r="D34" s="11" t="n">
        <v>400</v>
      </c>
      <c r="E34" s="13" t="n">
        <f aca="false">$D$2</f>
        <v>1.792</v>
      </c>
      <c r="F34" s="3" t="n">
        <f aca="false">D34*E34</f>
        <v>716.8</v>
      </c>
      <c r="G34" s="14" t="n">
        <f aca="false">F34*$E$6</f>
        <v>14.336</v>
      </c>
      <c r="H34" s="15" t="n">
        <f aca="false">F34+G34</f>
        <v>731.136</v>
      </c>
    </row>
    <row r="35" customFormat="false" ht="12.75" hidden="false" customHeight="true" outlineLevel="0" collapsed="false">
      <c r="A35" s="1" t="s">
        <v>41</v>
      </c>
      <c r="C35" s="11" t="s">
        <v>42</v>
      </c>
      <c r="D35" s="1" t="n">
        <v>1</v>
      </c>
      <c r="E35" s="0" t="n">
        <v>1911</v>
      </c>
      <c r="F35" s="3" t="n">
        <f aca="false">D35*E35</f>
        <v>1911</v>
      </c>
      <c r="G35" s="14" t="n">
        <f aca="false">F35*$E$6</f>
        <v>38.22</v>
      </c>
      <c r="H35" s="15" t="n">
        <f aca="false">F35+G35</f>
        <v>1949.22</v>
      </c>
    </row>
    <row r="36" customFormat="false" ht="12.75" hidden="false" customHeight="true" outlineLevel="0" collapsed="false">
      <c r="A36" s="1" t="s">
        <v>41</v>
      </c>
      <c r="C36" s="0" t="s">
        <v>43</v>
      </c>
      <c r="D36" s="1" t="n">
        <v>250</v>
      </c>
      <c r="E36" s="13" t="n">
        <f aca="false">$D$2</f>
        <v>1.792</v>
      </c>
      <c r="F36" s="3" t="n">
        <f aca="false">D36*E36</f>
        <v>448</v>
      </c>
      <c r="G36" s="14" t="n">
        <f aca="false">F36*$E$6</f>
        <v>8.96</v>
      </c>
      <c r="H36" s="15" t="n">
        <f aca="false">F36+G36</f>
        <v>456.96</v>
      </c>
    </row>
    <row r="37" customFormat="false" ht="12.75" hidden="false" customHeight="true" outlineLevel="0" collapsed="false">
      <c r="A37" s="1" t="s">
        <v>41</v>
      </c>
      <c r="C37" s="0" t="s">
        <v>44</v>
      </c>
      <c r="D37" s="28" t="n">
        <v>412</v>
      </c>
      <c r="E37" s="13" t="n">
        <f aca="false">$D$2</f>
        <v>1.792</v>
      </c>
      <c r="F37" s="3" t="n">
        <f aca="false">D37*E37</f>
        <v>738.304</v>
      </c>
      <c r="G37" s="14" t="n">
        <f aca="false">F37*$E$6</f>
        <v>14.76608</v>
      </c>
      <c r="H37" s="15" t="n">
        <f aca="false">F37+G37</f>
        <v>753.07008</v>
      </c>
    </row>
    <row r="38" customFormat="false" ht="12.75" hidden="false" customHeight="true" outlineLevel="0" collapsed="false">
      <c r="A38" s="1" t="s">
        <v>41</v>
      </c>
      <c r="C38" s="11" t="s">
        <v>19</v>
      </c>
      <c r="D38" s="11" t="n">
        <v>480</v>
      </c>
      <c r="E38" s="13" t="n">
        <f aca="false">$D$2</f>
        <v>1.792</v>
      </c>
      <c r="F38" s="3" t="n">
        <f aca="false">D38*E38</f>
        <v>860.16</v>
      </c>
      <c r="G38" s="14" t="n">
        <f aca="false">F38*$E$6</f>
        <v>17.2032</v>
      </c>
      <c r="H38" s="15" t="n">
        <f aca="false">F38+G38</f>
        <v>877.3632</v>
      </c>
    </row>
    <row r="39" customFormat="false" ht="12.75" hidden="false" customHeight="true" outlineLevel="0" collapsed="false">
      <c r="A39" s="1" t="s">
        <v>41</v>
      </c>
      <c r="C39" s="11" t="s">
        <v>22</v>
      </c>
      <c r="D39" s="1" t="n">
        <v>154</v>
      </c>
      <c r="E39" s="13" t="n">
        <f aca="false">$D$2</f>
        <v>1.792</v>
      </c>
      <c r="F39" s="3" t="n">
        <f aca="false">D39*E39</f>
        <v>275.968</v>
      </c>
      <c r="G39" s="14" t="n">
        <f aca="false">F39*$E$6</f>
        <v>5.51936</v>
      </c>
      <c r="H39" s="15" t="n">
        <f aca="false">F39+G39</f>
        <v>281.48736</v>
      </c>
    </row>
    <row r="40" customFormat="false" ht="12.75" hidden="false" customHeight="true" outlineLevel="0" collapsed="false">
      <c r="A40" s="1" t="s">
        <v>41</v>
      </c>
      <c r="C40" s="11" t="s">
        <v>45</v>
      </c>
      <c r="D40" s="1" t="n">
        <v>214</v>
      </c>
      <c r="E40" s="13" t="n">
        <f aca="false">$D$2</f>
        <v>1.792</v>
      </c>
      <c r="F40" s="3" t="n">
        <f aca="false">D40*E40</f>
        <v>383.488</v>
      </c>
      <c r="G40" s="14" t="n">
        <f aca="false">F40*$E$6</f>
        <v>7.66976</v>
      </c>
      <c r="H40" s="15" t="n">
        <f aca="false">F40+G40</f>
        <v>391.15776</v>
      </c>
    </row>
    <row r="41" customFormat="false" ht="12.75" hidden="false" customHeight="true" outlineLevel="0" collapsed="false">
      <c r="A41" s="1" t="s">
        <v>41</v>
      </c>
      <c r="C41" s="11" t="s">
        <v>46</v>
      </c>
      <c r="D41" s="1" t="n">
        <v>466</v>
      </c>
      <c r="E41" s="13" t="n">
        <f aca="false">$D$2</f>
        <v>1.792</v>
      </c>
      <c r="F41" s="3" t="n">
        <f aca="false">D41*E41</f>
        <v>835.072</v>
      </c>
      <c r="G41" s="14" t="n">
        <f aca="false">F41*$E$6</f>
        <v>16.70144</v>
      </c>
      <c r="H41" s="15" t="n">
        <f aca="false">F41+G41</f>
        <v>851.77344</v>
      </c>
    </row>
    <row r="42" customFormat="false" ht="12.75" hidden="false" customHeight="true" outlineLevel="0" collapsed="false">
      <c r="A42" s="1" t="s">
        <v>41</v>
      </c>
      <c r="C42" s="11" t="s">
        <v>47</v>
      </c>
      <c r="D42" s="1" t="n">
        <v>240</v>
      </c>
      <c r="E42" s="13" t="n">
        <f aca="false">$D$4</f>
        <v>1.61</v>
      </c>
      <c r="F42" s="3" t="n">
        <f aca="false">D42*E42</f>
        <v>386.4</v>
      </c>
      <c r="G42" s="14" t="n">
        <f aca="false">F42*$E$6</f>
        <v>7.728</v>
      </c>
      <c r="H42" s="15" t="n">
        <f aca="false">F42+G42</f>
        <v>394.128</v>
      </c>
    </row>
    <row r="43" customFormat="false" ht="12.75" hidden="false" customHeight="true" outlineLevel="0" collapsed="false">
      <c r="A43" s="1" t="s">
        <v>41</v>
      </c>
      <c r="C43" s="11" t="s">
        <v>48</v>
      </c>
      <c r="D43" s="1" t="n">
        <v>238</v>
      </c>
      <c r="E43" s="13" t="n">
        <f aca="false">$D$4</f>
        <v>1.61</v>
      </c>
      <c r="F43" s="3" t="n">
        <f aca="false">D43*E43</f>
        <v>383.18</v>
      </c>
      <c r="G43" s="14" t="n">
        <f aca="false">F43*$E$6</f>
        <v>7.6636</v>
      </c>
      <c r="H43" s="15" t="n">
        <f aca="false">F43+G43</f>
        <v>390.8436</v>
      </c>
    </row>
    <row r="44" customFormat="false" ht="12.75" hidden="false" customHeight="true" outlineLevel="0" collapsed="false">
      <c r="A44" s="1" t="s">
        <v>41</v>
      </c>
      <c r="B44" s="11"/>
      <c r="C44" s="11" t="s">
        <v>49</v>
      </c>
      <c r="D44" s="11" t="n">
        <v>240</v>
      </c>
      <c r="E44" s="13" t="n">
        <f aca="false">$D$4</f>
        <v>1.61</v>
      </c>
      <c r="F44" s="3" t="n">
        <f aca="false">D44*E44</f>
        <v>386.4</v>
      </c>
      <c r="G44" s="14" t="n">
        <f aca="false">F44*$E$6</f>
        <v>7.728</v>
      </c>
      <c r="H44" s="15" t="n">
        <f aca="false">F44+G44</f>
        <v>394.128</v>
      </c>
    </row>
    <row r="45" customFormat="false" ht="12.75" hidden="false" customHeight="true" outlineLevel="0" collapsed="false">
      <c r="A45" s="1" t="s">
        <v>41</v>
      </c>
      <c r="B45" s="0" t="s">
        <v>50</v>
      </c>
      <c r="C45" s="0" t="s">
        <v>51</v>
      </c>
      <c r="D45" s="1" t="n">
        <v>280</v>
      </c>
      <c r="E45" s="13" t="n">
        <f aca="false">$D$2</f>
        <v>1.792</v>
      </c>
      <c r="F45" s="3" t="n">
        <f aca="false">D45*E45</f>
        <v>501.76</v>
      </c>
      <c r="G45" s="14" t="n">
        <f aca="false">F45*$E$6</f>
        <v>10.0352</v>
      </c>
      <c r="H45" s="15" t="n">
        <f aca="false">F45+G45</f>
        <v>511.7952</v>
      </c>
    </row>
    <row r="46" customFormat="false" ht="12.75" hidden="false" customHeight="true" outlineLevel="0" collapsed="false">
      <c r="A46" s="1" t="s">
        <v>41</v>
      </c>
      <c r="C46" s="11" t="s">
        <v>25</v>
      </c>
      <c r="D46" s="1" t="n">
        <v>0</v>
      </c>
      <c r="E46" s="13" t="n">
        <f aca="false">$D$2</f>
        <v>1.792</v>
      </c>
      <c r="F46" s="3" t="n">
        <f aca="false">D46*E46</f>
        <v>0</v>
      </c>
      <c r="G46" s="14" t="n">
        <f aca="false">F46*$E$6</f>
        <v>0</v>
      </c>
      <c r="H46" s="15" t="n">
        <f aca="false">F46+G46</f>
        <v>0</v>
      </c>
    </row>
    <row r="47" customFormat="false" ht="12.75" hidden="false" customHeight="true" outlineLevel="0" collapsed="false">
      <c r="A47" s="1" t="s">
        <v>41</v>
      </c>
      <c r="C47" s="0" t="s">
        <v>52</v>
      </c>
      <c r="D47" s="1" t="n">
        <v>228</v>
      </c>
      <c r="E47" s="13" t="n">
        <f aca="false">$D$2</f>
        <v>1.792</v>
      </c>
      <c r="F47" s="3" t="n">
        <f aca="false">D47*E47</f>
        <v>408.576</v>
      </c>
      <c r="G47" s="14" t="n">
        <f aca="false">F47*$E$6</f>
        <v>8.17152</v>
      </c>
      <c r="H47" s="15" t="n">
        <f aca="false">F47+G47</f>
        <v>416.74752</v>
      </c>
    </row>
    <row r="48" customFormat="false" ht="12.75" hidden="false" customHeight="true" outlineLevel="0" collapsed="false">
      <c r="A48" s="1" t="s">
        <v>41</v>
      </c>
      <c r="C48" s="0" t="s">
        <v>53</v>
      </c>
      <c r="D48" s="1" t="n">
        <v>210</v>
      </c>
      <c r="E48" s="13" t="n">
        <f aca="false">$D$2</f>
        <v>1.792</v>
      </c>
      <c r="F48" s="3" t="n">
        <f aca="false">D48*E48</f>
        <v>376.32</v>
      </c>
      <c r="G48" s="14" t="n">
        <f aca="false">F48*$E$6</f>
        <v>7.5264</v>
      </c>
      <c r="H48" s="15" t="n">
        <f aca="false">F48+G48</f>
        <v>383.8464</v>
      </c>
    </row>
    <row r="49" customFormat="false" ht="12.75" hidden="false" customHeight="true" outlineLevel="0" collapsed="false">
      <c r="A49" s="1" t="s">
        <v>41</v>
      </c>
      <c r="C49" s="1" t="s">
        <v>26</v>
      </c>
      <c r="D49" s="1" t="n">
        <v>1</v>
      </c>
      <c r="E49" s="0" t="n">
        <v>133.7</v>
      </c>
      <c r="F49" s="3" t="n">
        <f aca="false">D49*E49</f>
        <v>133.7</v>
      </c>
      <c r="G49" s="14" t="n">
        <f aca="false">F49*$E$6</f>
        <v>2.674</v>
      </c>
      <c r="H49" s="15" t="n">
        <f aca="false">F49+G49</f>
        <v>136.374</v>
      </c>
    </row>
    <row r="50" customFormat="false" ht="12.75" hidden="false" customHeight="true" outlineLevel="0" collapsed="false">
      <c r="A50" s="1" t="s">
        <v>41</v>
      </c>
      <c r="C50" s="1" t="s">
        <v>54</v>
      </c>
      <c r="D50" s="1" t="n">
        <v>1</v>
      </c>
      <c r="E50" s="0" t="n">
        <v>151.89</v>
      </c>
      <c r="F50" s="3" t="n">
        <f aca="false">D50*E50</f>
        <v>151.89</v>
      </c>
      <c r="G50" s="14" t="n">
        <f aca="false">F50*$E$6</f>
        <v>3.0378</v>
      </c>
      <c r="H50" s="15" t="n">
        <f aca="false">F50+G50</f>
        <v>154.9278</v>
      </c>
    </row>
    <row r="51" customFormat="false" ht="12.75" hidden="false" customHeight="true" outlineLevel="0" collapsed="false">
      <c r="A51" s="29"/>
      <c r="B51" s="17"/>
      <c r="C51" s="18"/>
      <c r="D51" s="19"/>
      <c r="E51" s="20"/>
      <c r="F51" s="21"/>
      <c r="G51" s="22"/>
      <c r="H51" s="23" t="n">
        <f aca="false">SUM(H34:H50)</f>
        <v>9074.95836</v>
      </c>
      <c r="I51" s="17" t="n">
        <v>9250</v>
      </c>
      <c r="J51" s="25" t="n">
        <f aca="false">I51-H51</f>
        <v>175.041639999999</v>
      </c>
    </row>
    <row r="52" customFormat="false" ht="12.75" hidden="false" customHeight="true" outlineLevel="0" collapsed="false">
      <c r="A52" s="11" t="s">
        <v>55</v>
      </c>
      <c r="B52" s="11"/>
      <c r="C52" s="11" t="s">
        <v>56</v>
      </c>
      <c r="D52" s="12" t="n">
        <f aca="false">128+132</f>
        <v>260</v>
      </c>
      <c r="E52" s="13" t="n">
        <f aca="false">$D$2</f>
        <v>1.792</v>
      </c>
      <c r="F52" s="3" t="n">
        <f aca="false">D52*E52</f>
        <v>465.92</v>
      </c>
      <c r="G52" s="14" t="n">
        <f aca="false">F52*$E$6</f>
        <v>9.3184</v>
      </c>
      <c r="H52" s="15" t="n">
        <f aca="false">F52+G52</f>
        <v>475.2384</v>
      </c>
    </row>
    <row r="53" customFormat="false" ht="12.75" hidden="false" customHeight="true" outlineLevel="0" collapsed="false">
      <c r="A53" s="11" t="s">
        <v>55</v>
      </c>
      <c r="B53" s="11"/>
      <c r="C53" s="11" t="s">
        <v>57</v>
      </c>
      <c r="D53" s="12" t="n">
        <v>508</v>
      </c>
      <c r="E53" s="13" t="n">
        <f aca="false">$D$3</f>
        <v>1.519</v>
      </c>
      <c r="F53" s="3" t="n">
        <f aca="false">D53*E53</f>
        <v>771.652</v>
      </c>
      <c r="G53" s="14" t="n">
        <f aca="false">F53*$E$6</f>
        <v>15.43304</v>
      </c>
      <c r="H53" s="15" t="n">
        <f aca="false">F53+G53</f>
        <v>787.08504</v>
      </c>
    </row>
    <row r="54" customFormat="false" ht="12.75" hidden="false" customHeight="true" outlineLevel="0" collapsed="false">
      <c r="A54" s="11" t="s">
        <v>55</v>
      </c>
      <c r="C54" s="1" t="s">
        <v>58</v>
      </c>
      <c r="D54" s="26" t="n">
        <v>1</v>
      </c>
      <c r="E54" s="13" t="n">
        <v>133.7</v>
      </c>
      <c r="F54" s="3" t="n">
        <f aca="false">D54*E54</f>
        <v>133.7</v>
      </c>
      <c r="G54" s="14" t="n">
        <f aca="false">F54*$E$6</f>
        <v>2.674</v>
      </c>
      <c r="H54" s="15" t="n">
        <f aca="false">F54+G54</f>
        <v>136.374</v>
      </c>
    </row>
    <row r="55" customFormat="false" ht="12.75" hidden="false" customHeight="true" outlineLevel="0" collapsed="false">
      <c r="A55" s="11" t="s">
        <v>55</v>
      </c>
      <c r="C55" s="30" t="s">
        <v>59</v>
      </c>
      <c r="D55" s="26" t="n">
        <v>1</v>
      </c>
      <c r="E55" s="13" t="n">
        <v>133.7</v>
      </c>
      <c r="F55" s="3" t="n">
        <f aca="false">D55*E55</f>
        <v>133.7</v>
      </c>
      <c r="G55" s="14" t="n">
        <f aca="false">F55*$E$6</f>
        <v>2.674</v>
      </c>
      <c r="H55" s="15" t="n">
        <f aca="false">F55+G55</f>
        <v>136.374</v>
      </c>
    </row>
    <row r="56" customFormat="false" ht="12.75" hidden="false" customHeight="true" outlineLevel="0" collapsed="false">
      <c r="A56" s="11" t="s">
        <v>55</v>
      </c>
      <c r="C56" s="30" t="s">
        <v>60</v>
      </c>
      <c r="D56" s="26" t="n">
        <v>1</v>
      </c>
      <c r="E56" s="13" t="n">
        <v>99.14</v>
      </c>
      <c r="F56" s="3" t="n">
        <f aca="false">D56*E56</f>
        <v>99.14</v>
      </c>
      <c r="G56" s="14" t="n">
        <f aca="false">F56*$E$6</f>
        <v>1.9828</v>
      </c>
      <c r="H56" s="15" t="n">
        <f aca="false">F56+G56</f>
        <v>101.1228</v>
      </c>
    </row>
    <row r="57" customFormat="false" ht="12.75" hidden="false" customHeight="true" outlineLevel="0" collapsed="false">
      <c r="A57" s="11" t="s">
        <v>55</v>
      </c>
      <c r="B57" s="26"/>
      <c r="C57" s="30" t="s">
        <v>61</v>
      </c>
      <c r="D57" s="26" t="n">
        <v>1</v>
      </c>
      <c r="E57" s="13" t="n">
        <v>88.22</v>
      </c>
      <c r="F57" s="3" t="n">
        <f aca="false">D57*E57</f>
        <v>88.22</v>
      </c>
      <c r="G57" s="14" t="n">
        <f aca="false">F57*$E$6</f>
        <v>1.7644</v>
      </c>
      <c r="H57" s="15" t="n">
        <f aca="false">F57+G57</f>
        <v>89.9844</v>
      </c>
    </row>
    <row r="58" customFormat="false" ht="12.75" hidden="false" customHeight="true" outlineLevel="0" collapsed="false">
      <c r="A58" s="11" t="s">
        <v>55</v>
      </c>
      <c r="C58" s="0" t="s">
        <v>44</v>
      </c>
      <c r="D58" s="31" t="n">
        <v>284</v>
      </c>
      <c r="E58" s="13" t="n">
        <f aca="false">$D$2</f>
        <v>1.792</v>
      </c>
      <c r="F58" s="3" t="n">
        <f aca="false">D58*E58</f>
        <v>508.928</v>
      </c>
      <c r="G58" s="14" t="n">
        <f aca="false">F58*$E$6</f>
        <v>10.17856</v>
      </c>
      <c r="H58" s="15" t="n">
        <f aca="false">F58+G58</f>
        <v>519.10656</v>
      </c>
    </row>
    <row r="59" customFormat="false" ht="12.75" hidden="false" customHeight="true" outlineLevel="0" collapsed="false">
      <c r="A59" s="11" t="s">
        <v>55</v>
      </c>
      <c r="C59" s="30" t="s">
        <v>53</v>
      </c>
      <c r="D59" s="26" t="n">
        <f aca="false">212+190</f>
        <v>402</v>
      </c>
      <c r="E59" s="13" t="n">
        <f aca="false">$D$2</f>
        <v>1.792</v>
      </c>
      <c r="F59" s="3" t="n">
        <f aca="false">D59*E59</f>
        <v>720.384</v>
      </c>
      <c r="G59" s="14" t="n">
        <f aca="false">F59*$E$6</f>
        <v>14.40768</v>
      </c>
      <c r="H59" s="15" t="n">
        <f aca="false">F59+G59</f>
        <v>734.79168</v>
      </c>
    </row>
    <row r="60" customFormat="false" ht="12.75" hidden="false" customHeight="true" outlineLevel="0" collapsed="false">
      <c r="A60" s="16"/>
      <c r="B60" s="17"/>
      <c r="C60" s="18"/>
      <c r="D60" s="19"/>
      <c r="E60" s="20"/>
      <c r="F60" s="21"/>
      <c r="G60" s="22"/>
      <c r="H60" s="23" t="n">
        <f aca="false">SUM(H52:H59)</f>
        <v>2980.07688</v>
      </c>
      <c r="I60" s="24" t="n">
        <v>2800</v>
      </c>
      <c r="J60" s="25" t="n">
        <f aca="false">I60-H60</f>
        <v>-180.07688</v>
      </c>
    </row>
    <row r="61" customFormat="false" ht="12.75" hidden="false" customHeight="true" outlineLevel="0" collapsed="false">
      <c r="A61" s="32" t="s">
        <v>62</v>
      </c>
      <c r="C61" s="0" t="s">
        <v>26</v>
      </c>
      <c r="D61" s="26" t="n">
        <v>1</v>
      </c>
      <c r="E61" s="0" t="n">
        <v>133.7</v>
      </c>
      <c r="F61" s="3" t="n">
        <f aca="false">D61*E61</f>
        <v>133.7</v>
      </c>
      <c r="G61" s="14" t="n">
        <f aca="false">F61*$E$6</f>
        <v>2.674</v>
      </c>
      <c r="H61" s="15" t="n">
        <f aca="false">F61+G61</f>
        <v>136.374</v>
      </c>
    </row>
    <row r="62" customFormat="false" ht="12.75" hidden="false" customHeight="true" outlineLevel="0" collapsed="false">
      <c r="A62" s="32" t="s">
        <v>62</v>
      </c>
      <c r="C62" s="0" t="s">
        <v>63</v>
      </c>
      <c r="D62" s="26" t="n">
        <v>1</v>
      </c>
      <c r="E62" s="0" t="n">
        <v>151.89</v>
      </c>
      <c r="F62" s="3" t="n">
        <f aca="false">D62*E62</f>
        <v>151.89</v>
      </c>
      <c r="G62" s="14" t="n">
        <f aca="false">F62*$E$6</f>
        <v>3.0378</v>
      </c>
      <c r="H62" s="15" t="n">
        <f aca="false">F62+G62</f>
        <v>154.9278</v>
      </c>
    </row>
    <row r="63" customFormat="false" ht="12.75" hidden="false" customHeight="true" outlineLevel="0" collapsed="false">
      <c r="A63" s="32" t="s">
        <v>62</v>
      </c>
      <c r="C63" s="0" t="s">
        <v>64</v>
      </c>
      <c r="D63" s="26" t="n">
        <v>1</v>
      </c>
      <c r="E63" s="0" t="n">
        <v>99.14</v>
      </c>
      <c r="F63" s="3" t="n">
        <f aca="false">D63*E63</f>
        <v>99.14</v>
      </c>
      <c r="G63" s="14" t="n">
        <f aca="false">F63*$E$6</f>
        <v>1.9828</v>
      </c>
      <c r="H63" s="15" t="n">
        <f aca="false">F63+G63</f>
        <v>101.1228</v>
      </c>
    </row>
    <row r="64" customFormat="false" ht="12.75" hidden="false" customHeight="true" outlineLevel="0" collapsed="false">
      <c r="A64" s="16"/>
      <c r="B64" s="17"/>
      <c r="C64" s="18"/>
      <c r="D64" s="19"/>
      <c r="E64" s="20"/>
      <c r="F64" s="21"/>
      <c r="G64" s="22"/>
      <c r="H64" s="23" t="n">
        <f aca="false">SUM(H61:H63)</f>
        <v>392.4246</v>
      </c>
      <c r="I64" s="24" t="n">
        <v>500</v>
      </c>
      <c r="J64" s="25" t="n">
        <f aca="false">I64-H64</f>
        <v>107.5754</v>
      </c>
    </row>
    <row r="65" customFormat="false" ht="12.75" hidden="false" customHeight="true" outlineLevel="0" collapsed="false">
      <c r="A65" s="11" t="s">
        <v>65</v>
      </c>
      <c r="B65" s="11"/>
      <c r="C65" s="11" t="s">
        <v>19</v>
      </c>
      <c r="D65" s="12" t="n">
        <v>130</v>
      </c>
      <c r="E65" s="13" t="n">
        <f aca="false">$D$2</f>
        <v>1.792</v>
      </c>
      <c r="F65" s="3" t="n">
        <f aca="false">D65*E65</f>
        <v>232.96</v>
      </c>
      <c r="G65" s="14" t="n">
        <f aca="false">F65*$E$6</f>
        <v>4.6592</v>
      </c>
      <c r="H65" s="15" t="n">
        <f aca="false">F65+G65</f>
        <v>237.6192</v>
      </c>
    </row>
    <row r="66" customFormat="false" ht="12.75" hidden="false" customHeight="true" outlineLevel="0" collapsed="false">
      <c r="A66" s="11" t="s">
        <v>65</v>
      </c>
      <c r="C66" s="0" t="s">
        <v>44</v>
      </c>
      <c r="D66" s="31" t="n">
        <v>148</v>
      </c>
      <c r="E66" s="13" t="n">
        <f aca="false">$D$2</f>
        <v>1.792</v>
      </c>
      <c r="F66" s="3" t="n">
        <f aca="false">D66*E66</f>
        <v>265.216</v>
      </c>
      <c r="G66" s="14" t="n">
        <f aca="false">F66*$E$6</f>
        <v>5.30432</v>
      </c>
      <c r="H66" s="15" t="n">
        <f aca="false">F66+G66</f>
        <v>270.52032</v>
      </c>
    </row>
    <row r="67" customFormat="false" ht="12.75" hidden="false" customHeight="true" outlineLevel="0" collapsed="false">
      <c r="A67" s="11" t="s">
        <v>65</v>
      </c>
      <c r="C67" s="0" t="s">
        <v>66</v>
      </c>
      <c r="D67" s="26" t="n">
        <v>120</v>
      </c>
      <c r="E67" s="13" t="n">
        <f aca="false">$D$2</f>
        <v>1.792</v>
      </c>
      <c r="F67" s="3" t="n">
        <f aca="false">D67*E67</f>
        <v>215.04</v>
      </c>
      <c r="G67" s="14" t="n">
        <f aca="false">F67*$E$6</f>
        <v>4.3008</v>
      </c>
      <c r="H67" s="15" t="n">
        <f aca="false">F67+G67</f>
        <v>219.3408</v>
      </c>
    </row>
    <row r="68" customFormat="false" ht="12.75" hidden="false" customHeight="true" outlineLevel="0" collapsed="false">
      <c r="A68" s="16"/>
      <c r="B68" s="17"/>
      <c r="C68" s="18"/>
      <c r="D68" s="19"/>
      <c r="E68" s="20"/>
      <c r="F68" s="21"/>
      <c r="G68" s="22"/>
      <c r="H68" s="23" t="n">
        <f aca="false">SUM(H65:H67)</f>
        <v>727.48032</v>
      </c>
      <c r="I68" s="24" t="n">
        <f aca="false">200+510</f>
        <v>710</v>
      </c>
      <c r="J68" s="25" t="n">
        <f aca="false">I68-H68</f>
        <v>-17.48032</v>
      </c>
    </row>
    <row r="69" customFormat="false" ht="12.75" hidden="false" customHeight="true" outlineLevel="0" collapsed="false">
      <c r="A69" s="11" t="s">
        <v>67</v>
      </c>
      <c r="B69" s="11"/>
      <c r="C69" s="11" t="s">
        <v>49</v>
      </c>
      <c r="D69" s="12" t="n">
        <f aca="false">66+62+62+60+60</f>
        <v>310</v>
      </c>
      <c r="E69" s="13" t="n">
        <f aca="false">$D$4</f>
        <v>1.61</v>
      </c>
      <c r="F69" s="3" t="n">
        <f aca="false">D69*E69</f>
        <v>499.1</v>
      </c>
      <c r="G69" s="14" t="n">
        <f aca="false">F69*$E$6</f>
        <v>9.982</v>
      </c>
      <c r="H69" s="15" t="n">
        <f aca="false">F69+G69</f>
        <v>509.082</v>
      </c>
    </row>
    <row r="70" customFormat="false" ht="12.75" hidden="false" customHeight="true" outlineLevel="0" collapsed="false">
      <c r="A70" s="11" t="s">
        <v>67</v>
      </c>
      <c r="B70" s="11"/>
      <c r="C70" s="11" t="s">
        <v>20</v>
      </c>
      <c r="D70" s="12" t="n">
        <f aca="false">190+214</f>
        <v>404</v>
      </c>
      <c r="E70" s="13" t="n">
        <f aca="false">$D$2</f>
        <v>1.792</v>
      </c>
      <c r="F70" s="3" t="n">
        <f aca="false">D70*E70</f>
        <v>723.968</v>
      </c>
      <c r="G70" s="14" t="n">
        <f aca="false">F70*$E$6</f>
        <v>14.47936</v>
      </c>
      <c r="H70" s="15" t="n">
        <f aca="false">F70+G70</f>
        <v>738.44736</v>
      </c>
    </row>
    <row r="71" customFormat="false" ht="12.75" hidden="false" customHeight="true" outlineLevel="0" collapsed="false">
      <c r="A71" s="16"/>
      <c r="B71" s="17"/>
      <c r="C71" s="18"/>
      <c r="D71" s="19"/>
      <c r="E71" s="20"/>
      <c r="F71" s="21"/>
      <c r="G71" s="22"/>
      <c r="H71" s="23" t="n">
        <f aca="false">SUM(H69:H70)</f>
        <v>1247.52936</v>
      </c>
      <c r="I71" s="24" t="n">
        <f aca="false">1250+40</f>
        <v>1290</v>
      </c>
      <c r="J71" s="25" t="n">
        <f aca="false">I71-H71</f>
        <v>42.47064</v>
      </c>
    </row>
    <row r="72" customFormat="false" ht="12.75" hidden="false" customHeight="true" outlineLevel="0" collapsed="false">
      <c r="A72" s="11" t="s">
        <v>68</v>
      </c>
      <c r="B72" s="11"/>
      <c r="C72" s="11" t="s">
        <v>43</v>
      </c>
      <c r="D72" s="26" t="n">
        <f aca="false">160+112</f>
        <v>272</v>
      </c>
      <c r="E72" s="13" t="n">
        <f aca="false">$D$2</f>
        <v>1.792</v>
      </c>
      <c r="F72" s="3" t="n">
        <f aca="false">D72*E72</f>
        <v>487.424</v>
      </c>
      <c r="G72" s="14" t="n">
        <f aca="false">F72*$E$6</f>
        <v>9.74848</v>
      </c>
      <c r="H72" s="15" t="n">
        <f aca="false">F72+G72</f>
        <v>497.17248</v>
      </c>
    </row>
    <row r="73" customFormat="false" ht="12.75" hidden="false" customHeight="true" outlineLevel="0" collapsed="false">
      <c r="A73" s="11" t="s">
        <v>68</v>
      </c>
      <c r="B73" s="11"/>
      <c r="C73" s="11" t="s">
        <v>19</v>
      </c>
      <c r="D73" s="12" t="n">
        <f aca="false">130*2</f>
        <v>260</v>
      </c>
      <c r="E73" s="13" t="n">
        <f aca="false">$D$2</f>
        <v>1.792</v>
      </c>
      <c r="F73" s="3" t="n">
        <f aca="false">D73*E73</f>
        <v>465.92</v>
      </c>
      <c r="G73" s="14" t="n">
        <f aca="false">F73*$E$6</f>
        <v>9.3184</v>
      </c>
      <c r="H73" s="15" t="n">
        <f aca="false">F73+G73</f>
        <v>475.2384</v>
      </c>
    </row>
    <row r="74" customFormat="false" ht="12.75" hidden="false" customHeight="true" outlineLevel="0" collapsed="false">
      <c r="A74" s="16"/>
      <c r="B74" s="17"/>
      <c r="C74" s="18"/>
      <c r="D74" s="19"/>
      <c r="E74" s="20"/>
      <c r="F74" s="21"/>
      <c r="G74" s="33"/>
      <c r="H74" s="23" t="n">
        <f aca="false">SUM(H72:H73)</f>
        <v>972.41088</v>
      </c>
      <c r="I74" s="24" t="n">
        <f aca="false">820+100</f>
        <v>920</v>
      </c>
      <c r="J74" s="25" t="n">
        <f aca="false">I74-H74</f>
        <v>-52.4108800000001</v>
      </c>
    </row>
    <row r="75" customFormat="false" ht="12.75" hidden="false" customHeight="true" outlineLevel="0" collapsed="false">
      <c r="A75" s="1"/>
      <c r="F75" s="3"/>
      <c r="G75" s="3"/>
      <c r="J75" s="3"/>
    </row>
    <row r="76" customFormat="false" ht="12.75" hidden="false" customHeight="true" outlineLevel="0" collapsed="false">
      <c r="F76" s="3"/>
    </row>
  </sheetData>
  <autoFilter ref="A7:J7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4" min="4" style="0" width="12.42"/>
    <col collapsed="false" customWidth="true" hidden="false" outlineLevel="0" max="5" min="5" style="0" width="14.7"/>
  </cols>
  <sheetData>
    <row r="2" customFormat="false" ht="12.75" hidden="false" customHeight="true" outlineLevel="0" collapsed="false">
      <c r="A2" s="34" t="s">
        <v>69</v>
      </c>
      <c r="B2" s="34"/>
      <c r="C2" s="34"/>
      <c r="D2" s="34"/>
      <c r="E2" s="34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</row>
    <row r="4" customFormat="false" ht="12.75" hidden="false" customHeight="false" outlineLevel="0" collapsed="false">
      <c r="A4" s="36" t="s">
        <v>70</v>
      </c>
      <c r="B4" s="36" t="s">
        <v>71</v>
      </c>
      <c r="C4" s="36" t="s">
        <v>72</v>
      </c>
      <c r="D4" s="36" t="s">
        <v>73</v>
      </c>
      <c r="E4" s="37" t="s">
        <v>74</v>
      </c>
    </row>
    <row r="5" customFormat="false" ht="25.5" hidden="false" customHeight="false" outlineLevel="0" collapsed="false">
      <c r="A5" s="38" t="n">
        <v>314</v>
      </c>
      <c r="B5" s="39" t="s">
        <v>22</v>
      </c>
      <c r="C5" s="38" t="s">
        <v>75</v>
      </c>
      <c r="D5" s="38" t="s">
        <v>76</v>
      </c>
      <c r="E5" s="40" t="s">
        <v>77</v>
      </c>
      <c r="G5" s="0" t="n">
        <f aca="false">A5-160</f>
        <v>154</v>
      </c>
    </row>
    <row r="6" customFormat="false" ht="25.5" hidden="false" customHeight="false" outlineLevel="0" collapsed="false">
      <c r="A6" s="38" t="n">
        <v>122</v>
      </c>
      <c r="B6" s="39" t="s">
        <v>23</v>
      </c>
      <c r="C6" s="38" t="s">
        <v>78</v>
      </c>
      <c r="D6" s="38" t="s">
        <v>76</v>
      </c>
      <c r="E6" s="40" t="s">
        <v>79</v>
      </c>
    </row>
    <row r="7" customFormat="false" ht="38.25" hidden="false" customHeight="true" outlineLevel="0" collapsed="false">
      <c r="A7" s="41" t="n">
        <v>3</v>
      </c>
      <c r="B7" s="39" t="s">
        <v>80</v>
      </c>
      <c r="C7" s="42" t="s">
        <v>81</v>
      </c>
      <c r="D7" s="42" t="s">
        <v>82</v>
      </c>
      <c r="E7" s="43" t="s">
        <v>83</v>
      </c>
    </row>
    <row r="8" customFormat="false" ht="12.75" hidden="false" customHeight="false" outlineLevel="0" collapsed="false">
      <c r="A8" s="41"/>
      <c r="B8" s="39" t="s">
        <v>84</v>
      </c>
      <c r="C8" s="42"/>
      <c r="D8" s="42"/>
      <c r="E8" s="43"/>
    </row>
    <row r="9" customFormat="false" ht="12.75" hidden="false" customHeight="false" outlineLevel="0" collapsed="false">
      <c r="A9" s="38" t="n">
        <v>164</v>
      </c>
      <c r="B9" s="39" t="s">
        <v>32</v>
      </c>
      <c r="C9" s="38" t="s">
        <v>85</v>
      </c>
      <c r="D9" s="38" t="s">
        <v>86</v>
      </c>
      <c r="E9" s="40" t="s">
        <v>87</v>
      </c>
    </row>
    <row r="10" customFormat="false" ht="12.75" hidden="false" customHeight="false" outlineLevel="0" collapsed="false">
      <c r="A10" s="38" t="n">
        <v>260</v>
      </c>
      <c r="B10" s="39" t="s">
        <v>31</v>
      </c>
      <c r="C10" s="38" t="s">
        <v>88</v>
      </c>
      <c r="D10" s="38" t="s">
        <v>86</v>
      </c>
      <c r="E10" s="40" t="s">
        <v>89</v>
      </c>
    </row>
    <row r="11" customFormat="false" ht="12.75" hidden="false" customHeight="false" outlineLevel="0" collapsed="false">
      <c r="A11" s="38" t="n">
        <v>204</v>
      </c>
      <c r="B11" s="39" t="s">
        <v>33</v>
      </c>
      <c r="C11" s="38" t="s">
        <v>90</v>
      </c>
      <c r="D11" s="38" t="s">
        <v>86</v>
      </c>
      <c r="E11" s="40" t="s">
        <v>91</v>
      </c>
    </row>
    <row r="12" customFormat="false" ht="12.75" hidden="false" customHeight="false" outlineLevel="0" collapsed="false">
      <c r="A12" s="38" t="n">
        <v>540</v>
      </c>
      <c r="B12" s="39" t="s">
        <v>92</v>
      </c>
      <c r="C12" s="38" t="s">
        <v>93</v>
      </c>
      <c r="D12" s="38" t="s">
        <v>86</v>
      </c>
      <c r="E12" s="40" t="s">
        <v>94</v>
      </c>
    </row>
    <row r="13" customFormat="false" ht="25.5" hidden="false" customHeight="false" outlineLevel="0" collapsed="false">
      <c r="A13" s="38" t="n">
        <v>1560</v>
      </c>
      <c r="B13" s="39" t="s">
        <v>19</v>
      </c>
      <c r="C13" s="38" t="s">
        <v>95</v>
      </c>
      <c r="D13" s="38" t="s">
        <v>76</v>
      </c>
      <c r="E13" s="40" t="s">
        <v>96</v>
      </c>
    </row>
    <row r="14" customFormat="false" ht="25.5" hidden="false" customHeight="false" outlineLevel="0" collapsed="false">
      <c r="A14" s="38" t="n">
        <v>742</v>
      </c>
      <c r="B14" s="39" t="s">
        <v>97</v>
      </c>
      <c r="C14" s="38" t="s">
        <v>98</v>
      </c>
      <c r="D14" s="38" t="s">
        <v>76</v>
      </c>
      <c r="E14" s="40" t="s">
        <v>99</v>
      </c>
    </row>
    <row r="15" customFormat="false" ht="12.75" hidden="false" customHeight="false" outlineLevel="0" collapsed="false">
      <c r="A15" s="38" t="n">
        <v>212</v>
      </c>
      <c r="B15" s="39" t="s">
        <v>100</v>
      </c>
      <c r="C15" s="38" t="s">
        <v>101</v>
      </c>
      <c r="D15" s="38" t="s">
        <v>76</v>
      </c>
      <c r="E15" s="40" t="s">
        <v>102</v>
      </c>
    </row>
    <row r="16" customFormat="false" ht="12.75" hidden="false" customHeight="false" outlineLevel="0" collapsed="false">
      <c r="A16" s="38" t="n">
        <v>190</v>
      </c>
      <c r="B16" s="39" t="s">
        <v>37</v>
      </c>
      <c r="C16" s="38" t="s">
        <v>103</v>
      </c>
      <c r="D16" s="38" t="s">
        <v>76</v>
      </c>
      <c r="E16" s="40" t="s">
        <v>104</v>
      </c>
    </row>
    <row r="17" customFormat="false" ht="12.75" hidden="false" customHeight="false" outlineLevel="0" collapsed="false">
      <c r="A17" s="38" t="n">
        <v>610</v>
      </c>
      <c r="B17" s="39" t="s">
        <v>105</v>
      </c>
      <c r="C17" s="38" t="s">
        <v>106</v>
      </c>
      <c r="D17" s="38" t="s">
        <v>76</v>
      </c>
      <c r="E17" s="40" t="s">
        <v>107</v>
      </c>
    </row>
    <row r="18" customFormat="false" ht="12.75" hidden="false" customHeight="true" outlineLevel="0" collapsed="false">
      <c r="A18" s="42" t="n">
        <v>1000</v>
      </c>
      <c r="B18" s="39" t="s">
        <v>108</v>
      </c>
      <c r="C18" s="42" t="s">
        <v>109</v>
      </c>
      <c r="D18" s="42" t="s">
        <v>76</v>
      </c>
      <c r="E18" s="43" t="s">
        <v>110</v>
      </c>
    </row>
    <row r="19" customFormat="false" ht="12.75" hidden="false" customHeight="false" outlineLevel="0" collapsed="false">
      <c r="A19" s="42"/>
      <c r="B19" s="39" t="s">
        <v>111</v>
      </c>
      <c r="C19" s="42"/>
      <c r="D19" s="42"/>
      <c r="E19" s="43"/>
    </row>
    <row r="20" customFormat="false" ht="38.25" hidden="false" customHeight="true" outlineLevel="0" collapsed="false">
      <c r="A20" s="41" t="n">
        <v>1</v>
      </c>
      <c r="B20" s="39" t="s">
        <v>80</v>
      </c>
      <c r="C20" s="42" t="s">
        <v>81</v>
      </c>
      <c r="D20" s="42" t="s">
        <v>82</v>
      </c>
      <c r="E20" s="43" t="s">
        <v>112</v>
      </c>
    </row>
    <row r="21" customFormat="false" ht="25.5" hidden="false" customHeight="false" outlineLevel="0" collapsed="false">
      <c r="A21" s="41"/>
      <c r="B21" s="39" t="s">
        <v>113</v>
      </c>
      <c r="C21" s="42"/>
      <c r="D21" s="42"/>
      <c r="E21" s="43"/>
    </row>
    <row r="22" customFormat="false" ht="25.5" hidden="false" customHeight="true" outlineLevel="0" collapsed="false">
      <c r="A22" s="41" t="n">
        <v>1</v>
      </c>
      <c r="B22" s="39" t="s">
        <v>114</v>
      </c>
      <c r="C22" s="42" t="s">
        <v>115</v>
      </c>
      <c r="D22" s="42" t="s">
        <v>82</v>
      </c>
      <c r="E22" s="43" t="s">
        <v>112</v>
      </c>
    </row>
    <row r="23" customFormat="false" ht="12.75" hidden="false" customHeight="false" outlineLevel="0" collapsed="false">
      <c r="A23" s="41"/>
      <c r="B23" s="39" t="s">
        <v>116</v>
      </c>
      <c r="C23" s="42"/>
      <c r="D23" s="42"/>
      <c r="E23" s="43"/>
    </row>
    <row r="24" customFormat="false" ht="12.75" hidden="false" customHeight="true" outlineLevel="0" collapsed="false">
      <c r="A24" s="41" t="n">
        <v>1</v>
      </c>
      <c r="B24" s="39" t="s">
        <v>117</v>
      </c>
      <c r="C24" s="42" t="s">
        <v>118</v>
      </c>
      <c r="D24" s="42" t="s">
        <v>119</v>
      </c>
      <c r="E24" s="43" t="s">
        <v>120</v>
      </c>
    </row>
    <row r="25" customFormat="false" ht="12.75" hidden="false" customHeight="false" outlineLevel="0" collapsed="false">
      <c r="A25" s="41"/>
      <c r="B25" s="39" t="s">
        <v>121</v>
      </c>
      <c r="C25" s="42"/>
      <c r="D25" s="42"/>
      <c r="E25" s="43"/>
    </row>
    <row r="26" customFormat="false" ht="12.75" hidden="false" customHeight="true" outlineLevel="0" collapsed="false">
      <c r="A26" s="41" t="n">
        <v>1</v>
      </c>
      <c r="B26" s="39" t="s">
        <v>122</v>
      </c>
      <c r="C26" s="42" t="s">
        <v>123</v>
      </c>
      <c r="D26" s="42" t="s">
        <v>124</v>
      </c>
      <c r="E26" s="43" t="s">
        <v>125</v>
      </c>
    </row>
    <row r="27" customFormat="false" ht="12.75" hidden="false" customHeight="false" outlineLevel="0" collapsed="false">
      <c r="A27" s="41"/>
      <c r="B27" s="39" t="s">
        <v>126</v>
      </c>
      <c r="C27" s="42"/>
      <c r="D27" s="42"/>
      <c r="E27" s="43"/>
    </row>
    <row r="28" customFormat="false" ht="25.5" hidden="false" customHeight="false" outlineLevel="0" collapsed="false">
      <c r="A28" s="44" t="n">
        <v>506</v>
      </c>
      <c r="B28" s="39" t="s">
        <v>29</v>
      </c>
      <c r="C28" s="38" t="s">
        <v>127</v>
      </c>
      <c r="D28" s="38" t="s">
        <v>76</v>
      </c>
      <c r="E28" s="40" t="s">
        <v>128</v>
      </c>
    </row>
    <row r="29" customFormat="false" ht="25.5" hidden="false" customHeight="false" outlineLevel="0" collapsed="false">
      <c r="A29" s="38" t="n">
        <v>626</v>
      </c>
      <c r="B29" s="39" t="s">
        <v>43</v>
      </c>
      <c r="C29" s="38" t="s">
        <v>129</v>
      </c>
      <c r="D29" s="38" t="s">
        <v>76</v>
      </c>
      <c r="E29" s="40" t="s">
        <v>130</v>
      </c>
    </row>
    <row r="30" customFormat="false" ht="12.75" hidden="false" customHeight="false" outlineLevel="0" collapsed="false">
      <c r="A30" s="38" t="n">
        <v>508</v>
      </c>
      <c r="B30" s="39" t="s">
        <v>131</v>
      </c>
      <c r="C30" s="38" t="s">
        <v>132</v>
      </c>
      <c r="D30" s="38" t="s">
        <v>133</v>
      </c>
      <c r="E30" s="40" t="s">
        <v>134</v>
      </c>
    </row>
    <row r="31" customFormat="false" ht="25.5" hidden="false" customHeight="false" outlineLevel="0" collapsed="false">
      <c r="A31" s="38" t="n">
        <v>1</v>
      </c>
      <c r="B31" s="39" t="s">
        <v>135</v>
      </c>
      <c r="C31" s="38" t="s">
        <v>136</v>
      </c>
      <c r="D31" s="38" t="s">
        <v>137</v>
      </c>
      <c r="E31" s="40" t="s">
        <v>138</v>
      </c>
    </row>
    <row r="32" customFormat="false" ht="12.75" hidden="false" customHeight="false" outlineLevel="0" collapsed="false">
      <c r="A32" s="38" t="n">
        <v>214</v>
      </c>
      <c r="B32" s="39" t="s">
        <v>139</v>
      </c>
      <c r="C32" s="38" t="s">
        <v>140</v>
      </c>
      <c r="D32" s="38" t="s">
        <v>76</v>
      </c>
      <c r="E32" s="40" t="s">
        <v>141</v>
      </c>
    </row>
    <row r="33" customFormat="false" ht="12.75" hidden="false" customHeight="true" outlineLevel="0" collapsed="false">
      <c r="A33" s="42" t="n">
        <v>466</v>
      </c>
      <c r="B33" s="39" t="s">
        <v>108</v>
      </c>
      <c r="C33" s="42" t="s">
        <v>109</v>
      </c>
      <c r="D33" s="42" t="s">
        <v>76</v>
      </c>
      <c r="E33" s="43" t="s">
        <v>142</v>
      </c>
    </row>
    <row r="34" customFormat="false" ht="12.75" hidden="false" customHeight="false" outlineLevel="0" collapsed="false">
      <c r="A34" s="42"/>
      <c r="B34" s="39" t="s">
        <v>143</v>
      </c>
      <c r="C34" s="42"/>
      <c r="D34" s="42"/>
      <c r="E34" s="43"/>
    </row>
    <row r="35" customFormat="false" ht="12.75" hidden="false" customHeight="false" outlineLevel="0" collapsed="false">
      <c r="A35" s="44" t="n">
        <v>240</v>
      </c>
      <c r="B35" s="39" t="s">
        <v>144</v>
      </c>
      <c r="C35" s="38" t="s">
        <v>145</v>
      </c>
      <c r="D35" s="38" t="s">
        <v>86</v>
      </c>
      <c r="E35" s="40" t="s">
        <v>146</v>
      </c>
    </row>
    <row r="36" customFormat="false" ht="12.75" hidden="false" customHeight="false" outlineLevel="0" collapsed="false">
      <c r="A36" s="44" t="n">
        <v>238</v>
      </c>
      <c r="B36" s="39" t="s">
        <v>147</v>
      </c>
      <c r="C36" s="38" t="s">
        <v>148</v>
      </c>
      <c r="D36" s="38" t="s">
        <v>86</v>
      </c>
      <c r="E36" s="40" t="s">
        <v>149</v>
      </c>
    </row>
    <row r="37" customFormat="false" ht="25.5" hidden="false" customHeight="false" outlineLevel="0" collapsed="false">
      <c r="A37" s="38" t="n">
        <v>280</v>
      </c>
      <c r="B37" s="39" t="s">
        <v>51</v>
      </c>
      <c r="C37" s="38" t="s">
        <v>150</v>
      </c>
      <c r="D37" s="38" t="s">
        <v>76</v>
      </c>
      <c r="E37" s="40" t="s">
        <v>151</v>
      </c>
    </row>
    <row r="38" customFormat="false" ht="12.75" hidden="false" customHeight="false" outlineLevel="0" collapsed="false">
      <c r="A38" s="38" t="n">
        <v>228</v>
      </c>
      <c r="B38" s="39" t="s">
        <v>52</v>
      </c>
      <c r="C38" s="38" t="s">
        <v>152</v>
      </c>
      <c r="D38" s="38" t="s">
        <v>76</v>
      </c>
      <c r="E38" s="40" t="s">
        <v>153</v>
      </c>
    </row>
    <row r="39" customFormat="false" ht="25.5" hidden="false" customHeight="false" outlineLevel="0" collapsed="false">
      <c r="A39" s="38" t="n">
        <v>126</v>
      </c>
      <c r="B39" s="39" t="s">
        <v>27</v>
      </c>
      <c r="C39" s="38" t="s">
        <v>154</v>
      </c>
      <c r="D39" s="38" t="s">
        <v>76</v>
      </c>
      <c r="E39" s="40" t="s">
        <v>155</v>
      </c>
    </row>
    <row r="40" customFormat="false" ht="25.5" hidden="false" customHeight="false" outlineLevel="0" collapsed="false">
      <c r="A40" s="38" t="n">
        <v>118</v>
      </c>
      <c r="B40" s="39" t="s">
        <v>28</v>
      </c>
      <c r="C40" s="38" t="s">
        <v>156</v>
      </c>
      <c r="D40" s="38" t="s">
        <v>76</v>
      </c>
      <c r="E40" s="40" t="s">
        <v>157</v>
      </c>
    </row>
    <row r="41" customFormat="false" ht="38.25" hidden="false" customHeight="true" outlineLevel="0" collapsed="false">
      <c r="A41" s="41" t="n">
        <v>1</v>
      </c>
      <c r="B41" s="39" t="s">
        <v>80</v>
      </c>
      <c r="C41" s="42" t="s">
        <v>81</v>
      </c>
      <c r="D41" s="42" t="s">
        <v>158</v>
      </c>
      <c r="E41" s="43" t="s">
        <v>159</v>
      </c>
    </row>
    <row r="42" customFormat="false" ht="12.75" hidden="false" customHeight="false" outlineLevel="0" collapsed="false">
      <c r="A42" s="41"/>
      <c r="B42" s="39" t="s">
        <v>160</v>
      </c>
      <c r="C42" s="42"/>
      <c r="D42" s="42"/>
      <c r="E42" s="43"/>
    </row>
    <row r="43" customFormat="false" ht="25.5" hidden="false" customHeight="true" outlineLevel="0" collapsed="false">
      <c r="A43" s="41" t="n">
        <v>1</v>
      </c>
      <c r="B43" s="39" t="s">
        <v>114</v>
      </c>
      <c r="C43" s="42" t="s">
        <v>115</v>
      </c>
      <c r="D43" s="42" t="s">
        <v>158</v>
      </c>
      <c r="E43" s="43" t="s">
        <v>159</v>
      </c>
    </row>
    <row r="44" customFormat="false" ht="12.75" hidden="false" customHeight="false" outlineLevel="0" collapsed="false">
      <c r="A44" s="41"/>
      <c r="B44" s="39" t="s">
        <v>161</v>
      </c>
      <c r="C44" s="42"/>
      <c r="D44" s="42"/>
      <c r="E44" s="43"/>
    </row>
    <row r="45" customFormat="false" ht="25.5" hidden="false" customHeight="true" outlineLevel="0" collapsed="false">
      <c r="A45" s="41" t="n">
        <v>1</v>
      </c>
      <c r="B45" s="39" t="s">
        <v>162</v>
      </c>
      <c r="C45" s="42" t="s">
        <v>163</v>
      </c>
      <c r="D45" s="42" t="s">
        <v>119</v>
      </c>
      <c r="E45" s="43" t="s">
        <v>120</v>
      </c>
    </row>
    <row r="46" customFormat="false" ht="12.75" hidden="false" customHeight="false" outlineLevel="0" collapsed="false">
      <c r="A46" s="41"/>
      <c r="B46" s="39" t="s">
        <v>164</v>
      </c>
      <c r="C46" s="42"/>
      <c r="D46" s="42"/>
      <c r="E46" s="43"/>
    </row>
    <row r="47" customFormat="false" ht="12.75" hidden="false" customHeight="true" outlineLevel="0" collapsed="false">
      <c r="A47" s="45" t="s">
        <v>165</v>
      </c>
      <c r="B47" s="45"/>
      <c r="C47" s="45"/>
      <c r="D47" s="45"/>
      <c r="E47" s="46"/>
    </row>
    <row r="48" customFormat="false" ht="25.5" hidden="false" customHeight="true" outlineLevel="0" collapsed="false">
      <c r="A48" s="45" t="s">
        <v>166</v>
      </c>
      <c r="B48" s="45"/>
      <c r="C48" s="45"/>
      <c r="D48" s="45"/>
      <c r="E48" s="47" t="s">
        <v>167</v>
      </c>
    </row>
    <row r="49" customFormat="false" ht="12.75" hidden="false" customHeight="true" outlineLevel="0" collapsed="false">
      <c r="A49" s="45" t="s">
        <v>168</v>
      </c>
      <c r="B49" s="45"/>
      <c r="C49" s="45"/>
      <c r="D49" s="45"/>
      <c r="E49" s="47" t="s">
        <v>169</v>
      </c>
    </row>
    <row r="50" customFormat="false" ht="25.5" hidden="false" customHeight="true" outlineLevel="0" collapsed="false">
      <c r="A50" s="45" t="s">
        <v>170</v>
      </c>
      <c r="B50" s="45"/>
      <c r="C50" s="45"/>
      <c r="D50" s="45"/>
      <c r="E50" s="47" t="s">
        <v>171</v>
      </c>
    </row>
    <row r="51" customFormat="false" ht="12.75" hidden="false" customHeight="true" outlineLevel="0" collapsed="false">
      <c r="A51" s="48"/>
      <c r="B51" s="48"/>
      <c r="C51" s="48"/>
      <c r="D51" s="49"/>
      <c r="E51" s="49"/>
    </row>
    <row r="52" customFormat="false" ht="25.5" hidden="false" customHeight="true" outlineLevel="0" collapsed="false">
      <c r="A52" s="50" t="s">
        <v>172</v>
      </c>
      <c r="B52" s="50"/>
      <c r="C52" s="50"/>
      <c r="D52" s="50"/>
      <c r="E52" s="37" t="s">
        <v>173</v>
      </c>
    </row>
    <row r="53" customFormat="false" ht="12.75" hidden="false" customHeight="true" outlineLevel="0" collapsed="false">
      <c r="A53" s="48"/>
      <c r="B53" s="48"/>
      <c r="C53" s="48"/>
      <c r="D53" s="49"/>
      <c r="E53" s="49"/>
    </row>
    <row r="54" customFormat="false" ht="12.75" hidden="false" customHeight="true" outlineLevel="0" collapsed="false">
      <c r="A54" s="45" t="s">
        <v>174</v>
      </c>
      <c r="B54" s="45"/>
      <c r="C54" s="45"/>
      <c r="D54" s="45"/>
      <c r="E54" s="47" t="s">
        <v>169</v>
      </c>
    </row>
  </sheetData>
  <mergeCells count="52">
    <mergeCell ref="A2:E2"/>
    <mergeCell ref="A3:G3"/>
    <mergeCell ref="A7:A8"/>
    <mergeCell ref="C7:C8"/>
    <mergeCell ref="D7:D8"/>
    <mergeCell ref="E7:E8"/>
    <mergeCell ref="A18:A19"/>
    <mergeCell ref="C18:C19"/>
    <mergeCell ref="D18:D19"/>
    <mergeCell ref="E18:E19"/>
    <mergeCell ref="A20:A21"/>
    <mergeCell ref="C20:C21"/>
    <mergeCell ref="D20:D21"/>
    <mergeCell ref="E20:E21"/>
    <mergeCell ref="A22:A23"/>
    <mergeCell ref="C22:C23"/>
    <mergeCell ref="D22:D23"/>
    <mergeCell ref="E22:E23"/>
    <mergeCell ref="A24:A25"/>
    <mergeCell ref="C24:C25"/>
    <mergeCell ref="D24:D25"/>
    <mergeCell ref="E24:E25"/>
    <mergeCell ref="A26:A27"/>
    <mergeCell ref="C26:C27"/>
    <mergeCell ref="D26:D27"/>
    <mergeCell ref="E26:E27"/>
    <mergeCell ref="A33:A34"/>
    <mergeCell ref="C33:C34"/>
    <mergeCell ref="D33:D34"/>
    <mergeCell ref="E33:E34"/>
    <mergeCell ref="A41:A42"/>
    <mergeCell ref="C41:C42"/>
    <mergeCell ref="D41:D42"/>
    <mergeCell ref="E41:E42"/>
    <mergeCell ref="A43:A44"/>
    <mergeCell ref="C43:C44"/>
    <mergeCell ref="D43:D44"/>
    <mergeCell ref="E43:E44"/>
    <mergeCell ref="A45:A46"/>
    <mergeCell ref="C45:C46"/>
    <mergeCell ref="D45:D46"/>
    <mergeCell ref="E45:E46"/>
    <mergeCell ref="A47:D47"/>
    <mergeCell ref="A48:D48"/>
    <mergeCell ref="A49:D49"/>
    <mergeCell ref="A50:D50"/>
    <mergeCell ref="A51:C51"/>
    <mergeCell ref="D51:E51"/>
    <mergeCell ref="A52:D52"/>
    <mergeCell ref="A53:C53"/>
    <mergeCell ref="D53:E53"/>
    <mergeCell ref="A54:D54"/>
  </mergeCells>
  <hyperlinks>
    <hyperlink ref="B5" r:id="rId1" display="Black-Lila 8/1"/>
    <hyperlink ref="B6" r:id="rId2" display="Black-White 8/1"/>
    <hyperlink ref="B7" r:id="rId3" display="ADDI Спицы круговые 100см с удлиненным кончиком для тонкой пряжи"/>
    <hyperlink ref="B8" r:id="rId4" display="Толщина: 3.5 мм (= 147.00 руб.)"/>
    <hyperlink ref="B9" r:id="rId5" display="Ровница Lavender"/>
    <hyperlink ref="B10" r:id="rId6" display="Ровница LILAC"/>
    <hyperlink ref="B11" r:id="rId7" display="Ровница Green-Yellow"/>
    <hyperlink ref="B12" r:id="rId8" display="Ровница PINK-LILA"/>
    <hyperlink ref="B13" r:id="rId9" display="Rainbow 8/1"/>
    <hyperlink ref="B14" r:id="rId10" display="Grey-lila 8/1"/>
    <hyperlink ref="B15" r:id="rId11" display="Pink-Beige 8/2"/>
    <hyperlink ref="B16" r:id="rId12" display="Flame 8/2"/>
    <hyperlink ref="B17" r:id="rId13" display="GREY-LILA 8/2"/>
    <hyperlink ref="B18" r:id="rId14" display="Rainbow"/>
    <hyperlink ref="B19" r:id="rId15" display="Толщина: 8/2_(400_м_/_100_г)"/>
    <hyperlink ref="B20" r:id="rId16" display="ADDI Спицы круговые 100см с удлиненным кончиком для тонкой пряжи"/>
    <hyperlink ref="B21" r:id="rId17" display="Толщина: 2.0 мм (ожидаются 25.11.10) (= 147.00 руб.)"/>
    <hyperlink ref="B22" r:id="rId18" display="ADDI Спицы круговые супергладкие 100 см, никель"/>
    <hyperlink ref="B23" r:id="rId19" display="Толщина: 3.0 мм (= 147.00 руб.)"/>
    <hyperlink ref="B24" r:id="rId20" display="ADDI Крючок с пластиковой ручкой"/>
    <hyperlink ref="B25" r:id="rId21" display="Толщина: 4.0 мм (= 109.00 руб.)"/>
    <hyperlink ref="B26" r:id="rId22" display="ADDI Крючок экстратонкий с ручкой"/>
    <hyperlink ref="B27" r:id="rId23" display="Толщина: 1.0 мм (= 97.00 руб.)"/>
    <hyperlink ref="B28" r:id="rId24" display="Fall 8/1"/>
    <hyperlink ref="B29" r:id="rId25" display="Blue 8/1"/>
    <hyperlink ref="B30" r:id="rId26" display="Белый (White)"/>
    <hyperlink ref="B31" r:id="rId27" display="Lavender 8/2 на бобине (970 грамм)"/>
    <hyperlink ref="B32" r:id="rId28" display="Black-Lila 8/2"/>
    <hyperlink ref="B33" r:id="rId29" display="Rainbow"/>
    <hyperlink ref="B34" r:id="rId30" display="Толщина: 6/2_(300_м_/100_г)"/>
    <hyperlink ref="B35" r:id="rId31" display="Ровница Blue"/>
    <hyperlink ref="B36" r:id="rId32" display="Ровница Black-lila"/>
    <hyperlink ref="B37" r:id="rId33" display="Turquoise blue 8/1"/>
    <hyperlink ref="B38" r:id="rId34" display="Blue 8/2"/>
    <hyperlink ref="B39" r:id="rId35" display="Flame 8/1"/>
    <hyperlink ref="B40" r:id="rId36" display="Green-Yellow 8/1"/>
    <hyperlink ref="B41" r:id="rId37" display="ADDI Спицы круговые 100см с удлиненным кончиком для тонкой пряжи"/>
    <hyperlink ref="B42" r:id="rId38" display="Толщина: 4.5 мм (= 167.00 руб.)"/>
    <hyperlink ref="B43" r:id="rId39" display="ADDI Спицы круговые супергладкие 100 см, никель"/>
    <hyperlink ref="B44" r:id="rId40" display="Толщина: 4.0 мм (= 167.00 руб.)"/>
    <hyperlink ref="B45" r:id="rId41" display="ADDI Прямые спицы, никелированные"/>
    <hyperlink ref="B46" r:id="rId42" display="Толщина: 3.0 мм (= 109.00 руб.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1:16:27Z</dcterms:created>
  <dc:creator/>
  <dc:description/>
  <dc:language>en-US</dc:language>
  <cp:lastModifiedBy>BOB</cp:lastModifiedBy>
  <dcterms:modified xsi:type="dcterms:W3CDTF">2010-12-14T11:17:27Z</dcterms:modified>
  <cp:revision>0</cp:revision>
  <dc:subject/>
  <dc:title/>
</cp:coreProperties>
</file>