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" sheetId="1" state="visible" r:id="rId2"/>
  </sheets>
  <definedNames>
    <definedName function="false" hidden="true" localSheetId="0" name="_xlnm._FilterDatabase" vbProcedure="false">сп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6">
  <si>
    <t xml:space="preserve">коэф трансп расходов на 1рубль</t>
  </si>
  <si>
    <t xml:space="preserve">ник</t>
  </si>
  <si>
    <t xml:space="preserve">прим</t>
  </si>
  <si>
    <t xml:space="preserve">наименование</t>
  </si>
  <si>
    <t xml:space="preserve">кол-во</t>
  </si>
  <si>
    <t xml:space="preserve">цена без орга</t>
  </si>
  <si>
    <t xml:space="preserve">транспорт</t>
  </si>
  <si>
    <t xml:space="preserve">сумма с орг и транспортными</t>
  </si>
  <si>
    <t xml:space="preserve">оплата</t>
  </si>
  <si>
    <t xml:space="preserve">вид</t>
  </si>
  <si>
    <t xml:space="preserve">*Ёлка*</t>
  </si>
  <si>
    <t xml:space="preserve">Серия РОБОТЫ С МОТОРОМ : "Скутер" (123 дет.)</t>
  </si>
  <si>
    <t xml:space="preserve">Серия РОБОТЫ С МОТОРОМ : "Прыгун" (118 дет.)</t>
  </si>
  <si>
    <t xml:space="preserve">Julia Lego</t>
  </si>
  <si>
    <t xml:space="preserve">Команда КВА красный желтый зеленый ультрамарин</t>
  </si>
  <si>
    <t xml:space="preserve">Серия РОБОТЫ С МОТОРОМ : "Спиди" (120 дет.)</t>
  </si>
  <si>
    <t xml:space="preserve">Серия РОБОТЫ С МОТОРОМ : "Ползун" (122 дет.)</t>
  </si>
  <si>
    <t xml:space="preserve">Keit</t>
  </si>
  <si>
    <t xml:space="preserve">Эрудит вояж</t>
  </si>
  <si>
    <t xml:space="preserve">Морской бой версия 2:0 288р </t>
  </si>
  <si>
    <t xml:space="preserve">Keit </t>
  </si>
  <si>
    <t xml:space="preserve">Эрудит балда</t>
  </si>
  <si>
    <t xml:space="preserve">Larchik</t>
  </si>
  <si>
    <t xml:space="preserve">Эрудит синие фишки</t>
  </si>
  <si>
    <t xml:space="preserve">Natali_Z</t>
  </si>
  <si>
    <t xml:space="preserve">Команда КВА салатовый желтый розовый голубой</t>
  </si>
  <si>
    <t xml:space="preserve">HB944988 конструктор детский Серия "Глазастик" в пласт.кейсе </t>
  </si>
  <si>
    <t xml:space="preserve">HB945040 конструктор детский Дорожная техника "ТАНК" С МОТОРОМ</t>
  </si>
  <si>
    <t xml:space="preserve">Natali_Z </t>
  </si>
  <si>
    <t xml:space="preserve">«Азбука» - деревянные кубики 339.30 Азбука. </t>
  </si>
  <si>
    <t xml:space="preserve">Деревянные пазлы в ассортименте овощи и фрукты</t>
  </si>
  <si>
    <t xml:space="preserve">«Правила дорожного движения для маленьких»</t>
  </si>
  <si>
    <t xml:space="preserve">zvezdochka2010</t>
  </si>
  <si>
    <t xml:space="preserve">«Наша семья» </t>
  </si>
  <si>
    <t xml:space="preserve">«Я-водитель» </t>
  </si>
  <si>
    <t xml:space="preserve">zvezdochka2010 </t>
  </si>
  <si>
    <t xml:space="preserve">Морской бой</t>
  </si>
  <si>
    <t xml:space="preserve">Космический бой</t>
  </si>
  <si>
    <t xml:space="preserve">АиСТ</t>
  </si>
  <si>
    <t xml:space="preserve">Самоцветики подарочная упаковка</t>
  </si>
  <si>
    <t xml:space="preserve">Серия СТРОЙКА : "Экскаватор" (98 дет.)</t>
  </si>
  <si>
    <t xml:space="preserve">Катитон</t>
  </si>
  <si>
    <t xml:space="preserve">Эрудит подарочный</t>
  </si>
  <si>
    <t xml:space="preserve">Лелесик</t>
  </si>
  <si>
    <t xml:space="preserve">МамЛена</t>
  </si>
  <si>
    <t xml:space="preserve">HB944981 конструктор детский Серия "Глазастик"</t>
  </si>
  <si>
    <t xml:space="preserve">Натуюшка</t>
  </si>
  <si>
    <t xml:space="preserve">Эрудит в коробке</t>
  </si>
  <si>
    <t xml:space="preserve">«Маленькая хозяюшка» </t>
  </si>
  <si>
    <t xml:space="preserve">Натуюшка </t>
  </si>
  <si>
    <t xml:space="preserve">Команда КВА оранжевый желтый салатовый фиолетовый</t>
  </si>
  <si>
    <t xml:space="preserve">Орешек</t>
  </si>
  <si>
    <t xml:space="preserve">Эрудит желтые фишки</t>
  </si>
  <si>
    <t xml:space="preserve">Пристрой</t>
  </si>
  <si>
    <t xml:space="preserve">Пристройъ</t>
  </si>
  <si>
    <t xml:space="preserve">Конструктор детский Дорожная техника "БУЛЬДОЗЕР" С МОТОРОМ  149 дет. HB945039</t>
  </si>
  <si>
    <t xml:space="preserve">Рыжая Львица</t>
  </si>
  <si>
    <t xml:space="preserve">Радужная мозаика 118р 70 деталей</t>
  </si>
  <si>
    <t xml:space="preserve">ТЧК</t>
  </si>
  <si>
    <t xml:space="preserve">самоцветики в пакете 124р красные</t>
  </si>
  <si>
    <t xml:space="preserve">самоцветики в пакете 124р зеленые</t>
  </si>
  <si>
    <t xml:space="preserve">самоцветики в пакете 124р синие</t>
  </si>
  <si>
    <t xml:space="preserve">Юлия_Ч</t>
  </si>
  <si>
    <t xml:space="preserve">HB945024 конструктор детский Спецтехника "ВЕРТОЛЕТ" С МОТОРОМ подарочный</t>
  </si>
  <si>
    <t xml:space="preserve">Юлия_Ч </t>
  </si>
  <si>
    <t xml:space="preserve">Собирайка 40 элемен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9"/>
      <name val="Verdana"/>
      <family val="2"/>
      <charset val="204"/>
    </font>
    <font>
      <sz val="9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I75" activeCellId="0" sqref="I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3.56"/>
    <col collapsed="false" customWidth="true" hidden="false" outlineLevel="0" max="3" min="3" style="0" width="52.41"/>
    <col collapsed="false" customWidth="true" hidden="false" outlineLevel="0" max="4" min="4" style="2" width="3.85"/>
    <col collapsed="false" customWidth="true" hidden="false" outlineLevel="0" max="6" min="5" style="0" width="5.56"/>
    <col collapsed="false" customWidth="true" hidden="false" outlineLevel="0" max="7" min="7" style="0" width="6.56"/>
    <col collapsed="false" customWidth="true" hidden="false" outlineLevel="0" max="8" min="8" style="0" width="5.13"/>
    <col collapsed="false" customWidth="true" hidden="false" outlineLevel="0" max="9" min="9" style="2" width="16.42"/>
    <col collapsed="false" customWidth="true" hidden="false" outlineLevel="0" max="10" min="10" style="3" width="6.85"/>
    <col collapsed="false" customWidth="true" hidden="false" outlineLevel="0" max="11" min="11" style="0" width="7.28"/>
  </cols>
  <sheetData>
    <row r="1" customFormat="false" ht="15" hidden="false" customHeight="false" outlineLevel="0" collapsed="false">
      <c r="C1" s="2" t="s">
        <v>0</v>
      </c>
      <c r="E1" s="2"/>
      <c r="F1" s="4"/>
      <c r="G1" s="2" t="n">
        <v>0.15</v>
      </c>
    </row>
    <row r="2" customFormat="false" ht="15" hidden="false" customHeight="false" outlineLevel="0" collapsed="false">
      <c r="C2" s="2"/>
      <c r="E2" s="2"/>
      <c r="F2" s="4"/>
      <c r="G2" s="2"/>
    </row>
    <row r="3" customFormat="false" ht="15" hidden="false" customHeight="false" outlineLevel="0" collapsed="false">
      <c r="A3" s="1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7" t="s">
        <v>6</v>
      </c>
      <c r="G3" s="8" t="s">
        <v>7</v>
      </c>
      <c r="H3" s="5" t="s">
        <v>8</v>
      </c>
      <c r="I3" s="6" t="s">
        <v>9</v>
      </c>
      <c r="J3" s="7"/>
    </row>
    <row r="4" customFormat="false" ht="15" hidden="false" customHeight="false" outlineLevel="0" collapsed="false">
      <c r="A4" s="9" t="s">
        <v>10</v>
      </c>
      <c r="C4" s="10" t="s">
        <v>11</v>
      </c>
      <c r="D4" s="2" t="n">
        <v>1</v>
      </c>
      <c r="E4" s="0" t="n">
        <v>181</v>
      </c>
      <c r="F4" s="3" t="n">
        <f aca="false">D4*E4*$G$1</f>
        <v>27.15</v>
      </c>
      <c r="G4" s="3" t="n">
        <f aca="false">D4*E4*1.15+F4</f>
        <v>235.3</v>
      </c>
    </row>
    <row r="5" customFormat="false" ht="15" hidden="false" customHeight="false" outlineLevel="0" collapsed="false">
      <c r="A5" s="9" t="s">
        <v>10</v>
      </c>
      <c r="C5" s="10" t="s">
        <v>12</v>
      </c>
      <c r="D5" s="0" t="n">
        <v>1</v>
      </c>
      <c r="E5" s="0" t="n">
        <v>181</v>
      </c>
      <c r="F5" s="3" t="n">
        <f aca="false">D5*E5*$G$1</f>
        <v>27.15</v>
      </c>
      <c r="G5" s="3" t="n">
        <f aca="false">D5*E5*1.15+F5</f>
        <v>235.3</v>
      </c>
    </row>
    <row r="6" customFormat="false" ht="15" hidden="false" customHeight="false" outlineLevel="0" collapsed="false">
      <c r="A6" s="11"/>
      <c r="B6" s="12"/>
      <c r="C6" s="13"/>
      <c r="D6" s="12"/>
      <c r="E6" s="12"/>
      <c r="F6" s="14"/>
      <c r="G6" s="14" t="n">
        <f aca="false">SUM(G4:G5)</f>
        <v>470.6</v>
      </c>
      <c r="H6" s="12"/>
      <c r="I6" s="15"/>
      <c r="J6" s="14" t="n">
        <f aca="false">H6-G6</f>
        <v>-470.6</v>
      </c>
    </row>
    <row r="7" customFormat="false" ht="15" hidden="false" customHeight="false" outlineLevel="0" collapsed="false">
      <c r="A7" s="9" t="s">
        <v>13</v>
      </c>
      <c r="C7" s="16" t="s">
        <v>14</v>
      </c>
      <c r="D7" s="0" t="n">
        <v>1</v>
      </c>
      <c r="E7" s="0" t="n">
        <v>42</v>
      </c>
      <c r="F7" s="3" t="n">
        <f aca="false">D7*E7*$G$1</f>
        <v>6.3</v>
      </c>
      <c r="G7" s="3" t="n">
        <f aca="false">D7*E7*1.15+F7</f>
        <v>54.6</v>
      </c>
    </row>
    <row r="8" customFormat="false" ht="15" hidden="false" customHeight="false" outlineLevel="0" collapsed="false">
      <c r="A8" s="9" t="s">
        <v>13</v>
      </c>
      <c r="C8" s="10" t="s">
        <v>11</v>
      </c>
      <c r="D8" s="2" t="n">
        <v>2</v>
      </c>
      <c r="E8" s="0" t="n">
        <v>181</v>
      </c>
      <c r="F8" s="3" t="n">
        <f aca="false">D8*E8*$G$1</f>
        <v>54.3</v>
      </c>
      <c r="G8" s="3" t="n">
        <f aca="false">D8*E8*1.15+F8</f>
        <v>470.6</v>
      </c>
    </row>
    <row r="9" customFormat="false" ht="15" hidden="false" customHeight="false" outlineLevel="0" collapsed="false">
      <c r="A9" s="9" t="s">
        <v>13</v>
      </c>
      <c r="C9" s="10" t="s">
        <v>15</v>
      </c>
      <c r="D9" s="0" t="n">
        <v>1</v>
      </c>
      <c r="E9" s="0" t="n">
        <v>181</v>
      </c>
      <c r="F9" s="3" t="n">
        <f aca="false">D9*E9*$G$1</f>
        <v>27.15</v>
      </c>
      <c r="G9" s="3" t="n">
        <f aca="false">D9*E9*1.15+F9</f>
        <v>235.3</v>
      </c>
    </row>
    <row r="10" customFormat="false" ht="15" hidden="false" customHeight="false" outlineLevel="0" collapsed="false">
      <c r="A10" s="9" t="s">
        <v>13</v>
      </c>
      <c r="C10" s="10" t="s">
        <v>16</v>
      </c>
      <c r="D10" s="0" t="n">
        <v>1</v>
      </c>
      <c r="E10" s="0" t="n">
        <v>181</v>
      </c>
      <c r="F10" s="3" t="n">
        <f aca="false">D10*E10*$G$1</f>
        <v>27.15</v>
      </c>
      <c r="G10" s="3" t="n">
        <f aca="false">D10*E10*1.15+F10</f>
        <v>235.3</v>
      </c>
    </row>
    <row r="11" customFormat="false" ht="15" hidden="false" customHeight="false" outlineLevel="0" collapsed="false">
      <c r="A11" s="11"/>
      <c r="B11" s="12"/>
      <c r="C11" s="13"/>
      <c r="D11" s="12"/>
      <c r="E11" s="12"/>
      <c r="F11" s="14"/>
      <c r="G11" s="14" t="n">
        <f aca="false">SUM(G7:G10)</f>
        <v>995.8</v>
      </c>
      <c r="H11" s="12"/>
      <c r="I11" s="15"/>
      <c r="J11" s="14" t="n">
        <f aca="false">H11-G11</f>
        <v>-995.8</v>
      </c>
    </row>
    <row r="12" customFormat="false" ht="15" hidden="false" customHeight="false" outlineLevel="0" collapsed="false">
      <c r="A12" s="9" t="s">
        <v>17</v>
      </c>
      <c r="C12" s="16" t="s">
        <v>18</v>
      </c>
      <c r="D12" s="0" t="n">
        <v>1</v>
      </c>
      <c r="E12" s="0" t="n">
        <v>126</v>
      </c>
      <c r="F12" s="3" t="n">
        <f aca="false">D12*E12*$G$1</f>
        <v>18.9</v>
      </c>
      <c r="G12" s="3" t="n">
        <f aca="false">D12*E12*1.15+F12</f>
        <v>163.8</v>
      </c>
    </row>
    <row r="13" customFormat="false" ht="15" hidden="false" customHeight="false" outlineLevel="0" collapsed="false">
      <c r="A13" s="9" t="s">
        <v>17</v>
      </c>
      <c r="C13" s="16" t="s">
        <v>19</v>
      </c>
      <c r="D13" s="0" t="n">
        <v>1</v>
      </c>
      <c r="E13" s="0" t="n">
        <v>288</v>
      </c>
      <c r="F13" s="3" t="n">
        <f aca="false">D13*E13*$G$1</f>
        <v>43.2</v>
      </c>
      <c r="G13" s="3" t="n">
        <f aca="false">D13*E13*1.15+F13</f>
        <v>374.4</v>
      </c>
    </row>
    <row r="14" customFormat="false" ht="15" hidden="false" customHeight="false" outlineLevel="0" collapsed="false">
      <c r="A14" s="9" t="s">
        <v>20</v>
      </c>
      <c r="C14" s="16" t="s">
        <v>21</v>
      </c>
      <c r="D14" s="0" t="n">
        <v>1</v>
      </c>
      <c r="E14" s="0" t="n">
        <v>271</v>
      </c>
      <c r="F14" s="3" t="n">
        <f aca="false">D14*E14*$G$1</f>
        <v>40.65</v>
      </c>
      <c r="G14" s="3" t="n">
        <f aca="false">D14*E14*1.15+F14</f>
        <v>352.3</v>
      </c>
    </row>
    <row r="15" customFormat="false" ht="15" hidden="false" customHeight="false" outlineLevel="0" collapsed="false">
      <c r="A15" s="11"/>
      <c r="B15" s="12"/>
      <c r="C15" s="13"/>
      <c r="D15" s="12"/>
      <c r="E15" s="12"/>
      <c r="F15" s="14"/>
      <c r="G15" s="14" t="n">
        <f aca="false">SUM(G12:G14)</f>
        <v>890.5</v>
      </c>
      <c r="H15" s="12"/>
      <c r="I15" s="15"/>
      <c r="J15" s="14" t="n">
        <f aca="false">H15-G15</f>
        <v>-890.5</v>
      </c>
    </row>
    <row r="16" customFormat="false" ht="15" hidden="false" customHeight="false" outlineLevel="0" collapsed="false">
      <c r="A16" s="9" t="s">
        <v>22</v>
      </c>
      <c r="C16" s="16" t="s">
        <v>23</v>
      </c>
      <c r="D16" s="0" t="n">
        <v>1</v>
      </c>
      <c r="E16" s="0" t="n">
        <v>236</v>
      </c>
      <c r="F16" s="3" t="n">
        <f aca="false">D16*E16*$G$1</f>
        <v>35.4</v>
      </c>
      <c r="G16" s="3" t="n">
        <f aca="false">D16*E16*1.15+F16</f>
        <v>306.8</v>
      </c>
    </row>
    <row r="17" customFormat="false" ht="15" hidden="false" customHeight="false" outlineLevel="0" collapsed="false">
      <c r="A17" s="9" t="s">
        <v>22</v>
      </c>
      <c r="C17" s="16" t="s">
        <v>19</v>
      </c>
      <c r="D17" s="0" t="n">
        <v>1</v>
      </c>
      <c r="E17" s="0" t="n">
        <v>288</v>
      </c>
      <c r="F17" s="3" t="n">
        <f aca="false">D17*E17*$G$1</f>
        <v>43.2</v>
      </c>
      <c r="G17" s="3" t="n">
        <f aca="false">D17*E17*1.15+F17</f>
        <v>374.4</v>
      </c>
    </row>
    <row r="18" customFormat="false" ht="15" hidden="false" customHeight="false" outlineLevel="0" collapsed="false">
      <c r="A18" s="9" t="s">
        <v>22</v>
      </c>
      <c r="C18" s="10" t="s">
        <v>11</v>
      </c>
      <c r="D18" s="2" t="n">
        <v>1</v>
      </c>
      <c r="E18" s="0" t="n">
        <v>181</v>
      </c>
      <c r="F18" s="3" t="n">
        <f aca="false">D18*E18*$G$1</f>
        <v>27.15</v>
      </c>
      <c r="G18" s="3" t="n">
        <f aca="false">D18*E18*1.15+F18</f>
        <v>235.3</v>
      </c>
    </row>
    <row r="19" customFormat="false" ht="15" hidden="false" customHeight="false" outlineLevel="0" collapsed="false">
      <c r="A19" s="9" t="s">
        <v>22</v>
      </c>
      <c r="C19" s="10" t="s">
        <v>15</v>
      </c>
      <c r="D19" s="0" t="n">
        <v>1</v>
      </c>
      <c r="E19" s="0" t="n">
        <v>181</v>
      </c>
      <c r="F19" s="3" t="n">
        <f aca="false">D19*E19*$G$1</f>
        <v>27.15</v>
      </c>
      <c r="G19" s="3" t="n">
        <f aca="false">D19*E19*1.15+F19</f>
        <v>235.3</v>
      </c>
    </row>
    <row r="20" customFormat="false" ht="15" hidden="false" customHeight="false" outlineLevel="0" collapsed="false">
      <c r="A20" s="11"/>
      <c r="B20" s="12"/>
      <c r="C20" s="13"/>
      <c r="D20" s="12"/>
      <c r="E20" s="12"/>
      <c r="F20" s="14"/>
      <c r="G20" s="14" t="n">
        <f aca="false">SUM(G16:G19)</f>
        <v>1151.8</v>
      </c>
      <c r="H20" s="12"/>
      <c r="I20" s="15"/>
      <c r="J20" s="14" t="n">
        <f aca="false">H20-G20</f>
        <v>-1151.8</v>
      </c>
    </row>
    <row r="21" customFormat="false" ht="15" hidden="false" customHeight="false" outlineLevel="0" collapsed="false">
      <c r="A21" s="9" t="s">
        <v>24</v>
      </c>
      <c r="C21" s="16" t="s">
        <v>14</v>
      </c>
      <c r="D21" s="0" t="n">
        <v>1</v>
      </c>
      <c r="E21" s="0" t="n">
        <v>42</v>
      </c>
      <c r="F21" s="3" t="n">
        <f aca="false">D21*E21*$G$1</f>
        <v>6.3</v>
      </c>
      <c r="G21" s="3" t="n">
        <f aca="false">D21*E21*1.15+F21</f>
        <v>54.6</v>
      </c>
    </row>
    <row r="22" customFormat="false" ht="15" hidden="false" customHeight="false" outlineLevel="0" collapsed="false">
      <c r="A22" s="9" t="s">
        <v>24</v>
      </c>
      <c r="C22" s="16" t="s">
        <v>25</v>
      </c>
      <c r="D22" s="0" t="n">
        <v>1</v>
      </c>
      <c r="E22" s="0" t="n">
        <v>42</v>
      </c>
      <c r="F22" s="3" t="n">
        <f aca="false">D22*E22*$G$1</f>
        <v>6.3</v>
      </c>
      <c r="G22" s="3" t="n">
        <f aca="false">D22*E22*1.15+F22</f>
        <v>54.6</v>
      </c>
    </row>
    <row r="23" customFormat="false" ht="15" hidden="false" customHeight="false" outlineLevel="0" collapsed="false">
      <c r="A23" s="9" t="s">
        <v>24</v>
      </c>
      <c r="C23" s="10" t="s">
        <v>26</v>
      </c>
      <c r="D23" s="2" t="n">
        <v>1</v>
      </c>
      <c r="E23" s="0" t="n">
        <v>457.93</v>
      </c>
      <c r="F23" s="3" t="n">
        <f aca="false">D23*E23*$G$1</f>
        <v>68.6895</v>
      </c>
      <c r="G23" s="3" t="n">
        <f aca="false">D23*E23*1.15+F23</f>
        <v>595.309</v>
      </c>
    </row>
    <row r="24" customFormat="false" ht="24" hidden="false" customHeight="false" outlineLevel="0" collapsed="false">
      <c r="A24" s="9" t="s">
        <v>24</v>
      </c>
      <c r="C24" s="17" t="s">
        <v>27</v>
      </c>
      <c r="D24" s="0" t="n">
        <v>1</v>
      </c>
      <c r="E24" s="0" t="n">
        <v>232.47</v>
      </c>
      <c r="F24" s="3" t="n">
        <f aca="false">D24*E24*$G$1</f>
        <v>34.8705</v>
      </c>
      <c r="G24" s="3" t="n">
        <f aca="false">D24*E24*1.15+F24</f>
        <v>302.211</v>
      </c>
    </row>
    <row r="25" customFormat="false" ht="15" hidden="false" customHeight="false" outlineLevel="0" collapsed="false">
      <c r="A25" s="9" t="s">
        <v>24</v>
      </c>
      <c r="C25" s="10" t="s">
        <v>12</v>
      </c>
      <c r="D25" s="0" t="n">
        <v>1</v>
      </c>
      <c r="E25" s="0" t="n">
        <v>181</v>
      </c>
      <c r="F25" s="3" t="n">
        <f aca="false">D25*E25*$G$1</f>
        <v>27.15</v>
      </c>
      <c r="G25" s="3" t="n">
        <f aca="false">D25*E25*1.15+F25</f>
        <v>235.3</v>
      </c>
    </row>
    <row r="26" customFormat="false" ht="15" hidden="false" customHeight="false" outlineLevel="0" collapsed="false">
      <c r="A26" s="9" t="s">
        <v>24</v>
      </c>
      <c r="C26" s="10" t="s">
        <v>15</v>
      </c>
      <c r="D26" s="0" t="n">
        <v>1</v>
      </c>
      <c r="E26" s="0" t="n">
        <v>181</v>
      </c>
      <c r="F26" s="3" t="n">
        <f aca="false">D26*E26*$G$1</f>
        <v>27.15</v>
      </c>
      <c r="G26" s="3" t="n">
        <f aca="false">D26*E26*1.15+F26</f>
        <v>235.3</v>
      </c>
    </row>
    <row r="27" customFormat="false" ht="15" hidden="false" customHeight="false" outlineLevel="0" collapsed="false">
      <c r="A27" s="9" t="s">
        <v>28</v>
      </c>
      <c r="C27" s="10" t="s">
        <v>29</v>
      </c>
      <c r="D27" s="0" t="n">
        <v>1</v>
      </c>
      <c r="E27" s="0" t="n">
        <v>339.3</v>
      </c>
      <c r="F27" s="3" t="n">
        <f aca="false">D27*E27*$G$1</f>
        <v>50.895</v>
      </c>
      <c r="G27" s="3" t="n">
        <f aca="false">D27*E27*1.15+F27</f>
        <v>441.09</v>
      </c>
    </row>
    <row r="28" customFormat="false" ht="15" hidden="false" customHeight="false" outlineLevel="0" collapsed="false">
      <c r="A28" s="9" t="s">
        <v>28</v>
      </c>
      <c r="C28" s="10" t="s">
        <v>30</v>
      </c>
      <c r="D28" s="0" t="n">
        <v>1</v>
      </c>
      <c r="E28" s="0" t="n">
        <v>107.7</v>
      </c>
      <c r="F28" s="3" t="n">
        <f aca="false">D28*E28*$G$1</f>
        <v>16.155</v>
      </c>
      <c r="G28" s="3" t="n">
        <f aca="false">D28*E28*1.15+F28</f>
        <v>140.01</v>
      </c>
    </row>
    <row r="29" customFormat="false" ht="15" hidden="false" customHeight="false" outlineLevel="0" collapsed="false">
      <c r="A29" s="9" t="s">
        <v>28</v>
      </c>
      <c r="C29" s="10" t="s">
        <v>31</v>
      </c>
      <c r="D29" s="0" t="n">
        <v>1</v>
      </c>
      <c r="E29" s="0" t="n">
        <v>180.96</v>
      </c>
      <c r="F29" s="3" t="n">
        <f aca="false">D29*E29*$G$1</f>
        <v>27.144</v>
      </c>
      <c r="G29" s="3" t="n">
        <f aca="false">D29*E29*1.15+F29</f>
        <v>235.248</v>
      </c>
    </row>
    <row r="30" customFormat="false" ht="15" hidden="false" customHeight="false" outlineLevel="0" collapsed="false">
      <c r="A30" s="11"/>
      <c r="B30" s="12"/>
      <c r="C30" s="13"/>
      <c r="D30" s="12"/>
      <c r="E30" s="12"/>
      <c r="F30" s="14"/>
      <c r="G30" s="14" t="n">
        <f aca="false">SUM(G21:G29)</f>
        <v>2293.668</v>
      </c>
      <c r="H30" s="12"/>
      <c r="I30" s="15"/>
      <c r="J30" s="14" t="n">
        <f aca="false">H30-G30</f>
        <v>-2293.668</v>
      </c>
    </row>
    <row r="31" customFormat="false" ht="15" hidden="false" customHeight="false" outlineLevel="0" collapsed="false">
      <c r="A31" s="9" t="s">
        <v>32</v>
      </c>
      <c r="C31" s="10" t="s">
        <v>33</v>
      </c>
      <c r="D31" s="0" t="n">
        <v>1</v>
      </c>
      <c r="E31" s="0" t="n">
        <v>224.69</v>
      </c>
      <c r="F31" s="3" t="n">
        <f aca="false">D31*E31*$G$1</f>
        <v>33.7035</v>
      </c>
      <c r="G31" s="3" t="n">
        <f aca="false">D31*E31*1.15+F31</f>
        <v>292.097</v>
      </c>
    </row>
    <row r="32" customFormat="false" ht="15" hidden="false" customHeight="false" outlineLevel="0" collapsed="false">
      <c r="A32" s="9" t="s">
        <v>32</v>
      </c>
      <c r="C32" s="10" t="s">
        <v>34</v>
      </c>
      <c r="D32" s="0" t="n">
        <v>2</v>
      </c>
      <c r="E32" s="0" t="n">
        <v>294.06</v>
      </c>
      <c r="F32" s="3" t="n">
        <f aca="false">D32*E32*$G$1</f>
        <v>88.218</v>
      </c>
      <c r="G32" s="3" t="n">
        <f aca="false">D32*E32*1.15+F32</f>
        <v>764.556</v>
      </c>
    </row>
    <row r="33" customFormat="false" ht="15" hidden="false" customHeight="false" outlineLevel="0" collapsed="false">
      <c r="A33" s="9" t="s">
        <v>35</v>
      </c>
      <c r="C33" s="16" t="s">
        <v>36</v>
      </c>
      <c r="D33" s="0" t="n">
        <v>1</v>
      </c>
      <c r="E33" s="0" t="n">
        <v>266</v>
      </c>
      <c r="F33" s="3" t="n">
        <f aca="false">D33*E33*$G$1</f>
        <v>39.9</v>
      </c>
      <c r="G33" s="3" t="n">
        <f aca="false">D33*E33*1.15+F33</f>
        <v>345.8</v>
      </c>
    </row>
    <row r="34" customFormat="false" ht="15" hidden="false" customHeight="false" outlineLevel="0" collapsed="false">
      <c r="A34" s="9" t="s">
        <v>35</v>
      </c>
      <c r="C34" s="16" t="s">
        <v>37</v>
      </c>
      <c r="D34" s="0" t="n">
        <v>1</v>
      </c>
      <c r="E34" s="0" t="n">
        <v>266</v>
      </c>
      <c r="F34" s="3" t="n">
        <f aca="false">D34*E34*$G$1</f>
        <v>39.9</v>
      </c>
      <c r="G34" s="3" t="n">
        <f aca="false">D34*E34*1.15+F34</f>
        <v>345.8</v>
      </c>
    </row>
    <row r="35" customFormat="false" ht="15" hidden="false" customHeight="false" outlineLevel="0" collapsed="false">
      <c r="A35" s="11"/>
      <c r="B35" s="12"/>
      <c r="C35" s="13"/>
      <c r="D35" s="12"/>
      <c r="E35" s="12"/>
      <c r="F35" s="14"/>
      <c r="G35" s="14" t="n">
        <f aca="false">SUM(G31:G34)</f>
        <v>1748.253</v>
      </c>
      <c r="H35" s="12"/>
      <c r="I35" s="15"/>
      <c r="J35" s="14" t="n">
        <f aca="false">H35-G35</f>
        <v>-1748.253</v>
      </c>
    </row>
    <row r="36" customFormat="false" ht="15" hidden="false" customHeight="false" outlineLevel="0" collapsed="false">
      <c r="A36" s="9" t="s">
        <v>38</v>
      </c>
      <c r="C36" s="16" t="s">
        <v>39</v>
      </c>
      <c r="D36" s="0" t="n">
        <v>1</v>
      </c>
      <c r="E36" s="0" t="n">
        <v>351</v>
      </c>
      <c r="F36" s="3" t="n">
        <f aca="false">D36*E36*$G$1</f>
        <v>52.65</v>
      </c>
      <c r="G36" s="3" t="n">
        <f aca="false">D36*E36*1.15+F36</f>
        <v>456.3</v>
      </c>
    </row>
    <row r="37" customFormat="false" ht="15" hidden="false" customHeight="false" outlineLevel="0" collapsed="false">
      <c r="A37" s="9" t="s">
        <v>38</v>
      </c>
      <c r="C37" s="10" t="s">
        <v>15</v>
      </c>
      <c r="D37" s="0" t="n">
        <v>1</v>
      </c>
      <c r="E37" s="0" t="n">
        <v>181</v>
      </c>
      <c r="F37" s="3" t="n">
        <f aca="false">D37*E37*$G$1</f>
        <v>27.15</v>
      </c>
      <c r="G37" s="3" t="n">
        <f aca="false">D37*E37*1.15+F37</f>
        <v>235.3</v>
      </c>
    </row>
    <row r="38" customFormat="false" ht="15" hidden="false" customHeight="false" outlineLevel="0" collapsed="false">
      <c r="A38" s="9" t="s">
        <v>38</v>
      </c>
      <c r="C38" s="10" t="s">
        <v>40</v>
      </c>
      <c r="D38" s="0" t="n">
        <v>1</v>
      </c>
      <c r="E38" s="0" t="n">
        <v>105</v>
      </c>
      <c r="F38" s="3" t="n">
        <f aca="false">D38*E38*$G$1</f>
        <v>15.75</v>
      </c>
      <c r="G38" s="3" t="n">
        <f aca="false">D38*E38*1.15+F38</f>
        <v>136.5</v>
      </c>
    </row>
    <row r="39" customFormat="false" ht="15" hidden="false" customHeight="false" outlineLevel="0" collapsed="false">
      <c r="A39" s="11"/>
      <c r="B39" s="12"/>
      <c r="C39" s="13"/>
      <c r="D39" s="12"/>
      <c r="E39" s="12"/>
      <c r="F39" s="14"/>
      <c r="G39" s="14" t="n">
        <f aca="false">SUM(G36:G38)</f>
        <v>828.1</v>
      </c>
      <c r="H39" s="12"/>
      <c r="I39" s="15"/>
      <c r="J39" s="14" t="n">
        <f aca="false">H39-G39</f>
        <v>-828.1</v>
      </c>
    </row>
    <row r="40" customFormat="false" ht="15" hidden="false" customHeight="false" outlineLevel="0" collapsed="false">
      <c r="A40" s="9" t="s">
        <v>41</v>
      </c>
      <c r="C40" s="16" t="s">
        <v>42</v>
      </c>
      <c r="D40" s="0" t="n">
        <v>1</v>
      </c>
      <c r="E40" s="0" t="n">
        <v>365</v>
      </c>
      <c r="F40" s="3" t="n">
        <f aca="false">D40*E40*$G$1</f>
        <v>54.75</v>
      </c>
      <c r="G40" s="3" t="n">
        <f aca="false">D40*E40*1.15+F40</f>
        <v>474.5</v>
      </c>
    </row>
    <row r="41" customFormat="false" ht="15" hidden="false" customHeight="false" outlineLevel="0" collapsed="false">
      <c r="A41" s="9" t="s">
        <v>41</v>
      </c>
      <c r="C41" s="10" t="s">
        <v>34</v>
      </c>
      <c r="D41" s="0" t="n">
        <v>1</v>
      </c>
      <c r="E41" s="0" t="n">
        <v>294.06</v>
      </c>
      <c r="F41" s="3" t="n">
        <f aca="false">D41*E41*$G$1</f>
        <v>44.109</v>
      </c>
      <c r="G41" s="3" t="n">
        <f aca="false">D41*E41*1.15+F41</f>
        <v>382.278</v>
      </c>
    </row>
    <row r="42" customFormat="false" ht="15" hidden="false" customHeight="false" outlineLevel="0" collapsed="false">
      <c r="A42" s="11"/>
      <c r="B42" s="12"/>
      <c r="C42" s="13"/>
      <c r="D42" s="12"/>
      <c r="E42" s="12"/>
      <c r="F42" s="14"/>
      <c r="G42" s="14" t="n">
        <f aca="false">SUM(G40:G41)</f>
        <v>856.778</v>
      </c>
      <c r="H42" s="12"/>
      <c r="I42" s="15"/>
      <c r="J42" s="14" t="n">
        <f aca="false">H42-G42</f>
        <v>-856.778</v>
      </c>
    </row>
    <row r="43" customFormat="false" ht="15" hidden="false" customHeight="false" outlineLevel="0" collapsed="false">
      <c r="A43" s="9" t="s">
        <v>43</v>
      </c>
      <c r="C43" s="10" t="s">
        <v>12</v>
      </c>
      <c r="D43" s="0" t="n">
        <v>1</v>
      </c>
      <c r="E43" s="0" t="n">
        <v>181</v>
      </c>
      <c r="F43" s="3" t="n">
        <f aca="false">D43*E43*$G$1</f>
        <v>27.15</v>
      </c>
      <c r="G43" s="3" t="n">
        <f aca="false">D43*E43*1.15+F43</f>
        <v>235.3</v>
      </c>
    </row>
    <row r="44" customFormat="false" ht="15" hidden="false" customHeight="false" outlineLevel="0" collapsed="false">
      <c r="A44" s="11"/>
      <c r="B44" s="12"/>
      <c r="C44" s="13"/>
      <c r="D44" s="12"/>
      <c r="E44" s="12"/>
      <c r="F44" s="14"/>
      <c r="G44" s="14" t="n">
        <f aca="false">SUM(G43:G43)</f>
        <v>235.3</v>
      </c>
      <c r="H44" s="12"/>
      <c r="I44" s="15"/>
      <c r="J44" s="14" t="n">
        <f aca="false">H44-G44</f>
        <v>-235.3</v>
      </c>
    </row>
    <row r="45" customFormat="false" ht="15" hidden="false" customHeight="false" outlineLevel="0" collapsed="false">
      <c r="A45" s="9" t="s">
        <v>44</v>
      </c>
      <c r="C45" s="10" t="s">
        <v>45</v>
      </c>
      <c r="D45" s="2" t="n">
        <v>1</v>
      </c>
      <c r="E45" s="0" t="n">
        <v>344.62</v>
      </c>
      <c r="F45" s="3" t="n">
        <f aca="false">D45*E45*$G$1</f>
        <v>51.693</v>
      </c>
      <c r="G45" s="3" t="n">
        <f aca="false">D45*E45*1.15+F45</f>
        <v>448.006</v>
      </c>
    </row>
    <row r="46" customFormat="false" ht="15" hidden="false" customHeight="false" outlineLevel="0" collapsed="false">
      <c r="A46" s="11"/>
      <c r="B46" s="12"/>
      <c r="C46" s="13"/>
      <c r="D46" s="12"/>
      <c r="E46" s="12"/>
      <c r="F46" s="14"/>
      <c r="G46" s="14" t="n">
        <f aca="false">SUM(G45:G45)</f>
        <v>448.006</v>
      </c>
      <c r="H46" s="12"/>
      <c r="I46" s="15"/>
      <c r="J46" s="14" t="n">
        <f aca="false">H46-G46</f>
        <v>-448.006</v>
      </c>
    </row>
    <row r="47" customFormat="false" ht="15" hidden="false" customHeight="false" outlineLevel="0" collapsed="false">
      <c r="A47" s="9" t="s">
        <v>46</v>
      </c>
      <c r="C47" s="16" t="s">
        <v>47</v>
      </c>
      <c r="D47" s="0" t="n">
        <v>1</v>
      </c>
      <c r="E47" s="0" t="n">
        <v>236</v>
      </c>
      <c r="F47" s="3" t="n">
        <f aca="false">D47*E47*$G$1</f>
        <v>35.4</v>
      </c>
      <c r="G47" s="3" t="n">
        <f aca="false">D47*E47*1.15+F47</f>
        <v>306.8</v>
      </c>
    </row>
    <row r="48" customFormat="false" ht="15" hidden="false" customHeight="false" outlineLevel="0" collapsed="false">
      <c r="A48" s="9" t="s">
        <v>46</v>
      </c>
      <c r="C48" s="16" t="s">
        <v>19</v>
      </c>
      <c r="D48" s="0" t="n">
        <v>1</v>
      </c>
      <c r="E48" s="0" t="n">
        <v>288</v>
      </c>
      <c r="F48" s="3" t="n">
        <f aca="false">D48*E48*$G$1</f>
        <v>43.2</v>
      </c>
      <c r="G48" s="3" t="n">
        <f aca="false">D48*E48*1.15+F48</f>
        <v>374.4</v>
      </c>
    </row>
    <row r="49" customFormat="false" ht="15" hidden="false" customHeight="false" outlineLevel="0" collapsed="false">
      <c r="A49" s="9" t="s">
        <v>46</v>
      </c>
      <c r="C49" s="16" t="s">
        <v>25</v>
      </c>
      <c r="D49" s="0" t="n">
        <v>1</v>
      </c>
      <c r="E49" s="0" t="n">
        <v>42</v>
      </c>
      <c r="F49" s="3" t="n">
        <f aca="false">D49*E49*$G$1</f>
        <v>6.3</v>
      </c>
      <c r="G49" s="3" t="n">
        <f aca="false">D49*E49*1.15+F49</f>
        <v>54.6</v>
      </c>
    </row>
    <row r="50" customFormat="false" ht="15" hidden="false" customHeight="false" outlineLevel="0" collapsed="false">
      <c r="A50" s="9" t="s">
        <v>46</v>
      </c>
      <c r="C50" s="10" t="s">
        <v>48</v>
      </c>
      <c r="D50" s="0" t="n">
        <v>1</v>
      </c>
      <c r="E50" s="0" t="n">
        <v>277.47</v>
      </c>
      <c r="F50" s="3" t="n">
        <f aca="false">D50*E50*$G$1</f>
        <v>41.6205</v>
      </c>
      <c r="G50" s="3" t="n">
        <f aca="false">D50*E50*1.15+F50</f>
        <v>360.711</v>
      </c>
    </row>
    <row r="51" customFormat="false" ht="15" hidden="false" customHeight="false" outlineLevel="0" collapsed="false">
      <c r="A51" s="9" t="s">
        <v>49</v>
      </c>
      <c r="C51" s="16" t="s">
        <v>50</v>
      </c>
      <c r="D51" s="0" t="n">
        <v>1</v>
      </c>
      <c r="E51" s="0" t="n">
        <v>42</v>
      </c>
      <c r="F51" s="3" t="n">
        <f aca="false">D51*E51*$G$1</f>
        <v>6.3</v>
      </c>
      <c r="G51" s="3" t="n">
        <f aca="false">D51*E51*1.15+F51</f>
        <v>54.6</v>
      </c>
    </row>
    <row r="52" customFormat="false" ht="15" hidden="false" customHeight="false" outlineLevel="0" collapsed="false">
      <c r="A52" s="11"/>
      <c r="B52" s="12"/>
      <c r="C52" s="13"/>
      <c r="D52" s="12"/>
      <c r="E52" s="12"/>
      <c r="F52" s="14"/>
      <c r="G52" s="14" t="n">
        <f aca="false">SUM(G47:G51)</f>
        <v>1151.111</v>
      </c>
      <c r="H52" s="12"/>
      <c r="I52" s="15"/>
      <c r="J52" s="14" t="n">
        <f aca="false">H52-G52</f>
        <v>-1151.111</v>
      </c>
    </row>
    <row r="53" customFormat="false" ht="15" hidden="false" customHeight="false" outlineLevel="0" collapsed="false">
      <c r="A53" s="9" t="s">
        <v>51</v>
      </c>
      <c r="C53" s="16" t="s">
        <v>23</v>
      </c>
      <c r="D53" s="0" t="n">
        <v>1</v>
      </c>
      <c r="E53" s="0" t="n">
        <v>236</v>
      </c>
      <c r="F53" s="3" t="n">
        <f aca="false">D53*E53*$G$1</f>
        <v>35.4</v>
      </c>
      <c r="G53" s="3" t="n">
        <f aca="false">D53*E53*1.15+F53</f>
        <v>306.8</v>
      </c>
    </row>
    <row r="54" customFormat="false" ht="15" hidden="false" customHeight="false" outlineLevel="0" collapsed="false">
      <c r="A54" s="9" t="s">
        <v>51</v>
      </c>
      <c r="C54" s="16" t="s">
        <v>52</v>
      </c>
      <c r="D54" s="0" t="n">
        <v>1</v>
      </c>
      <c r="E54" s="0" t="n">
        <v>236</v>
      </c>
      <c r="F54" s="3" t="n">
        <f aca="false">D54*E54*$G$1</f>
        <v>35.4</v>
      </c>
      <c r="G54" s="3" t="n">
        <f aca="false">D54*E54*1.15+F54</f>
        <v>306.8</v>
      </c>
    </row>
    <row r="55" customFormat="false" ht="15" hidden="false" customHeight="false" outlineLevel="0" collapsed="false">
      <c r="A55" s="9" t="s">
        <v>51</v>
      </c>
      <c r="C55" s="16" t="s">
        <v>47</v>
      </c>
      <c r="D55" s="0" t="n">
        <v>1</v>
      </c>
      <c r="E55" s="0" t="n">
        <v>236</v>
      </c>
      <c r="F55" s="3" t="n">
        <f aca="false">D55*E55*$G$1</f>
        <v>35.4</v>
      </c>
      <c r="G55" s="3" t="n">
        <f aca="false">D55*E55*1.15+F55</f>
        <v>306.8</v>
      </c>
    </row>
    <row r="56" customFormat="false" ht="15" hidden="false" customHeight="false" outlineLevel="0" collapsed="false">
      <c r="A56" s="11"/>
      <c r="B56" s="12"/>
      <c r="C56" s="13"/>
      <c r="D56" s="12"/>
      <c r="E56" s="12"/>
      <c r="F56" s="14"/>
      <c r="G56" s="14" t="n">
        <f aca="false">SUM(G53:G55)</f>
        <v>920.4</v>
      </c>
      <c r="H56" s="12"/>
      <c r="I56" s="15"/>
      <c r="J56" s="14" t="n">
        <f aca="false">H56-G56</f>
        <v>-920.4</v>
      </c>
    </row>
    <row r="57" customFormat="false" ht="15" hidden="false" customHeight="false" outlineLevel="0" collapsed="false">
      <c r="A57" s="9" t="s">
        <v>53</v>
      </c>
      <c r="C57" s="16" t="s">
        <v>14</v>
      </c>
      <c r="D57" s="0" t="n">
        <v>1</v>
      </c>
      <c r="E57" s="0" t="n">
        <v>42</v>
      </c>
      <c r="F57" s="3" t="n">
        <f aca="false">D57*E57*$G$1</f>
        <v>6.3</v>
      </c>
      <c r="G57" s="3" t="n">
        <f aca="false">D57*E57*1.15+F57</f>
        <v>54.6</v>
      </c>
    </row>
    <row r="58" customFormat="false" ht="24" hidden="false" customHeight="false" outlineLevel="0" collapsed="false">
      <c r="A58" s="9" t="s">
        <v>54</v>
      </c>
      <c r="C58" s="18" t="s">
        <v>55</v>
      </c>
      <c r="D58" s="0" t="n">
        <v>1</v>
      </c>
      <c r="E58" s="0" t="n">
        <v>232.47</v>
      </c>
      <c r="F58" s="3" t="n">
        <f aca="false">D58*E58*$G$1</f>
        <v>34.8705</v>
      </c>
      <c r="G58" s="3" t="n">
        <f aca="false">D58*E58*1.15+F58</f>
        <v>302.211</v>
      </c>
    </row>
    <row r="59" customFormat="false" ht="15" hidden="false" customHeight="false" outlineLevel="0" collapsed="false">
      <c r="A59" s="11"/>
      <c r="B59" s="12"/>
      <c r="C59" s="13"/>
      <c r="D59" s="12"/>
      <c r="E59" s="12"/>
      <c r="F59" s="14"/>
      <c r="G59" s="14" t="n">
        <f aca="false">SUM(G57:G58)</f>
        <v>356.811</v>
      </c>
      <c r="H59" s="12"/>
      <c r="I59" s="15"/>
      <c r="J59" s="14" t="n">
        <f aca="false">H59-G59</f>
        <v>-356.811</v>
      </c>
    </row>
    <row r="60" customFormat="false" ht="15" hidden="false" customHeight="false" outlineLevel="0" collapsed="false">
      <c r="A60" s="9" t="s">
        <v>56</v>
      </c>
      <c r="C60" s="16" t="s">
        <v>57</v>
      </c>
      <c r="D60" s="0" t="n">
        <v>1</v>
      </c>
      <c r="E60" s="0" t="n">
        <v>118</v>
      </c>
      <c r="F60" s="3" t="n">
        <f aca="false">D60*E60*$G$1</f>
        <v>17.7</v>
      </c>
      <c r="G60" s="3" t="n">
        <f aca="false">D60*E60*1.15+F60</f>
        <v>153.4</v>
      </c>
    </row>
    <row r="61" customFormat="false" ht="15" hidden="false" customHeight="false" outlineLevel="0" collapsed="false">
      <c r="A61" s="11"/>
      <c r="B61" s="12"/>
      <c r="C61" s="13"/>
      <c r="D61" s="12"/>
      <c r="E61" s="12"/>
      <c r="F61" s="14"/>
      <c r="G61" s="14" t="n">
        <f aca="false">SUM(G60:G60)</f>
        <v>153.4</v>
      </c>
      <c r="H61" s="12"/>
      <c r="I61" s="15"/>
      <c r="J61" s="14" t="n">
        <f aca="false">H61-G61</f>
        <v>-153.4</v>
      </c>
    </row>
    <row r="62" customFormat="false" ht="15" hidden="false" customHeight="false" outlineLevel="0" collapsed="false">
      <c r="A62" s="9" t="s">
        <v>58</v>
      </c>
      <c r="C62" s="16" t="s">
        <v>39</v>
      </c>
      <c r="D62" s="0" t="n">
        <v>6</v>
      </c>
      <c r="E62" s="0" t="n">
        <v>351</v>
      </c>
      <c r="F62" s="3" t="n">
        <f aca="false">D62*E62*$G$1</f>
        <v>315.9</v>
      </c>
      <c r="G62" s="3" t="n">
        <f aca="false">D62*E62*1.15+F62</f>
        <v>2737.8</v>
      </c>
    </row>
    <row r="63" customFormat="false" ht="15" hidden="false" customHeight="false" outlineLevel="0" collapsed="false">
      <c r="A63" s="9" t="s">
        <v>58</v>
      </c>
      <c r="C63" s="16" t="s">
        <v>59</v>
      </c>
      <c r="D63" s="0" t="n">
        <v>1</v>
      </c>
      <c r="E63" s="0" t="n">
        <v>124</v>
      </c>
      <c r="F63" s="3" t="n">
        <f aca="false">D63*E63*$G$1</f>
        <v>18.6</v>
      </c>
      <c r="G63" s="3" t="n">
        <f aca="false">D63*E63*1.15+F63</f>
        <v>161.2</v>
      </c>
    </row>
    <row r="64" customFormat="false" ht="15" hidden="false" customHeight="false" outlineLevel="0" collapsed="false">
      <c r="A64" s="9" t="s">
        <v>58</v>
      </c>
      <c r="C64" s="16" t="s">
        <v>60</v>
      </c>
      <c r="D64" s="0" t="n">
        <v>1</v>
      </c>
      <c r="E64" s="0" t="n">
        <v>124</v>
      </c>
      <c r="F64" s="3" t="n">
        <f aca="false">D64*E64*$G$1</f>
        <v>18.6</v>
      </c>
      <c r="G64" s="3" t="n">
        <f aca="false">D64*E64*1.15+F64</f>
        <v>161.2</v>
      </c>
    </row>
    <row r="65" customFormat="false" ht="15" hidden="false" customHeight="false" outlineLevel="0" collapsed="false">
      <c r="A65" s="9" t="s">
        <v>58</v>
      </c>
      <c r="C65" s="16" t="s">
        <v>61</v>
      </c>
      <c r="D65" s="0" t="n">
        <v>1</v>
      </c>
      <c r="E65" s="0" t="n">
        <v>124</v>
      </c>
      <c r="F65" s="3" t="n">
        <f aca="false">D65*E65*$G$1</f>
        <v>18.6</v>
      </c>
      <c r="G65" s="3" t="n">
        <f aca="false">D65*E65*1.15+F65</f>
        <v>161.2</v>
      </c>
    </row>
    <row r="66" customFormat="false" ht="15" hidden="false" customHeight="false" outlineLevel="0" collapsed="false">
      <c r="A66" s="9" t="s">
        <v>58</v>
      </c>
      <c r="C66" s="10" t="s">
        <v>26</v>
      </c>
      <c r="D66" s="2" t="n">
        <v>1</v>
      </c>
      <c r="E66" s="0" t="n">
        <v>457.93</v>
      </c>
      <c r="F66" s="3" t="n">
        <f aca="false">D66*E66*$G$1</f>
        <v>68.6895</v>
      </c>
      <c r="G66" s="3" t="n">
        <f aca="false">D66*E66*1.15+F66</f>
        <v>595.309</v>
      </c>
    </row>
    <row r="67" customFormat="false" ht="15" hidden="false" customHeight="false" outlineLevel="0" collapsed="false">
      <c r="A67" s="9" t="s">
        <v>58</v>
      </c>
      <c r="C67" s="10" t="s">
        <v>11</v>
      </c>
      <c r="D67" s="2" t="n">
        <v>3</v>
      </c>
      <c r="E67" s="0" t="n">
        <v>181</v>
      </c>
      <c r="F67" s="3" t="n">
        <f aca="false">D67*E67*$G$1</f>
        <v>81.45</v>
      </c>
      <c r="G67" s="3" t="n">
        <f aca="false">D67*E67*1.15+F67</f>
        <v>705.9</v>
      </c>
    </row>
    <row r="68" customFormat="false" ht="15" hidden="false" customHeight="false" outlineLevel="0" collapsed="false">
      <c r="A68" s="9" t="s">
        <v>58</v>
      </c>
      <c r="C68" s="10" t="s">
        <v>12</v>
      </c>
      <c r="D68" s="0" t="n">
        <v>3</v>
      </c>
      <c r="E68" s="0" t="n">
        <v>181</v>
      </c>
      <c r="F68" s="3" t="n">
        <f aca="false">D68*E68*$G$1</f>
        <v>81.45</v>
      </c>
      <c r="G68" s="3" t="n">
        <f aca="false">D68*E68*1.15+F68</f>
        <v>705.9</v>
      </c>
    </row>
    <row r="69" customFormat="false" ht="15" hidden="false" customHeight="false" outlineLevel="0" collapsed="false">
      <c r="A69" s="9" t="s">
        <v>58</v>
      </c>
      <c r="C69" s="10" t="s">
        <v>15</v>
      </c>
      <c r="D69" s="0" t="n">
        <v>3</v>
      </c>
      <c r="E69" s="0" t="n">
        <v>181</v>
      </c>
      <c r="F69" s="3" t="n">
        <f aca="false">D69*E69*$G$1</f>
        <v>81.45</v>
      </c>
      <c r="G69" s="3" t="n">
        <f aca="false">D69*E69*1.15+F69</f>
        <v>705.9</v>
      </c>
    </row>
    <row r="70" customFormat="false" ht="15" hidden="false" customHeight="false" outlineLevel="0" collapsed="false">
      <c r="A70" s="9" t="s">
        <v>58</v>
      </c>
      <c r="C70" s="10" t="s">
        <v>16</v>
      </c>
      <c r="D70" s="0" t="n">
        <v>2</v>
      </c>
      <c r="E70" s="0" t="n">
        <v>181</v>
      </c>
      <c r="F70" s="3" t="n">
        <f aca="false">D70*E70*$G$1</f>
        <v>54.3</v>
      </c>
      <c r="G70" s="3" t="n">
        <f aca="false">D70*E70*1.15+F70</f>
        <v>470.6</v>
      </c>
    </row>
    <row r="71" customFormat="false" ht="15" hidden="false" customHeight="false" outlineLevel="0" collapsed="false">
      <c r="A71" s="11"/>
      <c r="B71" s="12"/>
      <c r="C71" s="13"/>
      <c r="D71" s="12"/>
      <c r="E71" s="12"/>
      <c r="F71" s="14"/>
      <c r="G71" s="14" t="n">
        <f aca="false">SUM(G62:G70)</f>
        <v>6405.009</v>
      </c>
      <c r="H71" s="12"/>
      <c r="I71" s="15"/>
      <c r="J71" s="14" t="n">
        <f aca="false">H71-G71</f>
        <v>-6405.009</v>
      </c>
    </row>
    <row r="72" customFormat="false" ht="24" hidden="false" customHeight="false" outlineLevel="0" collapsed="false">
      <c r="A72" s="9" t="s">
        <v>62</v>
      </c>
      <c r="C72" s="17" t="s">
        <v>63</v>
      </c>
      <c r="D72" s="2" t="n">
        <v>1</v>
      </c>
      <c r="E72" s="0" t="n">
        <v>390.18</v>
      </c>
      <c r="F72" s="3" t="n">
        <f aca="false">D72*E72*$G$1</f>
        <v>58.527</v>
      </c>
      <c r="G72" s="3" t="n">
        <f aca="false">D72*E72*1.15+F72</f>
        <v>507.234</v>
      </c>
    </row>
    <row r="73" customFormat="false" ht="15" hidden="false" customHeight="false" outlineLevel="0" collapsed="false">
      <c r="A73" s="9" t="s">
        <v>64</v>
      </c>
      <c r="C73" s="16" t="s">
        <v>65</v>
      </c>
      <c r="D73" s="0" t="n">
        <v>1</v>
      </c>
      <c r="E73" s="0" t="n">
        <v>342</v>
      </c>
      <c r="F73" s="3" t="n">
        <f aca="false">D73*E73*$G$1</f>
        <v>51.3</v>
      </c>
      <c r="G73" s="3" t="n">
        <f aca="false">D73*E73*1.15+F73</f>
        <v>444.6</v>
      </c>
    </row>
    <row r="74" customFormat="false" ht="15" hidden="false" customHeight="false" outlineLevel="0" collapsed="false">
      <c r="A74" s="11"/>
      <c r="B74" s="12"/>
      <c r="C74" s="13"/>
      <c r="D74" s="12"/>
      <c r="E74" s="12"/>
      <c r="F74" s="14"/>
      <c r="G74" s="14" t="n">
        <f aca="false">SUM(G72:G73)</f>
        <v>951.834</v>
      </c>
      <c r="H74" s="12"/>
      <c r="I74" s="15"/>
      <c r="J74" s="14" t="n">
        <f aca="false">H74-G74</f>
        <v>-951.834</v>
      </c>
    </row>
    <row r="75" customFormat="false" ht="15" hidden="false" customHeight="false" outlineLevel="0" collapsed="false">
      <c r="F75" s="3"/>
      <c r="G75" s="3"/>
    </row>
    <row r="76" customFormat="false" ht="15" hidden="false" customHeight="false" outlineLevel="0" collapsed="false">
      <c r="G76" s="3"/>
    </row>
    <row r="78" customFormat="false" ht="15" hidden="false" customHeight="false" outlineLevel="0" collapsed="false">
      <c r="G78" s="3"/>
    </row>
  </sheetData>
  <autoFilter ref="A3:J3"/>
  <printOptions headings="false" gridLines="false" gridLinesSet="true" horizontalCentered="false" verticalCentered="false"/>
  <pageMargins left="0.236111111111111" right="0.236111111111111" top="0.315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4:01:41Z</dcterms:created>
  <dc:creator>USER</dc:creator>
  <dc:description/>
  <dc:language>en-US</dc:language>
  <cp:lastModifiedBy>USER</cp:lastModifiedBy>
  <cp:lastPrinted>2011-12-08T08:59:11Z</cp:lastPrinted>
  <dcterms:modified xsi:type="dcterms:W3CDTF">2011-12-13T07:30:47Z</dcterms:modified>
  <cp:revision>0</cp:revision>
  <dc:subject/>
  <dc:title/>
</cp:coreProperties>
</file>