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" sheetId="1" state="visible" r:id="rId2"/>
  </sheets>
  <definedNames>
    <definedName function="false" hidden="true" localSheetId="0" name="_xlnm._FilterDatabase" vbProcedure="false">сп!$A$3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t xml:space="preserve">коэф трансп расходов на 1рубль</t>
  </si>
  <si>
    <t xml:space="preserve">комиссия банка 79.71руб, транспортные по доставке из С.-Петербурга до Новосибирска 2178.88р</t>
  </si>
  <si>
    <t xml:space="preserve">ник</t>
  </si>
  <si>
    <t xml:space="preserve">прим</t>
  </si>
  <si>
    <t xml:space="preserve">наименование</t>
  </si>
  <si>
    <t xml:space="preserve">кол-во</t>
  </si>
  <si>
    <t xml:space="preserve">цена без орга</t>
  </si>
  <si>
    <t xml:space="preserve">транспорт</t>
  </si>
  <si>
    <t xml:space="preserve">сумма с орг и транспортными</t>
  </si>
  <si>
    <t xml:space="preserve">оплата</t>
  </si>
  <si>
    <t xml:space="preserve">AlexSh</t>
  </si>
  <si>
    <t xml:space="preserve">Морской бой</t>
  </si>
  <si>
    <t xml:space="preserve">Alyonka</t>
  </si>
  <si>
    <t xml:space="preserve">HB944981 конструктор</t>
  </si>
  <si>
    <t xml:space="preserve">Скутер с мотором (123 дет.)</t>
  </si>
  <si>
    <t xml:space="preserve">HB945039 конструктор бульдозер</t>
  </si>
  <si>
    <t xml:space="preserve">Atalina</t>
  </si>
  <si>
    <t xml:space="preserve">Эрудит желтые</t>
  </si>
  <si>
    <t xml:space="preserve">Dasha706</t>
  </si>
  <si>
    <t xml:space="preserve">Радужная мозаика 3D №2</t>
  </si>
  <si>
    <t xml:space="preserve">Собирайка 40 элементов</t>
  </si>
  <si>
    <t xml:space="preserve">Собирайка в сетке неон</t>
  </si>
  <si>
    <t xml:space="preserve">Команда КВА салжелроз гол</t>
  </si>
  <si>
    <t xml:space="preserve">Азбука</t>
  </si>
  <si>
    <t xml:space="preserve">Городок</t>
  </si>
  <si>
    <t xml:space="preserve">Сказки игра в дорогу</t>
  </si>
  <si>
    <t xml:space="preserve">Dasha706 </t>
  </si>
  <si>
    <t xml:space="preserve">Команда КВА оранжелсалфиол</t>
  </si>
  <si>
    <t xml:space="preserve">Funny fish</t>
  </si>
  <si>
    <t xml:space="preserve">Команда КВА крас желзелультр</t>
  </si>
  <si>
    <t xml:space="preserve">GT</t>
  </si>
  <si>
    <t xml:space="preserve">Морской бой версия 2:0</t>
  </si>
  <si>
    <t xml:space="preserve">Большие гонки</t>
  </si>
  <si>
    <t xml:space="preserve">HTC Desire</t>
  </si>
  <si>
    <t xml:space="preserve">Прыгун с мотором (118 дет.)</t>
  </si>
  <si>
    <t xml:space="preserve">HB945022 конструктор подъемный механизм с мотором</t>
  </si>
  <si>
    <t xml:space="preserve">Irish*ka</t>
  </si>
  <si>
    <t xml:space="preserve">Эрудит "EASY ENGLISH"</t>
  </si>
  <si>
    <t xml:space="preserve">Liso4ka</t>
  </si>
  <si>
    <t xml:space="preserve">Эрудит синие</t>
  </si>
  <si>
    <t xml:space="preserve">Эрудит балда</t>
  </si>
  <si>
    <t xml:space="preserve">Maricha</t>
  </si>
  <si>
    <t xml:space="preserve">natalia_vita</t>
  </si>
  <si>
    <t xml:space="preserve">HB945011 конструктор мотоцикл</t>
  </si>
  <si>
    <t xml:space="preserve">HB945038 конструктор ТРАКТОР</t>
  </si>
  <si>
    <t xml:space="preserve">Найди пару</t>
  </si>
  <si>
    <t xml:space="preserve">Транспорт игра в дорогу</t>
  </si>
  <si>
    <t xml:space="preserve">Natusya-2</t>
  </si>
  <si>
    <t xml:space="preserve">самоцветики в пакете красные</t>
  </si>
  <si>
    <t xml:space="preserve">самоцветики в пакете зеленые</t>
  </si>
  <si>
    <t xml:space="preserve">Радужная мозаика 118р 70 деталей</t>
  </si>
  <si>
    <t xml:space="preserve">Радужная мозаика 3D №1</t>
  </si>
  <si>
    <t xml:space="preserve">Спиди с мотором (120 дет.)</t>
  </si>
  <si>
    <t xml:space="preserve">Naty30</t>
  </si>
  <si>
    <t xml:space="preserve">petunja</t>
  </si>
  <si>
    <t xml:space="preserve">se-lina</t>
  </si>
  <si>
    <t xml:space="preserve">Летучая мышь, Муравей, Муха, Медуза" (191 дет</t>
  </si>
  <si>
    <t xml:space="preserve">solnce</t>
  </si>
  <si>
    <t xml:space="preserve">ValenTina</t>
  </si>
  <si>
    <t xml:space="preserve">Занимательная зоология</t>
  </si>
  <si>
    <t xml:space="preserve">Кто больше</t>
  </si>
  <si>
    <t xml:space="preserve">Violet</t>
  </si>
  <si>
    <t xml:space="preserve">Крокодил, Паук, Скорпион (212 дет.)</t>
  </si>
  <si>
    <t xml:space="preserve">Virida</t>
  </si>
  <si>
    <t xml:space="preserve">HB944985 конструктор</t>
  </si>
  <si>
    <t xml:space="preserve">HB945020 конструктор РАДАР</t>
  </si>
  <si>
    <t xml:space="preserve">Банковское дело</t>
  </si>
  <si>
    <t xml:space="preserve">Virida </t>
  </si>
  <si>
    <t xml:space="preserve">Wolf'a</t>
  </si>
  <si>
    <t xml:space="preserve">HB945041 конструктор СКУТЕР</t>
  </si>
  <si>
    <t xml:space="preserve">На абордаж</t>
  </si>
  <si>
    <t xml:space="preserve">Самолет" (138 дет.)</t>
  </si>
  <si>
    <t xml:space="preserve">Yu</t>
  </si>
  <si>
    <t xml:space="preserve">Автомобильный завод</t>
  </si>
  <si>
    <t xml:space="preserve">Душа компании</t>
  </si>
  <si>
    <t xml:space="preserve">АннаС</t>
  </si>
  <si>
    <t xml:space="preserve">Самоцветики 351р </t>
  </si>
  <si>
    <t xml:space="preserve">Беляночка</t>
  </si>
  <si>
    <t xml:space="preserve">Деревянные пазлы</t>
  </si>
  <si>
    <t xml:space="preserve">Ирченок</t>
  </si>
  <si>
    <t xml:space="preserve">Каруденеок</t>
  </si>
  <si>
    <t xml:space="preserve">Погрузчик с крюком" (120 дет.)</t>
  </si>
  <si>
    <t xml:space="preserve">Экскаватор (98 дет.)</t>
  </si>
  <si>
    <t xml:space="preserve">Луноход" (89 дет.</t>
  </si>
  <si>
    <t xml:space="preserve">МАМА АНИ</t>
  </si>
  <si>
    <t xml:space="preserve">Мамука-Галюка</t>
  </si>
  <si>
    <t xml:space="preserve">Наш город</t>
  </si>
  <si>
    <t xml:space="preserve">Марта22</t>
  </si>
  <si>
    <t xml:space="preserve">Ползун с мотором (122 дет.)</t>
  </si>
  <si>
    <t xml:space="preserve">Натакоша</t>
  </si>
  <si>
    <t xml:space="preserve">Ольга К</t>
  </si>
  <si>
    <t xml:space="preserve">Пристрой</t>
  </si>
  <si>
    <t xml:space="preserve">Мирон</t>
  </si>
  <si>
    <t xml:space="preserve">Саввенок</t>
  </si>
  <si>
    <t xml:space="preserve">Кубус 194р  40 деталей</t>
  </si>
  <si>
    <t xml:space="preserve">Собирайка в сетке обычн</t>
  </si>
  <si>
    <t xml:space="preserve">Татьяна Фоминцева</t>
  </si>
  <si>
    <t xml:space="preserve">Кубус большой 425р </t>
  </si>
  <si>
    <t xml:space="preserve">Татьяна Фоминцева </t>
  </si>
  <si>
    <t xml:space="preserve">HB945040 конструктор ТАНК</t>
  </si>
  <si>
    <t xml:space="preserve">Тусечка</t>
  </si>
  <si>
    <t xml:space="preserve">Радужная мозаика 3D тубус №2</t>
  </si>
  <si>
    <t xml:space="preserve">Шушенька </t>
  </si>
  <si>
    <t xml:space="preserve">Юляся</t>
  </si>
  <si>
    <t xml:space="preserve">HB945024 конструктор ВЕРТО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5" activeCellId="0" sqref="C1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3.56"/>
    <col collapsed="false" customWidth="true" hidden="false" outlineLevel="0" max="3" min="3" style="0" width="35.85"/>
    <col collapsed="false" customWidth="true" hidden="false" outlineLevel="0" max="4" min="4" style="2" width="5.41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3" width="7.56"/>
  </cols>
  <sheetData>
    <row r="1" customFormat="false" ht="15" hidden="false" customHeight="false" outlineLevel="0" collapsed="false">
      <c r="C1" s="2" t="s">
        <v>0</v>
      </c>
      <c r="E1" s="2"/>
      <c r="F1" s="4"/>
      <c r="G1" s="2" t="n">
        <v>0.086</v>
      </c>
    </row>
    <row r="2" customFormat="false" ht="15" hidden="false" customHeight="false" outlineLevel="0" collapsed="false">
      <c r="C2" s="2" t="s">
        <v>1</v>
      </c>
      <c r="E2" s="2"/>
      <c r="F2" s="4"/>
      <c r="G2" s="2"/>
    </row>
    <row r="3" customFormat="false" ht="15" hidden="false" customHeight="false" outlineLevel="0" collapsed="false">
      <c r="A3" s="1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8" t="s">
        <v>8</v>
      </c>
      <c r="H3" s="5" t="s">
        <v>9</v>
      </c>
      <c r="I3" s="7"/>
    </row>
    <row r="4" customFormat="false" ht="15" hidden="false" customHeight="false" outlineLevel="0" collapsed="false">
      <c r="A4" s="9" t="s">
        <v>10</v>
      </c>
      <c r="C4" s="10" t="s">
        <v>11</v>
      </c>
      <c r="D4" s="6" t="n">
        <v>1</v>
      </c>
      <c r="E4" s="5" t="n">
        <v>275</v>
      </c>
      <c r="F4" s="3" t="n">
        <f aca="false">D4*E4*$G$1</f>
        <v>23.65</v>
      </c>
      <c r="G4" s="3" t="n">
        <f aca="false">D4*E4+F4</f>
        <v>298.65</v>
      </c>
    </row>
    <row r="5" customFormat="false" ht="15" hidden="false" customHeight="false" outlineLevel="0" collapsed="false">
      <c r="A5" s="11"/>
      <c r="B5" s="12"/>
      <c r="C5" s="13"/>
      <c r="D5" s="14"/>
      <c r="E5" s="15"/>
      <c r="F5" s="16"/>
      <c r="G5" s="16" t="n">
        <f aca="false">G4</f>
        <v>298.65</v>
      </c>
      <c r="H5" s="17" t="n">
        <v>300</v>
      </c>
      <c r="I5" s="16" t="n">
        <f aca="false">H5-G5</f>
        <v>1.35000000000002</v>
      </c>
    </row>
    <row r="6" customFormat="false" ht="15" hidden="false" customHeight="false" outlineLevel="0" collapsed="false">
      <c r="A6" s="9" t="s">
        <v>12</v>
      </c>
      <c r="C6" s="11" t="s">
        <v>13</v>
      </c>
      <c r="D6" s="6" t="n">
        <v>1</v>
      </c>
      <c r="E6" s="5" t="n">
        <v>344.62</v>
      </c>
      <c r="F6" s="3" t="n">
        <f aca="false">D6*E6*$G$1</f>
        <v>29.63732</v>
      </c>
      <c r="G6" s="3" t="n">
        <f aca="false">D6*E6+F6</f>
        <v>374.25732</v>
      </c>
    </row>
    <row r="7" customFormat="false" ht="15" hidden="false" customHeight="false" outlineLevel="0" collapsed="false">
      <c r="A7" s="9" t="s">
        <v>12</v>
      </c>
      <c r="C7" s="11" t="s">
        <v>14</v>
      </c>
      <c r="D7" s="6" t="n">
        <v>1</v>
      </c>
      <c r="E7" s="5" t="n">
        <v>181</v>
      </c>
      <c r="F7" s="3" t="n">
        <f aca="false">D7*E7*$G$1</f>
        <v>15.566</v>
      </c>
      <c r="G7" s="3" t="n">
        <f aca="false">D7*E7+F7</f>
        <v>196.566</v>
      </c>
    </row>
    <row r="8" customFormat="false" ht="15" hidden="false" customHeight="false" outlineLevel="0" collapsed="false">
      <c r="A8" s="9" t="s">
        <v>12</v>
      </c>
      <c r="C8" s="18" t="s">
        <v>15</v>
      </c>
      <c r="D8" s="6" t="n">
        <v>1</v>
      </c>
      <c r="E8" s="6" t="n">
        <v>232.47</v>
      </c>
      <c r="F8" s="4" t="n">
        <f aca="false">D8*E8*$G$1</f>
        <v>19.99242</v>
      </c>
      <c r="G8" s="4" t="n">
        <f aca="false">D8*E8+F8</f>
        <v>252.46242</v>
      </c>
    </row>
    <row r="9" customFormat="false" ht="15" hidden="false" customHeight="false" outlineLevel="0" collapsed="false">
      <c r="A9" s="11"/>
      <c r="B9" s="12"/>
      <c r="C9" s="19"/>
      <c r="D9" s="14"/>
      <c r="E9" s="15"/>
      <c r="F9" s="16"/>
      <c r="G9" s="16" t="n">
        <f aca="false">SUM(G6:G8)</f>
        <v>823.28574</v>
      </c>
      <c r="H9" s="17" t="n">
        <f aca="false">250+550</f>
        <v>800</v>
      </c>
      <c r="I9" s="16" t="n">
        <f aca="false">H9-G9</f>
        <v>-23.28574</v>
      </c>
    </row>
    <row r="10" customFormat="false" ht="15" hidden="false" customHeight="false" outlineLevel="0" collapsed="false">
      <c r="A10" s="9" t="s">
        <v>16</v>
      </c>
      <c r="C10" s="10" t="s">
        <v>17</v>
      </c>
      <c r="D10" s="6" t="n">
        <v>1</v>
      </c>
      <c r="E10" s="5" t="n">
        <v>236</v>
      </c>
      <c r="F10" s="3" t="n">
        <f aca="false">D10*E10*$G$1</f>
        <v>20.296</v>
      </c>
      <c r="G10" s="3" t="n">
        <f aca="false">D10*E10+F10</f>
        <v>256.296</v>
      </c>
    </row>
    <row r="11" customFormat="false" ht="15" hidden="false" customHeight="false" outlineLevel="0" collapsed="false">
      <c r="A11" s="11"/>
      <c r="B11" s="12"/>
      <c r="C11" s="13"/>
      <c r="D11" s="14"/>
      <c r="E11" s="15"/>
      <c r="F11" s="16"/>
      <c r="G11" s="16" t="n">
        <f aca="false">G10</f>
        <v>256.296</v>
      </c>
      <c r="H11" s="17" t="n">
        <v>250</v>
      </c>
      <c r="I11" s="16" t="n">
        <f aca="false">H11-G11</f>
        <v>-6.29599999999999</v>
      </c>
    </row>
    <row r="12" customFormat="false" ht="15" hidden="false" customHeight="false" outlineLevel="0" collapsed="false">
      <c r="A12" s="9" t="s">
        <v>18</v>
      </c>
      <c r="C12" s="10" t="s">
        <v>19</v>
      </c>
      <c r="D12" s="20"/>
      <c r="E12" s="20" t="n">
        <v>123</v>
      </c>
      <c r="F12" s="3" t="n">
        <f aca="false">D12*E12*$G$1</f>
        <v>0</v>
      </c>
      <c r="G12" s="3" t="n">
        <f aca="false">D12*E12+F12</f>
        <v>0</v>
      </c>
    </row>
    <row r="13" customFormat="false" ht="15" hidden="false" customHeight="false" outlineLevel="0" collapsed="false">
      <c r="A13" s="9" t="s">
        <v>18</v>
      </c>
      <c r="C13" s="10" t="s">
        <v>20</v>
      </c>
      <c r="D13" s="6" t="n">
        <v>1</v>
      </c>
      <c r="E13" s="5" t="n">
        <v>342</v>
      </c>
      <c r="F13" s="3" t="n">
        <f aca="false">D13*E13*$G$1</f>
        <v>29.412</v>
      </c>
      <c r="G13" s="3" t="n">
        <f aca="false">D13*E13+F13</f>
        <v>371.412</v>
      </c>
    </row>
    <row r="14" customFormat="false" ht="15" hidden="false" customHeight="false" outlineLevel="0" collapsed="false">
      <c r="A14" s="9" t="s">
        <v>18</v>
      </c>
      <c r="C14" s="10" t="s">
        <v>21</v>
      </c>
      <c r="D14" s="6" t="n">
        <v>1</v>
      </c>
      <c r="E14" s="5" t="n">
        <v>149</v>
      </c>
      <c r="F14" s="3" t="n">
        <f aca="false">D14*E14*$G$1</f>
        <v>12.814</v>
      </c>
      <c r="G14" s="3" t="n">
        <f aca="false">D14*E14+F14</f>
        <v>161.814</v>
      </c>
    </row>
    <row r="15" customFormat="false" ht="15" hidden="false" customHeight="false" outlineLevel="0" collapsed="false">
      <c r="A15" s="9" t="s">
        <v>18</v>
      </c>
      <c r="C15" s="10" t="s">
        <v>22</v>
      </c>
      <c r="D15" s="6" t="n">
        <v>1</v>
      </c>
      <c r="E15" s="5" t="n">
        <v>42</v>
      </c>
      <c r="F15" s="3" t="n">
        <f aca="false">D15*E15*$G$1</f>
        <v>3.612</v>
      </c>
      <c r="G15" s="3" t="n">
        <f aca="false">D15*E15+F15</f>
        <v>45.612</v>
      </c>
    </row>
    <row r="16" customFormat="false" ht="15" hidden="false" customHeight="false" outlineLevel="0" collapsed="false">
      <c r="A16" s="9" t="s">
        <v>18</v>
      </c>
      <c r="C16" s="11" t="s">
        <v>23</v>
      </c>
      <c r="D16" s="6" t="n">
        <v>1</v>
      </c>
      <c r="E16" s="5" t="n">
        <v>339.3</v>
      </c>
      <c r="F16" s="3" t="n">
        <f aca="false">D16*E16*$G$1</f>
        <v>29.1798</v>
      </c>
      <c r="G16" s="3" t="n">
        <f aca="false">D16*E16+F16</f>
        <v>368.4798</v>
      </c>
    </row>
    <row r="17" customFormat="false" ht="15" hidden="false" customHeight="false" outlineLevel="0" collapsed="false">
      <c r="A17" s="9" t="s">
        <v>18</v>
      </c>
      <c r="C17" s="11" t="s">
        <v>24</v>
      </c>
      <c r="D17" s="6" t="n">
        <v>1</v>
      </c>
      <c r="E17" s="5" t="n">
        <v>1363</v>
      </c>
      <c r="F17" s="3" t="n">
        <f aca="false">D17*E17*$G$1</f>
        <v>117.218</v>
      </c>
      <c r="G17" s="3" t="n">
        <f aca="false">D17*E17+F17</f>
        <v>1480.218</v>
      </c>
    </row>
    <row r="18" customFormat="false" ht="15" hidden="false" customHeight="false" outlineLevel="0" collapsed="false">
      <c r="A18" s="9" t="s">
        <v>18</v>
      </c>
      <c r="C18" s="11" t="s">
        <v>25</v>
      </c>
      <c r="D18" s="6" t="n">
        <v>1</v>
      </c>
      <c r="E18" s="5" t="n">
        <v>95</v>
      </c>
      <c r="F18" s="3" t="n">
        <f aca="false">D18*E18*$G$1</f>
        <v>8.17</v>
      </c>
      <c r="G18" s="3" t="n">
        <f aca="false">D18*E18+F18</f>
        <v>103.17</v>
      </c>
    </row>
    <row r="19" customFormat="false" ht="15" hidden="false" customHeight="false" outlineLevel="0" collapsed="false">
      <c r="A19" s="9" t="s">
        <v>26</v>
      </c>
      <c r="C19" s="10" t="s">
        <v>27</v>
      </c>
      <c r="D19" s="6" t="n">
        <v>1</v>
      </c>
      <c r="E19" s="5" t="n">
        <v>42</v>
      </c>
      <c r="F19" s="3" t="n">
        <f aca="false">D19*E19*$G$1</f>
        <v>3.612</v>
      </c>
      <c r="G19" s="3" t="n">
        <f aca="false">D19*E19+F19</f>
        <v>45.612</v>
      </c>
    </row>
    <row r="20" customFormat="false" ht="15" hidden="false" customHeight="false" outlineLevel="0" collapsed="false">
      <c r="A20" s="11"/>
      <c r="B20" s="12"/>
      <c r="C20" s="13"/>
      <c r="D20" s="14"/>
      <c r="E20" s="15"/>
      <c r="F20" s="16"/>
      <c r="G20" s="16" t="n">
        <f aca="false">SUM(G12:G19)</f>
        <v>2576.3178</v>
      </c>
      <c r="H20" s="17" t="n">
        <v>2437</v>
      </c>
      <c r="I20" s="16" t="n">
        <f aca="false">H20-G20</f>
        <v>-139.3178</v>
      </c>
    </row>
    <row r="21" customFormat="false" ht="15" hidden="false" customHeight="false" outlineLevel="0" collapsed="false">
      <c r="A21" s="9" t="s">
        <v>28</v>
      </c>
      <c r="C21" s="10" t="s">
        <v>20</v>
      </c>
      <c r="D21" s="6" t="n">
        <v>1</v>
      </c>
      <c r="E21" s="5" t="n">
        <v>342</v>
      </c>
      <c r="F21" s="3" t="n">
        <f aca="false">D21*E21*$G$1</f>
        <v>29.412</v>
      </c>
      <c r="G21" s="3" t="n">
        <f aca="false">D21*E21+F21</f>
        <v>371.412</v>
      </c>
    </row>
    <row r="22" customFormat="false" ht="15" hidden="false" customHeight="false" outlineLevel="0" collapsed="false">
      <c r="A22" s="9" t="s">
        <v>28</v>
      </c>
      <c r="C22" s="10" t="s">
        <v>29</v>
      </c>
      <c r="D22" s="6" t="n">
        <v>1</v>
      </c>
      <c r="E22" s="5" t="n">
        <v>42</v>
      </c>
      <c r="F22" s="3" t="n">
        <f aca="false">D22*E22*$G$1</f>
        <v>3.612</v>
      </c>
      <c r="G22" s="3" t="n">
        <f aca="false">D22*E22+F22</f>
        <v>45.612</v>
      </c>
    </row>
    <row r="23" customFormat="false" ht="15" hidden="false" customHeight="false" outlineLevel="0" collapsed="false">
      <c r="A23" s="1" t="s">
        <v>28</v>
      </c>
      <c r="C23" s="11" t="s">
        <v>23</v>
      </c>
      <c r="D23" s="6" t="n">
        <v>1</v>
      </c>
      <c r="E23" s="5" t="n">
        <v>339.3</v>
      </c>
      <c r="F23" s="3" t="n">
        <f aca="false">D23*E23*$G$1</f>
        <v>29.1798</v>
      </c>
      <c r="G23" s="3" t="n">
        <f aca="false">D23*E23+F23</f>
        <v>368.4798</v>
      </c>
    </row>
    <row r="24" customFormat="false" ht="15" hidden="false" customHeight="false" outlineLevel="0" collapsed="false">
      <c r="A24" s="11"/>
      <c r="B24" s="12"/>
      <c r="C24" s="13"/>
      <c r="D24" s="14"/>
      <c r="E24" s="15"/>
      <c r="F24" s="16"/>
      <c r="G24" s="16" t="n">
        <f aca="false">SUM(G21:G23)</f>
        <v>785.5038</v>
      </c>
      <c r="H24" s="17" t="n">
        <v>750</v>
      </c>
      <c r="I24" s="16" t="n">
        <f aca="false">H24-G24</f>
        <v>-35.5038</v>
      </c>
    </row>
    <row r="25" customFormat="false" ht="15" hidden="false" customHeight="false" outlineLevel="0" collapsed="false">
      <c r="A25" s="9" t="s">
        <v>30</v>
      </c>
      <c r="C25" s="10" t="s">
        <v>31</v>
      </c>
      <c r="D25" s="6" t="n">
        <v>1</v>
      </c>
      <c r="E25" s="5" t="n">
        <v>288</v>
      </c>
      <c r="F25" s="3" t="n">
        <f aca="false">D25*E25*$G$1</f>
        <v>24.768</v>
      </c>
      <c r="G25" s="3" t="n">
        <f aca="false">D25*E25+F25</f>
        <v>312.768</v>
      </c>
    </row>
    <row r="26" customFormat="false" ht="15" hidden="false" customHeight="false" outlineLevel="0" collapsed="false">
      <c r="A26" s="21" t="s">
        <v>30</v>
      </c>
      <c r="C26" s="11" t="s">
        <v>32</v>
      </c>
      <c r="D26" s="6" t="n">
        <v>1</v>
      </c>
      <c r="E26" s="5" t="n">
        <v>277.47</v>
      </c>
      <c r="F26" s="3" t="n">
        <f aca="false">D26*E26*$G$1</f>
        <v>23.86242</v>
      </c>
      <c r="G26" s="3" t="n">
        <f aca="false">D26*E26+F26</f>
        <v>301.33242</v>
      </c>
    </row>
    <row r="27" customFormat="false" ht="15" hidden="false" customHeight="false" outlineLevel="0" collapsed="false">
      <c r="A27" s="11"/>
      <c r="B27" s="12"/>
      <c r="C27" s="13"/>
      <c r="D27" s="14"/>
      <c r="E27" s="15"/>
      <c r="F27" s="16"/>
      <c r="G27" s="16" t="n">
        <f aca="false">SUM(G25:G26)</f>
        <v>614.10042</v>
      </c>
      <c r="H27" s="17" t="n">
        <v>600</v>
      </c>
      <c r="I27" s="16" t="n">
        <f aca="false">H27-G27</f>
        <v>-14.10042</v>
      </c>
    </row>
    <row r="28" customFormat="false" ht="15" hidden="false" customHeight="false" outlineLevel="0" collapsed="false">
      <c r="A28" s="9" t="s">
        <v>33</v>
      </c>
      <c r="C28" s="11" t="s">
        <v>34</v>
      </c>
      <c r="D28" s="6" t="n">
        <v>1</v>
      </c>
      <c r="E28" s="5" t="n">
        <v>181</v>
      </c>
      <c r="F28" s="3" t="n">
        <f aca="false">D28*E28*$G$1</f>
        <v>15.566</v>
      </c>
      <c r="G28" s="3" t="n">
        <f aca="false">D28*E28+F28</f>
        <v>196.566</v>
      </c>
    </row>
    <row r="29" customFormat="false" ht="24" hidden="false" customHeight="false" outlineLevel="0" collapsed="false">
      <c r="A29" s="9" t="s">
        <v>33</v>
      </c>
      <c r="C29" s="18" t="s">
        <v>35</v>
      </c>
      <c r="D29" s="6" t="n">
        <v>1</v>
      </c>
      <c r="E29" s="6" t="n">
        <v>266.35</v>
      </c>
      <c r="F29" s="4" t="n">
        <f aca="false">D29*E29*$G$1</f>
        <v>22.9061</v>
      </c>
      <c r="G29" s="4" t="n">
        <f aca="false">D29*E29+F29</f>
        <v>289.2561</v>
      </c>
    </row>
    <row r="30" customFormat="false" ht="15" hidden="false" customHeight="false" outlineLevel="0" collapsed="false">
      <c r="A30" s="11"/>
      <c r="B30" s="12"/>
      <c r="C30" s="13"/>
      <c r="D30" s="14"/>
      <c r="E30" s="15"/>
      <c r="F30" s="16"/>
      <c r="G30" s="16" t="n">
        <f aca="false">SUM(G28:G29)</f>
        <v>485.8221</v>
      </c>
      <c r="H30" s="17" t="n">
        <f aca="false">100+400</f>
        <v>500</v>
      </c>
      <c r="I30" s="16" t="n">
        <f aca="false">H30-G30</f>
        <v>14.1779</v>
      </c>
    </row>
    <row r="31" customFormat="false" ht="15" hidden="false" customHeight="false" outlineLevel="0" collapsed="false">
      <c r="A31" s="9" t="s">
        <v>36</v>
      </c>
      <c r="C31" s="10" t="s">
        <v>37</v>
      </c>
      <c r="D31" s="6" t="n">
        <v>1</v>
      </c>
      <c r="E31" s="5" t="n">
        <v>321</v>
      </c>
      <c r="F31" s="3" t="n">
        <f aca="false">D31*E31*$G$1</f>
        <v>27.606</v>
      </c>
      <c r="G31" s="3" t="n">
        <f aca="false">D31*E31+F31</f>
        <v>348.606</v>
      </c>
    </row>
    <row r="32" customFormat="false" ht="15" hidden="false" customHeight="false" outlineLevel="0" collapsed="false">
      <c r="A32" s="9" t="s">
        <v>36</v>
      </c>
      <c r="C32" s="11" t="s">
        <v>14</v>
      </c>
      <c r="D32" s="6" t="n">
        <v>1</v>
      </c>
      <c r="E32" s="5" t="n">
        <v>181</v>
      </c>
      <c r="F32" s="3" t="n">
        <f aca="false">D32*E32*$G$1</f>
        <v>15.566</v>
      </c>
      <c r="G32" s="3" t="n">
        <f aca="false">D32*E32+F32</f>
        <v>196.566</v>
      </c>
    </row>
    <row r="33" customFormat="false" ht="15" hidden="false" customHeight="false" outlineLevel="0" collapsed="false">
      <c r="A33" s="1" t="s">
        <v>36</v>
      </c>
      <c r="C33" s="11" t="s">
        <v>34</v>
      </c>
      <c r="D33" s="6" t="n">
        <v>1</v>
      </c>
      <c r="E33" s="5" t="n">
        <v>181</v>
      </c>
      <c r="F33" s="3" t="n">
        <f aca="false">D33*E33*$G$1</f>
        <v>15.566</v>
      </c>
      <c r="G33" s="3" t="n">
        <f aca="false">D33*E33+F33</f>
        <v>196.566</v>
      </c>
    </row>
    <row r="34" customFormat="false" ht="15" hidden="false" customHeight="false" outlineLevel="0" collapsed="false">
      <c r="A34" s="11"/>
      <c r="B34" s="12"/>
      <c r="C34" s="13"/>
      <c r="D34" s="14"/>
      <c r="E34" s="15"/>
      <c r="F34" s="16"/>
      <c r="G34" s="16" t="n">
        <f aca="false">SUM(G31:G33)</f>
        <v>741.738</v>
      </c>
      <c r="H34" s="17" t="n">
        <v>750</v>
      </c>
      <c r="I34" s="16" t="n">
        <f aca="false">H34-G34</f>
        <v>8.26199999999994</v>
      </c>
    </row>
    <row r="35" customFormat="false" ht="15" hidden="false" customHeight="false" outlineLevel="0" collapsed="false">
      <c r="A35" s="1" t="s">
        <v>38</v>
      </c>
      <c r="C35" s="10" t="s">
        <v>39</v>
      </c>
      <c r="D35" s="6" t="n">
        <v>1</v>
      </c>
      <c r="E35" s="5" t="n">
        <v>236</v>
      </c>
      <c r="F35" s="3" t="n">
        <f aca="false">D35*E35*$G$1</f>
        <v>20.296</v>
      </c>
      <c r="G35" s="3" t="n">
        <f aca="false">D35*E35+F35</f>
        <v>256.296</v>
      </c>
    </row>
    <row r="36" customFormat="false" ht="15" hidden="false" customHeight="false" outlineLevel="0" collapsed="false">
      <c r="A36" s="1" t="s">
        <v>38</v>
      </c>
      <c r="C36" s="10" t="s">
        <v>17</v>
      </c>
      <c r="D36" s="6" t="n">
        <v>1</v>
      </c>
      <c r="E36" s="5" t="n">
        <v>236</v>
      </c>
      <c r="F36" s="3" t="n">
        <f aca="false">D36*E36*$G$1</f>
        <v>20.296</v>
      </c>
      <c r="G36" s="3" t="n">
        <f aca="false">D36*E36+F36</f>
        <v>256.296</v>
      </c>
    </row>
    <row r="37" customFormat="false" ht="15" hidden="false" customHeight="false" outlineLevel="0" collapsed="false">
      <c r="A37" s="9" t="s">
        <v>38</v>
      </c>
      <c r="C37" s="10" t="s">
        <v>40</v>
      </c>
      <c r="D37" s="6" t="n">
        <v>1</v>
      </c>
      <c r="E37" s="5" t="n">
        <v>271</v>
      </c>
      <c r="F37" s="3" t="n">
        <f aca="false">D37*E37*$G$1</f>
        <v>23.306</v>
      </c>
      <c r="G37" s="3" t="n">
        <f aca="false">D37*E37+F37</f>
        <v>294.306</v>
      </c>
    </row>
    <row r="38" customFormat="false" ht="15" hidden="false" customHeight="false" outlineLevel="0" collapsed="false">
      <c r="A38" s="9" t="s">
        <v>38</v>
      </c>
      <c r="C38" s="10" t="s">
        <v>37</v>
      </c>
      <c r="D38" s="6" t="n">
        <v>1</v>
      </c>
      <c r="E38" s="5" t="n">
        <v>321</v>
      </c>
      <c r="F38" s="3" t="n">
        <f aca="false">D38*E38*$G$1</f>
        <v>27.606</v>
      </c>
      <c r="G38" s="3" t="n">
        <f aca="false">D38*E38+F38</f>
        <v>348.606</v>
      </c>
    </row>
    <row r="39" customFormat="false" ht="15" hidden="false" customHeight="false" outlineLevel="0" collapsed="false">
      <c r="A39" s="9" t="s">
        <v>38</v>
      </c>
      <c r="C39" s="10" t="s">
        <v>11</v>
      </c>
      <c r="D39" s="6" t="n">
        <v>1</v>
      </c>
      <c r="E39" s="5" t="n">
        <v>275</v>
      </c>
      <c r="F39" s="3" t="n">
        <f aca="false">D39*E39*$G$1</f>
        <v>23.65</v>
      </c>
      <c r="G39" s="3" t="n">
        <f aca="false">D39*E39+F39</f>
        <v>298.65</v>
      </c>
    </row>
    <row r="40" customFormat="false" ht="15" hidden="false" customHeight="false" outlineLevel="0" collapsed="false">
      <c r="A40" s="11"/>
      <c r="B40" s="12"/>
      <c r="C40" s="13"/>
      <c r="D40" s="14"/>
      <c r="E40" s="15"/>
      <c r="F40" s="16"/>
      <c r="G40" s="16" t="n">
        <f aca="false">SUM(G35:G39)</f>
        <v>1454.154</v>
      </c>
      <c r="H40" s="22" t="n">
        <v>1300</v>
      </c>
      <c r="I40" s="16" t="n">
        <f aca="false">H40-G40</f>
        <v>-154.154</v>
      </c>
    </row>
    <row r="41" customFormat="false" ht="15" hidden="false" customHeight="false" outlineLevel="0" collapsed="false">
      <c r="A41" s="9" t="s">
        <v>41</v>
      </c>
      <c r="C41" s="10" t="s">
        <v>20</v>
      </c>
      <c r="D41" s="6" t="n">
        <v>1</v>
      </c>
      <c r="E41" s="5" t="n">
        <v>342</v>
      </c>
      <c r="F41" s="3" t="n">
        <f aca="false">D41*E41*$G$1</f>
        <v>29.412</v>
      </c>
      <c r="G41" s="3" t="n">
        <f aca="false">D41*E41+F41</f>
        <v>371.412</v>
      </c>
    </row>
    <row r="42" customFormat="false" ht="15" hidden="false" customHeight="false" outlineLevel="0" collapsed="false">
      <c r="A42" s="9" t="s">
        <v>41</v>
      </c>
      <c r="C42" s="10" t="s">
        <v>22</v>
      </c>
      <c r="D42" s="6" t="n">
        <v>1</v>
      </c>
      <c r="E42" s="5" t="n">
        <v>42</v>
      </c>
      <c r="F42" s="3" t="n">
        <f aca="false">D42*E42*$G$1</f>
        <v>3.612</v>
      </c>
      <c r="G42" s="3" t="n">
        <f aca="false">D42*E42+F42</f>
        <v>45.612</v>
      </c>
    </row>
    <row r="43" customFormat="false" ht="15" hidden="false" customHeight="false" outlineLevel="0" collapsed="false">
      <c r="A43" s="11"/>
      <c r="B43" s="12"/>
      <c r="C43" s="13"/>
      <c r="D43" s="14"/>
      <c r="E43" s="15"/>
      <c r="F43" s="16"/>
      <c r="G43" s="16" t="n">
        <f aca="false">SUM(G41:G42)</f>
        <v>417.024</v>
      </c>
      <c r="H43" s="17" t="n">
        <v>400</v>
      </c>
      <c r="I43" s="16" t="n">
        <f aca="false">H43-G43</f>
        <v>-17.024</v>
      </c>
    </row>
    <row r="44" customFormat="false" ht="15" hidden="false" customHeight="false" outlineLevel="0" collapsed="false">
      <c r="A44" s="9" t="s">
        <v>42</v>
      </c>
      <c r="C44" s="18" t="s">
        <v>43</v>
      </c>
      <c r="D44" s="6" t="n">
        <v>1</v>
      </c>
      <c r="E44" s="5" t="n">
        <v>272.19</v>
      </c>
      <c r="F44" s="3" t="n">
        <f aca="false">D44*E44*$G$1</f>
        <v>23.40834</v>
      </c>
      <c r="G44" s="3" t="n">
        <f aca="false">D44*E44+F44</f>
        <v>295.59834</v>
      </c>
    </row>
    <row r="45" customFormat="false" ht="15" hidden="false" customHeight="false" outlineLevel="0" collapsed="false">
      <c r="A45" s="9" t="s">
        <v>42</v>
      </c>
      <c r="C45" s="18" t="s">
        <v>44</v>
      </c>
      <c r="D45" s="6" t="n">
        <v>1</v>
      </c>
      <c r="E45" s="5" t="n">
        <v>232.47</v>
      </c>
      <c r="F45" s="3" t="n">
        <f aca="false">D45*E45*$G$1</f>
        <v>19.99242</v>
      </c>
      <c r="G45" s="3" t="n">
        <f aca="false">D45*E45+F45</f>
        <v>252.46242</v>
      </c>
    </row>
    <row r="46" customFormat="false" ht="15" hidden="false" customHeight="false" outlineLevel="0" collapsed="false">
      <c r="A46" s="1" t="s">
        <v>42</v>
      </c>
      <c r="C46" s="11" t="s">
        <v>45</v>
      </c>
      <c r="D46" s="6" t="n">
        <v>1</v>
      </c>
      <c r="E46" s="5" t="n">
        <v>113.1</v>
      </c>
      <c r="F46" s="3" t="n">
        <f aca="false">D46*E46*$G$1</f>
        <v>9.7266</v>
      </c>
      <c r="G46" s="3" t="n">
        <f aca="false">D46*E46+F46</f>
        <v>122.8266</v>
      </c>
    </row>
    <row r="47" customFormat="false" ht="15" hidden="false" customHeight="false" outlineLevel="0" collapsed="false">
      <c r="A47" s="9" t="s">
        <v>42</v>
      </c>
      <c r="C47" s="11" t="s">
        <v>25</v>
      </c>
      <c r="D47" s="6" t="n">
        <v>1</v>
      </c>
      <c r="E47" s="5" t="n">
        <v>95</v>
      </c>
      <c r="F47" s="3" t="n">
        <f aca="false">D47*E47*$G$1</f>
        <v>8.17</v>
      </c>
      <c r="G47" s="3" t="n">
        <f aca="false">D47*E47+F47</f>
        <v>103.17</v>
      </c>
    </row>
    <row r="48" customFormat="false" ht="15" hidden="false" customHeight="false" outlineLevel="0" collapsed="false">
      <c r="A48" s="9" t="s">
        <v>42</v>
      </c>
      <c r="C48" s="11" t="s">
        <v>46</v>
      </c>
      <c r="D48" s="6" t="n">
        <v>1</v>
      </c>
      <c r="E48" s="5" t="n">
        <v>95</v>
      </c>
      <c r="F48" s="3" t="n">
        <f aca="false">D48*E48*$G$1</f>
        <v>8.17</v>
      </c>
      <c r="G48" s="3" t="n">
        <f aca="false">D48*E48+F48</f>
        <v>103.17</v>
      </c>
    </row>
    <row r="49" customFormat="false" ht="15" hidden="false" customHeight="false" outlineLevel="0" collapsed="false">
      <c r="A49" s="11"/>
      <c r="B49" s="12"/>
      <c r="C49" s="13"/>
      <c r="D49" s="14"/>
      <c r="E49" s="15"/>
      <c r="F49" s="16"/>
      <c r="G49" s="16" t="n">
        <f aca="false">SUM(G44:G48)</f>
        <v>877.22736</v>
      </c>
      <c r="H49" s="17" t="n">
        <v>850</v>
      </c>
      <c r="I49" s="16" t="n">
        <f aca="false">H49-G49</f>
        <v>-27.22736</v>
      </c>
    </row>
    <row r="50" customFormat="false" ht="15" hidden="false" customHeight="false" outlineLevel="0" collapsed="false">
      <c r="A50" s="9" t="s">
        <v>47</v>
      </c>
      <c r="C50" s="10" t="s">
        <v>48</v>
      </c>
      <c r="D50" s="6" t="n">
        <v>1</v>
      </c>
      <c r="E50" s="5" t="n">
        <v>124</v>
      </c>
      <c r="F50" s="3" t="n">
        <f aca="false">D50*E50*$G$1</f>
        <v>10.664</v>
      </c>
      <c r="G50" s="3" t="n">
        <f aca="false">D50*E50+F50</f>
        <v>134.664</v>
      </c>
    </row>
    <row r="51" customFormat="false" ht="15" hidden="false" customHeight="false" outlineLevel="0" collapsed="false">
      <c r="A51" s="9" t="s">
        <v>47</v>
      </c>
      <c r="C51" s="10" t="s">
        <v>49</v>
      </c>
      <c r="D51" s="6" t="n">
        <v>1</v>
      </c>
      <c r="E51" s="5" t="n">
        <v>124</v>
      </c>
      <c r="F51" s="3" t="n">
        <f aca="false">D51*E51*$G$1</f>
        <v>10.664</v>
      </c>
      <c r="G51" s="3" t="n">
        <f aca="false">D51*E51+F51</f>
        <v>134.664</v>
      </c>
    </row>
    <row r="52" customFormat="false" ht="15" hidden="false" customHeight="false" outlineLevel="0" collapsed="false">
      <c r="A52" s="9" t="s">
        <v>47</v>
      </c>
      <c r="C52" s="10" t="s">
        <v>50</v>
      </c>
      <c r="D52" s="6" t="n">
        <v>2</v>
      </c>
      <c r="E52" s="5" t="n">
        <v>118</v>
      </c>
      <c r="F52" s="3" t="n">
        <f aca="false">D52*E52*$G$1</f>
        <v>20.296</v>
      </c>
      <c r="G52" s="3" t="n">
        <f aca="false">D52*E52+F52</f>
        <v>256.296</v>
      </c>
    </row>
    <row r="53" customFormat="false" ht="15" hidden="false" customHeight="false" outlineLevel="0" collapsed="false">
      <c r="A53" s="9" t="s">
        <v>47</v>
      </c>
      <c r="C53" s="10" t="s">
        <v>51</v>
      </c>
      <c r="D53" s="20"/>
      <c r="E53" s="20" t="n">
        <v>123</v>
      </c>
      <c r="F53" s="3" t="n">
        <f aca="false">D53*E53*$G$1</f>
        <v>0</v>
      </c>
      <c r="G53" s="3" t="n">
        <f aca="false">D53*E53+F53</f>
        <v>0</v>
      </c>
    </row>
    <row r="54" customFormat="false" ht="15" hidden="false" customHeight="false" outlineLevel="0" collapsed="false">
      <c r="A54" s="9" t="s">
        <v>47</v>
      </c>
      <c r="C54" s="11" t="s">
        <v>14</v>
      </c>
      <c r="D54" s="6" t="n">
        <v>1</v>
      </c>
      <c r="E54" s="5" t="n">
        <v>181</v>
      </c>
      <c r="F54" s="3" t="n">
        <f aca="false">D54*E54*$G$1</f>
        <v>15.566</v>
      </c>
      <c r="G54" s="3" t="n">
        <f aca="false">D54*E54+F54</f>
        <v>196.566</v>
      </c>
    </row>
    <row r="55" customFormat="false" ht="15" hidden="false" customHeight="false" outlineLevel="0" collapsed="false">
      <c r="A55" s="1" t="s">
        <v>47</v>
      </c>
      <c r="C55" s="11" t="s">
        <v>34</v>
      </c>
      <c r="D55" s="6" t="n">
        <v>1</v>
      </c>
      <c r="E55" s="5" t="n">
        <v>181</v>
      </c>
      <c r="F55" s="3" t="n">
        <f aca="false">D55*E55*$G$1</f>
        <v>15.566</v>
      </c>
      <c r="G55" s="3" t="n">
        <f aca="false">D55*E55+F55</f>
        <v>196.566</v>
      </c>
    </row>
    <row r="56" customFormat="false" ht="15" hidden="false" customHeight="false" outlineLevel="0" collapsed="false">
      <c r="A56" s="1" t="s">
        <v>47</v>
      </c>
      <c r="C56" s="11" t="s">
        <v>52</v>
      </c>
      <c r="D56" s="6" t="n">
        <v>6</v>
      </c>
      <c r="E56" s="5" t="n">
        <v>181</v>
      </c>
      <c r="F56" s="3" t="n">
        <f aca="false">D56*E56*$G$1</f>
        <v>93.396</v>
      </c>
      <c r="G56" s="3" t="n">
        <f aca="false">D56*E56+F56</f>
        <v>1179.396</v>
      </c>
    </row>
    <row r="57" customFormat="false" ht="15" hidden="false" customHeight="false" outlineLevel="0" collapsed="false">
      <c r="A57" s="11"/>
      <c r="B57" s="12"/>
      <c r="C57" s="13"/>
      <c r="D57" s="14"/>
      <c r="E57" s="15"/>
      <c r="F57" s="16"/>
      <c r="G57" s="16" t="n">
        <f aca="false">SUM(G50:G56)</f>
        <v>2098.152</v>
      </c>
      <c r="H57" s="17" t="n">
        <v>2000</v>
      </c>
      <c r="I57" s="16" t="n">
        <f aca="false">H57-G57</f>
        <v>-98.152</v>
      </c>
    </row>
    <row r="58" customFormat="false" ht="15" hidden="false" customHeight="false" outlineLevel="0" collapsed="false">
      <c r="A58" s="9" t="s">
        <v>53</v>
      </c>
      <c r="C58" s="10" t="s">
        <v>20</v>
      </c>
      <c r="D58" s="6" t="n">
        <v>1</v>
      </c>
      <c r="E58" s="5" t="n">
        <v>342</v>
      </c>
      <c r="F58" s="3" t="n">
        <f aca="false">D58*E58*$G$1</f>
        <v>29.412</v>
      </c>
      <c r="G58" s="3" t="n">
        <f aca="false">D58*E58+F58</f>
        <v>371.412</v>
      </c>
    </row>
    <row r="59" customFormat="false" ht="15" hidden="false" customHeight="false" outlineLevel="0" collapsed="false">
      <c r="A59" s="11"/>
      <c r="B59" s="12"/>
      <c r="C59" s="13"/>
      <c r="D59" s="14"/>
      <c r="E59" s="15"/>
      <c r="F59" s="16"/>
      <c r="G59" s="16" t="n">
        <f aca="false">SUM(G58:G58)</f>
        <v>371.412</v>
      </c>
      <c r="H59" s="17" t="n">
        <v>360</v>
      </c>
      <c r="I59" s="16" t="n">
        <f aca="false">H59-G59</f>
        <v>-11.412</v>
      </c>
    </row>
    <row r="60" customFormat="false" ht="15" hidden="false" customHeight="false" outlineLevel="0" collapsed="false">
      <c r="A60" s="9" t="s">
        <v>54</v>
      </c>
      <c r="C60" s="10" t="s">
        <v>31</v>
      </c>
      <c r="D60" s="6" t="n">
        <v>2</v>
      </c>
      <c r="E60" s="5" t="n">
        <v>288</v>
      </c>
      <c r="F60" s="3" t="n">
        <f aca="false">D60*E60*$G$1</f>
        <v>49.536</v>
      </c>
      <c r="G60" s="3" t="n">
        <f aca="false">D60*E60+F60</f>
        <v>625.536</v>
      </c>
    </row>
    <row r="61" customFormat="false" ht="15" hidden="false" customHeight="false" outlineLevel="0" collapsed="false">
      <c r="A61" s="11"/>
      <c r="B61" s="12"/>
      <c r="C61" s="13"/>
      <c r="D61" s="14"/>
      <c r="E61" s="15"/>
      <c r="F61" s="16"/>
      <c r="G61" s="16" t="n">
        <f aca="false">SUM(G60:G60)</f>
        <v>625.536</v>
      </c>
      <c r="H61" s="17" t="n">
        <f aca="false">300+300</f>
        <v>600</v>
      </c>
      <c r="I61" s="16" t="n">
        <f aca="false">H61-G61</f>
        <v>-25.5359999999999</v>
      </c>
    </row>
    <row r="62" customFormat="false" ht="15" hidden="false" customHeight="false" outlineLevel="0" collapsed="false">
      <c r="A62" s="9" t="s">
        <v>55</v>
      </c>
      <c r="C62" s="10" t="s">
        <v>31</v>
      </c>
      <c r="D62" s="6" t="n">
        <v>1</v>
      </c>
      <c r="E62" s="5" t="n">
        <v>288</v>
      </c>
      <c r="F62" s="3" t="n">
        <f aca="false">D62*E62*$G$1</f>
        <v>24.768</v>
      </c>
      <c r="G62" s="3" t="n">
        <f aca="false">D62*E62+F62</f>
        <v>312.768</v>
      </c>
    </row>
    <row r="63" customFormat="false" ht="15" hidden="false" customHeight="false" outlineLevel="0" collapsed="false">
      <c r="A63" s="9" t="s">
        <v>55</v>
      </c>
      <c r="C63" s="10" t="s">
        <v>29</v>
      </c>
      <c r="D63" s="6" t="n">
        <v>1</v>
      </c>
      <c r="E63" s="5" t="n">
        <v>42</v>
      </c>
      <c r="F63" s="3" t="n">
        <f aca="false">D63*E63*$G$1</f>
        <v>3.612</v>
      </c>
      <c r="G63" s="3" t="n">
        <f aca="false">D63*E63+F63</f>
        <v>45.612</v>
      </c>
    </row>
    <row r="64" customFormat="false" ht="15" hidden="false" customHeight="false" outlineLevel="0" collapsed="false">
      <c r="A64" s="9" t="s">
        <v>55</v>
      </c>
      <c r="C64" s="11" t="s">
        <v>56</v>
      </c>
      <c r="D64" s="6" t="n">
        <v>1</v>
      </c>
      <c r="E64" s="5" t="n">
        <v>195</v>
      </c>
      <c r="F64" s="3" t="n">
        <f aca="false">D64*E64*$G$1</f>
        <v>16.77</v>
      </c>
      <c r="G64" s="3" t="n">
        <f aca="false">D64*E64+F64</f>
        <v>211.77</v>
      </c>
    </row>
    <row r="65" customFormat="false" ht="15" hidden="false" customHeight="false" outlineLevel="0" collapsed="false">
      <c r="A65" s="11"/>
      <c r="B65" s="12"/>
      <c r="C65" s="13"/>
      <c r="D65" s="14"/>
      <c r="E65" s="15"/>
      <c r="F65" s="16"/>
      <c r="G65" s="16" t="n">
        <f aca="false">SUM(G62:G64)</f>
        <v>570.15</v>
      </c>
      <c r="H65" s="17" t="n">
        <v>540</v>
      </c>
      <c r="I65" s="16" t="n">
        <f aca="false">H65-G65</f>
        <v>-30.15</v>
      </c>
    </row>
    <row r="66" customFormat="false" ht="15" hidden="false" customHeight="false" outlineLevel="0" collapsed="false">
      <c r="A66" s="9" t="s">
        <v>57</v>
      </c>
      <c r="C66" s="10" t="s">
        <v>11</v>
      </c>
      <c r="D66" s="6" t="n">
        <v>1</v>
      </c>
      <c r="E66" s="5" t="n">
        <v>275</v>
      </c>
      <c r="F66" s="3" t="n">
        <f aca="false">D66*E66*$G$1</f>
        <v>23.65</v>
      </c>
      <c r="G66" s="3" t="n">
        <f aca="false">D66*E66+F66</f>
        <v>298.65</v>
      </c>
    </row>
    <row r="67" customFormat="false" ht="15" hidden="false" customHeight="false" outlineLevel="0" collapsed="false">
      <c r="A67" s="9" t="s">
        <v>57</v>
      </c>
      <c r="C67" s="10" t="s">
        <v>20</v>
      </c>
      <c r="D67" s="6" t="n">
        <v>1</v>
      </c>
      <c r="E67" s="5" t="n">
        <v>342</v>
      </c>
      <c r="F67" s="3" t="n">
        <f aca="false">D67*E67*$G$1</f>
        <v>29.412</v>
      </c>
      <c r="G67" s="3" t="n">
        <f aca="false">D67*E67+F67</f>
        <v>371.412</v>
      </c>
    </row>
    <row r="68" customFormat="false" ht="15" hidden="false" customHeight="false" outlineLevel="0" collapsed="false">
      <c r="A68" s="11"/>
      <c r="B68" s="12"/>
      <c r="C68" s="13"/>
      <c r="D68" s="14"/>
      <c r="E68" s="15"/>
      <c r="F68" s="16"/>
      <c r="G68" s="16" t="n">
        <f aca="false">SUM(G66:G67)</f>
        <v>670.062</v>
      </c>
      <c r="H68" s="17" t="n">
        <v>650</v>
      </c>
      <c r="I68" s="16" t="n">
        <f aca="false">H68-G68</f>
        <v>-20.0619999999999</v>
      </c>
    </row>
    <row r="69" customFormat="false" ht="15" hidden="false" customHeight="false" outlineLevel="0" collapsed="false">
      <c r="A69" s="9" t="s">
        <v>58</v>
      </c>
      <c r="C69" s="11" t="s">
        <v>59</v>
      </c>
      <c r="D69" s="6" t="n">
        <v>1</v>
      </c>
      <c r="E69" s="5" t="n">
        <v>199.06</v>
      </c>
      <c r="F69" s="3" t="n">
        <f aca="false">D69*E69*$G$1</f>
        <v>17.11916</v>
      </c>
      <c r="G69" s="3" t="n">
        <f aca="false">D69*E69+F69</f>
        <v>216.17916</v>
      </c>
    </row>
    <row r="70" customFormat="false" ht="15" hidden="false" customHeight="false" outlineLevel="0" collapsed="false">
      <c r="A70" s="9" t="s">
        <v>58</v>
      </c>
      <c r="C70" s="11" t="s">
        <v>60</v>
      </c>
      <c r="D70" s="6" t="n">
        <v>1</v>
      </c>
      <c r="E70" s="5" t="n">
        <v>95</v>
      </c>
      <c r="F70" s="3" t="n">
        <f aca="false">D70*E70*$G$1</f>
        <v>8.17</v>
      </c>
      <c r="G70" s="3" t="n">
        <f aca="false">D70*E70+F70</f>
        <v>103.17</v>
      </c>
    </row>
    <row r="71" customFormat="false" ht="15" hidden="false" customHeight="false" outlineLevel="0" collapsed="false">
      <c r="A71" s="1" t="s">
        <v>58</v>
      </c>
      <c r="C71" s="11" t="s">
        <v>34</v>
      </c>
      <c r="D71" s="6" t="n">
        <v>1</v>
      </c>
      <c r="E71" s="5" t="n">
        <v>181</v>
      </c>
      <c r="F71" s="3" t="n">
        <f aca="false">D71*E71*$G$1</f>
        <v>15.566</v>
      </c>
      <c r="G71" s="3" t="n">
        <f aca="false">D71*E71+F71</f>
        <v>196.566</v>
      </c>
    </row>
    <row r="72" customFormat="false" ht="15" hidden="false" customHeight="false" outlineLevel="0" collapsed="false">
      <c r="A72" s="1" t="s">
        <v>58</v>
      </c>
      <c r="C72" s="11" t="s">
        <v>52</v>
      </c>
      <c r="D72" s="6" t="n">
        <v>1</v>
      </c>
      <c r="E72" s="5" t="n">
        <v>181</v>
      </c>
      <c r="F72" s="3" t="n">
        <f aca="false">D72*E72*$G$1</f>
        <v>15.566</v>
      </c>
      <c r="G72" s="3" t="n">
        <f aca="false">D72*E72+F72</f>
        <v>196.566</v>
      </c>
    </row>
    <row r="73" customFormat="false" ht="15" hidden="false" customHeight="false" outlineLevel="0" collapsed="false">
      <c r="A73" s="23"/>
      <c r="B73" s="12"/>
      <c r="C73" s="13"/>
      <c r="D73" s="14"/>
      <c r="E73" s="15"/>
      <c r="F73" s="16"/>
      <c r="G73" s="16" t="n">
        <f aca="false">SUM(G69:G72)</f>
        <v>712.48116</v>
      </c>
      <c r="H73" s="12" t="n">
        <v>676</v>
      </c>
      <c r="I73" s="16" t="n">
        <f aca="false">H73-G73</f>
        <v>-36.48116</v>
      </c>
    </row>
    <row r="74" customFormat="false" ht="15" hidden="false" customHeight="false" outlineLevel="0" collapsed="false">
      <c r="A74" s="9" t="s">
        <v>61</v>
      </c>
      <c r="C74" s="10" t="s">
        <v>31</v>
      </c>
      <c r="D74" s="6" t="n">
        <v>1</v>
      </c>
      <c r="E74" s="5" t="n">
        <v>288</v>
      </c>
      <c r="F74" s="3" t="n">
        <f aca="false">D74*E74*$G$1</f>
        <v>24.768</v>
      </c>
      <c r="G74" s="3" t="n">
        <f aca="false">D74*E74+F74</f>
        <v>312.768</v>
      </c>
    </row>
    <row r="75" customFormat="false" ht="15" hidden="false" customHeight="false" outlineLevel="0" collapsed="false">
      <c r="A75" s="9" t="s">
        <v>61</v>
      </c>
      <c r="C75" s="11" t="s">
        <v>45</v>
      </c>
      <c r="D75" s="6" t="n">
        <v>1</v>
      </c>
      <c r="E75" s="5" t="n">
        <v>113.1</v>
      </c>
      <c r="F75" s="3" t="n">
        <f aca="false">D75*E75*$G$1</f>
        <v>9.7266</v>
      </c>
      <c r="G75" s="3" t="n">
        <f aca="false">D75*E75+F75</f>
        <v>122.8266</v>
      </c>
    </row>
    <row r="76" customFormat="false" ht="15" hidden="false" customHeight="false" outlineLevel="0" collapsed="false">
      <c r="A76" s="9" t="s">
        <v>61</v>
      </c>
      <c r="C76" s="11" t="s">
        <v>25</v>
      </c>
      <c r="D76" s="6" t="n">
        <v>1</v>
      </c>
      <c r="E76" s="5" t="n">
        <v>95</v>
      </c>
      <c r="F76" s="3" t="n">
        <f aca="false">D76*E76*$G$1</f>
        <v>8.17</v>
      </c>
      <c r="G76" s="3" t="n">
        <f aca="false">D76*E76+F76</f>
        <v>103.17</v>
      </c>
    </row>
    <row r="77" customFormat="false" ht="15" hidden="false" customHeight="false" outlineLevel="0" collapsed="false">
      <c r="A77" s="9" t="s">
        <v>61</v>
      </c>
      <c r="C77" s="11" t="s">
        <v>34</v>
      </c>
      <c r="D77" s="6" t="n">
        <v>1</v>
      </c>
      <c r="E77" s="5" t="n">
        <v>181</v>
      </c>
      <c r="F77" s="3" t="n">
        <f aca="false">D77*E77*$G$1</f>
        <v>15.566</v>
      </c>
      <c r="G77" s="3" t="n">
        <f aca="false">D77*E77+F77</f>
        <v>196.566</v>
      </c>
    </row>
    <row r="78" customFormat="false" ht="15" hidden="false" customHeight="false" outlineLevel="0" collapsed="false">
      <c r="A78" s="9" t="s">
        <v>61</v>
      </c>
      <c r="C78" s="11" t="s">
        <v>52</v>
      </c>
      <c r="D78" s="6" t="n">
        <v>1</v>
      </c>
      <c r="E78" s="5" t="n">
        <v>181</v>
      </c>
      <c r="F78" s="3" t="n">
        <f aca="false">D78*E78*$G$1</f>
        <v>15.566</v>
      </c>
      <c r="G78" s="3" t="n">
        <f aca="false">D78*E78+F78</f>
        <v>196.566</v>
      </c>
    </row>
    <row r="79" customFormat="false" ht="15" hidden="false" customHeight="false" outlineLevel="0" collapsed="false">
      <c r="A79" s="9" t="s">
        <v>61</v>
      </c>
      <c r="C79" s="11" t="s">
        <v>62</v>
      </c>
      <c r="D79" s="6" t="n">
        <v>1</v>
      </c>
      <c r="E79" s="5" t="n">
        <v>208</v>
      </c>
      <c r="F79" s="3" t="n">
        <f aca="false">D79*E79*$G$1</f>
        <v>17.888</v>
      </c>
      <c r="G79" s="3" t="n">
        <f aca="false">D79*E79+F79</f>
        <v>225.888</v>
      </c>
    </row>
    <row r="80" customFormat="false" ht="15" hidden="false" customHeight="false" outlineLevel="0" collapsed="false">
      <c r="A80" s="11"/>
      <c r="B80" s="12"/>
      <c r="C80" s="13"/>
      <c r="D80" s="14"/>
      <c r="E80" s="15"/>
      <c r="F80" s="16"/>
      <c r="G80" s="16" t="n">
        <f aca="false">SUM(G74:G79)</f>
        <v>1157.7846</v>
      </c>
      <c r="H80" s="17" t="n">
        <v>1100</v>
      </c>
      <c r="I80" s="16" t="n">
        <f aca="false">H80-G80</f>
        <v>-57.7846</v>
      </c>
    </row>
    <row r="81" customFormat="false" ht="15" hidden="false" customHeight="false" outlineLevel="0" collapsed="false">
      <c r="A81" s="9" t="s">
        <v>63</v>
      </c>
      <c r="C81" s="10" t="s">
        <v>40</v>
      </c>
      <c r="D81" s="6" t="n">
        <v>1</v>
      </c>
      <c r="E81" s="5" t="n">
        <v>271</v>
      </c>
      <c r="F81" s="3" t="n">
        <f aca="false">D81*E81*$G$1</f>
        <v>23.306</v>
      </c>
      <c r="G81" s="3" t="n">
        <f aca="false">D81*E81+F81</f>
        <v>294.306</v>
      </c>
    </row>
    <row r="82" customFormat="false" ht="15" hidden="false" customHeight="false" outlineLevel="0" collapsed="false">
      <c r="A82" s="9" t="s">
        <v>63</v>
      </c>
      <c r="C82" s="10" t="s">
        <v>37</v>
      </c>
      <c r="D82" s="6" t="n">
        <v>1</v>
      </c>
      <c r="E82" s="5" t="n">
        <v>321</v>
      </c>
      <c r="F82" s="3" t="n">
        <f aca="false">D82*E82*$G$1</f>
        <v>27.606</v>
      </c>
      <c r="G82" s="3" t="n">
        <f aca="false">D82*E82+F82</f>
        <v>348.606</v>
      </c>
    </row>
    <row r="83" customFormat="false" ht="15" hidden="false" customHeight="false" outlineLevel="0" collapsed="false">
      <c r="A83" s="9" t="s">
        <v>63</v>
      </c>
      <c r="C83" s="10" t="s">
        <v>11</v>
      </c>
      <c r="D83" s="6" t="n">
        <v>1</v>
      </c>
      <c r="E83" s="5" t="n">
        <v>275</v>
      </c>
      <c r="F83" s="3" t="n">
        <f aca="false">D83*E83*$G$1</f>
        <v>23.65</v>
      </c>
      <c r="G83" s="3" t="n">
        <f aca="false">D83*E83+F83</f>
        <v>298.65</v>
      </c>
    </row>
    <row r="84" customFormat="false" ht="15" hidden="false" customHeight="false" outlineLevel="0" collapsed="false">
      <c r="A84" s="9" t="s">
        <v>63</v>
      </c>
      <c r="C84" s="10" t="s">
        <v>22</v>
      </c>
      <c r="D84" s="6" t="n">
        <v>1</v>
      </c>
      <c r="E84" s="5" t="n">
        <v>42</v>
      </c>
      <c r="F84" s="3" t="n">
        <f aca="false">D84*E84*$G$1</f>
        <v>3.612</v>
      </c>
      <c r="G84" s="3" t="n">
        <f aca="false">D84*E84+F84</f>
        <v>45.612</v>
      </c>
    </row>
    <row r="85" customFormat="false" ht="15" hidden="false" customHeight="false" outlineLevel="0" collapsed="false">
      <c r="A85" s="9" t="s">
        <v>63</v>
      </c>
      <c r="C85" s="10" t="s">
        <v>27</v>
      </c>
      <c r="D85" s="6" t="n">
        <v>1</v>
      </c>
      <c r="E85" s="5" t="n">
        <v>42</v>
      </c>
      <c r="F85" s="3" t="n">
        <f aca="false">D85*E85*$G$1</f>
        <v>3.612</v>
      </c>
      <c r="G85" s="3" t="n">
        <f aca="false">D85*E85+F85</f>
        <v>45.612</v>
      </c>
    </row>
    <row r="86" customFormat="false" ht="15" hidden="false" customHeight="false" outlineLevel="0" collapsed="false">
      <c r="A86" s="9" t="s">
        <v>63</v>
      </c>
      <c r="C86" s="11" t="s">
        <v>13</v>
      </c>
      <c r="D86" s="6" t="n">
        <v>1</v>
      </c>
      <c r="E86" s="5" t="n">
        <v>344.62</v>
      </c>
      <c r="F86" s="3" t="n">
        <f aca="false">D86*E86*$G$1</f>
        <v>29.63732</v>
      </c>
      <c r="G86" s="3" t="n">
        <f aca="false">D86*E86+F86</f>
        <v>374.25732</v>
      </c>
    </row>
    <row r="87" customFormat="false" ht="15" hidden="false" customHeight="false" outlineLevel="0" collapsed="false">
      <c r="A87" s="9" t="s">
        <v>63</v>
      </c>
      <c r="C87" s="11" t="s">
        <v>13</v>
      </c>
      <c r="D87" s="6" t="n">
        <v>1</v>
      </c>
      <c r="E87" s="5" t="n">
        <v>344.62</v>
      </c>
      <c r="F87" s="3" t="n">
        <f aca="false">D87*E87*$G$1</f>
        <v>29.63732</v>
      </c>
      <c r="G87" s="3" t="n">
        <f aca="false">D87*E87+F87</f>
        <v>374.25732</v>
      </c>
    </row>
    <row r="88" customFormat="false" ht="15" hidden="false" customHeight="false" outlineLevel="0" collapsed="false">
      <c r="A88" s="9" t="s">
        <v>63</v>
      </c>
      <c r="C88" s="11" t="s">
        <v>64</v>
      </c>
      <c r="D88" s="6" t="n">
        <v>1</v>
      </c>
      <c r="E88" s="5" t="n">
        <v>253.5</v>
      </c>
      <c r="F88" s="3" t="n">
        <f aca="false">D88*E88*$G$1</f>
        <v>21.801</v>
      </c>
      <c r="G88" s="3" t="n">
        <f aca="false">D88*E88+F88</f>
        <v>275.301</v>
      </c>
    </row>
    <row r="89" customFormat="false" ht="15" hidden="false" customHeight="false" outlineLevel="0" collapsed="false">
      <c r="A89" s="9" t="s">
        <v>63</v>
      </c>
      <c r="C89" s="18" t="s">
        <v>65</v>
      </c>
      <c r="D89" s="20"/>
      <c r="E89" s="20" t="n">
        <v>451.44</v>
      </c>
      <c r="F89" s="24" t="n">
        <f aca="false">D89*E89*$G$1</f>
        <v>0</v>
      </c>
      <c r="G89" s="24" t="n">
        <f aca="false">D89*E89+F89</f>
        <v>0</v>
      </c>
    </row>
    <row r="90" customFormat="false" ht="15" hidden="false" customHeight="false" outlineLevel="0" collapsed="false">
      <c r="A90" s="9" t="s">
        <v>63</v>
      </c>
      <c r="C90" s="11" t="s">
        <v>66</v>
      </c>
      <c r="D90" s="6" t="n">
        <v>1</v>
      </c>
      <c r="E90" s="5" t="n">
        <v>242.79</v>
      </c>
      <c r="F90" s="3" t="n">
        <f aca="false">D90*E90*$G$1</f>
        <v>20.87994</v>
      </c>
      <c r="G90" s="3" t="n">
        <f aca="false">D90*E90+F90</f>
        <v>263.66994</v>
      </c>
    </row>
    <row r="91" customFormat="false" ht="15" hidden="false" customHeight="false" outlineLevel="0" collapsed="false">
      <c r="A91" s="9" t="s">
        <v>67</v>
      </c>
      <c r="C91" s="10" t="s">
        <v>29</v>
      </c>
      <c r="D91" s="6" t="n">
        <v>2</v>
      </c>
      <c r="E91" s="5" t="n">
        <v>42</v>
      </c>
      <c r="F91" s="3" t="n">
        <f aca="false">D91*E91*$G$1</f>
        <v>7.224</v>
      </c>
      <c r="G91" s="3" t="n">
        <f aca="false">D91*E91+F91</f>
        <v>91.224</v>
      </c>
    </row>
    <row r="92" customFormat="false" ht="15" hidden="false" customHeight="false" outlineLevel="0" collapsed="false">
      <c r="A92" s="11"/>
      <c r="B92" s="12"/>
      <c r="C92" s="13"/>
      <c r="D92" s="14"/>
      <c r="E92" s="15"/>
      <c r="F92" s="16"/>
      <c r="G92" s="16" t="n">
        <f aca="false">SUM(G81:G91)</f>
        <v>2411.49558</v>
      </c>
      <c r="H92" s="17" t="n">
        <v>2300</v>
      </c>
      <c r="I92" s="16" t="n">
        <f aca="false">H92-G92</f>
        <v>-111.49558</v>
      </c>
    </row>
    <row r="93" customFormat="false" ht="15" hidden="false" customHeight="false" outlineLevel="0" collapsed="false">
      <c r="A93" s="9" t="s">
        <v>68</v>
      </c>
      <c r="C93" s="10" t="s">
        <v>40</v>
      </c>
      <c r="D93" s="6" t="n">
        <v>1</v>
      </c>
      <c r="E93" s="5" t="n">
        <v>271</v>
      </c>
      <c r="F93" s="3" t="n">
        <f aca="false">D93*E93*$G$1</f>
        <v>23.306</v>
      </c>
      <c r="G93" s="3" t="n">
        <f aca="false">D93*E93+F93</f>
        <v>294.306</v>
      </c>
    </row>
    <row r="94" customFormat="false" ht="15" hidden="false" customHeight="false" outlineLevel="0" collapsed="false">
      <c r="A94" s="9" t="s">
        <v>68</v>
      </c>
      <c r="C94" s="18" t="s">
        <v>69</v>
      </c>
      <c r="D94" s="20"/>
      <c r="E94" s="20" t="n">
        <v>308.88</v>
      </c>
      <c r="F94" s="24" t="n">
        <f aca="false">D94*E94*$G$1</f>
        <v>0</v>
      </c>
      <c r="G94" s="24" t="n">
        <f aca="false">D94*E94+F94</f>
        <v>0</v>
      </c>
    </row>
    <row r="95" customFormat="false" ht="15" hidden="false" customHeight="false" outlineLevel="0" collapsed="false">
      <c r="A95" s="9" t="s">
        <v>68</v>
      </c>
      <c r="C95" s="11" t="s">
        <v>70</v>
      </c>
      <c r="D95" s="6" t="n">
        <v>1</v>
      </c>
      <c r="E95" s="5" t="n">
        <v>242.79</v>
      </c>
      <c r="F95" s="3" t="n">
        <f aca="false">D95*E95*$G$1</f>
        <v>20.87994</v>
      </c>
      <c r="G95" s="3" t="n">
        <f aca="false">D95*E95+F95</f>
        <v>263.66994</v>
      </c>
    </row>
    <row r="96" customFormat="false" ht="15" hidden="false" customHeight="false" outlineLevel="0" collapsed="false">
      <c r="A96" s="21" t="s">
        <v>68</v>
      </c>
      <c r="C96" s="11" t="s">
        <v>71</v>
      </c>
      <c r="D96" s="6" t="n">
        <v>1</v>
      </c>
      <c r="E96" s="5" t="n">
        <v>217</v>
      </c>
      <c r="F96" s="3" t="n">
        <f aca="false">D96*E96*$G$1</f>
        <v>18.662</v>
      </c>
      <c r="G96" s="3" t="n">
        <f aca="false">D96*E96+F96</f>
        <v>235.662</v>
      </c>
    </row>
    <row r="97" customFormat="false" ht="15" hidden="false" customHeight="false" outlineLevel="0" collapsed="false">
      <c r="A97" s="11"/>
      <c r="B97" s="12"/>
      <c r="C97" s="13"/>
      <c r="D97" s="14"/>
      <c r="E97" s="15"/>
      <c r="F97" s="16"/>
      <c r="G97" s="16" t="n">
        <f aca="false">SUM(G93:G96)</f>
        <v>793.63794</v>
      </c>
      <c r="H97" s="17" t="n">
        <v>751</v>
      </c>
      <c r="I97" s="16" t="n">
        <f aca="false">H97-G97</f>
        <v>-42.63794</v>
      </c>
    </row>
    <row r="98" customFormat="false" ht="15" hidden="false" customHeight="false" outlineLevel="0" collapsed="false">
      <c r="A98" s="9" t="s">
        <v>72</v>
      </c>
      <c r="C98" s="10" t="s">
        <v>40</v>
      </c>
      <c r="D98" s="6" t="n">
        <v>1</v>
      </c>
      <c r="E98" s="5" t="n">
        <v>271</v>
      </c>
      <c r="F98" s="3" t="n">
        <f aca="false">D98*E98*$G$1</f>
        <v>23.306</v>
      </c>
      <c r="G98" s="3" t="n">
        <f aca="false">D98*E98+F98</f>
        <v>294.306</v>
      </c>
    </row>
    <row r="99" customFormat="false" ht="15" hidden="false" customHeight="false" outlineLevel="0" collapsed="false">
      <c r="A99" s="9" t="s">
        <v>72</v>
      </c>
      <c r="C99" s="10" t="s">
        <v>37</v>
      </c>
      <c r="D99" s="6" t="n">
        <v>1</v>
      </c>
      <c r="E99" s="5" t="n">
        <v>321</v>
      </c>
      <c r="F99" s="3" t="n">
        <f aca="false">D99*E99*$G$1</f>
        <v>27.606</v>
      </c>
      <c r="G99" s="3" t="n">
        <f aca="false">D99*E99+F99</f>
        <v>348.606</v>
      </c>
    </row>
    <row r="100" customFormat="false" ht="15" hidden="false" customHeight="false" outlineLevel="0" collapsed="false">
      <c r="A100" s="9" t="s">
        <v>72</v>
      </c>
      <c r="C100" s="10" t="s">
        <v>51</v>
      </c>
      <c r="D100" s="20"/>
      <c r="E100" s="20" t="n">
        <v>123</v>
      </c>
      <c r="F100" s="3" t="n">
        <f aca="false">D100*E100*$G$1</f>
        <v>0</v>
      </c>
      <c r="G100" s="3" t="n">
        <f aca="false">D100*E100+F100</f>
        <v>0</v>
      </c>
    </row>
    <row r="101" customFormat="false" ht="15" hidden="false" customHeight="false" outlineLevel="0" collapsed="false">
      <c r="A101" s="9" t="s">
        <v>72</v>
      </c>
      <c r="C101" s="11" t="s">
        <v>73</v>
      </c>
      <c r="D101" s="6" t="n">
        <v>1</v>
      </c>
      <c r="E101" s="5" t="n">
        <v>224.69</v>
      </c>
      <c r="F101" s="3" t="n">
        <f aca="false">D101*E101*$G$1</f>
        <v>19.32334</v>
      </c>
      <c r="G101" s="3" t="n">
        <f aca="false">D101*E101+F101</f>
        <v>244.01334</v>
      </c>
    </row>
    <row r="102" customFormat="false" ht="15" hidden="false" customHeight="false" outlineLevel="0" collapsed="false">
      <c r="A102" s="9" t="s">
        <v>72</v>
      </c>
      <c r="C102" s="11" t="s">
        <v>74</v>
      </c>
      <c r="D102" s="6" t="n">
        <v>1</v>
      </c>
      <c r="E102" s="5" t="n">
        <v>224.69</v>
      </c>
      <c r="F102" s="3" t="n">
        <f aca="false">D102*E102*$G$1</f>
        <v>19.32334</v>
      </c>
      <c r="G102" s="3" t="n">
        <f aca="false">D102*E102+F102</f>
        <v>244.01334</v>
      </c>
    </row>
    <row r="103" customFormat="false" ht="15" hidden="false" customHeight="false" outlineLevel="0" collapsed="false">
      <c r="A103" s="11"/>
      <c r="B103" s="12"/>
      <c r="C103" s="13"/>
      <c r="D103" s="14"/>
      <c r="E103" s="15"/>
      <c r="F103" s="16"/>
      <c r="G103" s="16" t="n">
        <f aca="false">SUM(G98:G102)</f>
        <v>1130.93868</v>
      </c>
      <c r="H103" s="17" t="n">
        <v>1100</v>
      </c>
      <c r="I103" s="16" t="n">
        <f aca="false">H103-G103</f>
        <v>-30.93868</v>
      </c>
    </row>
    <row r="104" customFormat="false" ht="15" hidden="false" customHeight="false" outlineLevel="0" collapsed="false">
      <c r="A104" s="1" t="s">
        <v>75</v>
      </c>
      <c r="C104" s="10" t="s">
        <v>17</v>
      </c>
      <c r="D104" s="6" t="n">
        <v>1</v>
      </c>
      <c r="E104" s="5" t="n">
        <v>236</v>
      </c>
      <c r="F104" s="3" t="n">
        <f aca="false">D104*E104*$G$1</f>
        <v>20.296</v>
      </c>
      <c r="G104" s="3" t="n">
        <f aca="false">D104*E104+F104</f>
        <v>256.296</v>
      </c>
    </row>
    <row r="105" customFormat="false" ht="15" hidden="false" customHeight="false" outlineLevel="0" collapsed="false">
      <c r="A105" s="9" t="s">
        <v>75</v>
      </c>
      <c r="C105" s="10" t="s">
        <v>76</v>
      </c>
      <c r="D105" s="6" t="n">
        <v>1</v>
      </c>
      <c r="E105" s="5" t="n">
        <v>351</v>
      </c>
      <c r="F105" s="3" t="n">
        <f aca="false">D105*E105*$G$1</f>
        <v>30.186</v>
      </c>
      <c r="G105" s="3" t="n">
        <f aca="false">D105*E105+F105</f>
        <v>381.186</v>
      </c>
    </row>
    <row r="106" customFormat="false" ht="15" hidden="false" customHeight="false" outlineLevel="0" collapsed="false">
      <c r="A106" s="11"/>
      <c r="B106" s="12"/>
      <c r="C106" s="13"/>
      <c r="D106" s="14"/>
      <c r="E106" s="15"/>
      <c r="F106" s="16"/>
      <c r="G106" s="16" t="n">
        <f aca="false">SUM(G104:G105)</f>
        <v>637.482</v>
      </c>
      <c r="H106" s="17" t="n">
        <v>650</v>
      </c>
      <c r="I106" s="16" t="n">
        <f aca="false">H106-G106</f>
        <v>12.518</v>
      </c>
    </row>
    <row r="107" customFormat="false" ht="15" hidden="false" customHeight="false" outlineLevel="0" collapsed="false">
      <c r="A107" s="9" t="s">
        <v>77</v>
      </c>
      <c r="C107" s="10" t="s">
        <v>76</v>
      </c>
      <c r="D107" s="6" t="n">
        <v>1</v>
      </c>
      <c r="E107" s="5" t="n">
        <v>351</v>
      </c>
      <c r="F107" s="3" t="n">
        <f aca="false">D107*E107*$G$1</f>
        <v>30.186</v>
      </c>
      <c r="G107" s="3" t="n">
        <f aca="false">D107*E107+F107</f>
        <v>381.186</v>
      </c>
    </row>
    <row r="108" customFormat="false" ht="15" hidden="false" customHeight="false" outlineLevel="0" collapsed="false">
      <c r="A108" s="1" t="s">
        <v>77</v>
      </c>
      <c r="C108" s="11" t="s">
        <v>23</v>
      </c>
      <c r="D108" s="6" t="n">
        <v>1</v>
      </c>
      <c r="E108" s="5" t="n">
        <v>339.3</v>
      </c>
      <c r="F108" s="3" t="n">
        <f aca="false">D108*E108*$G$1</f>
        <v>29.1798</v>
      </c>
      <c r="G108" s="3" t="n">
        <f aca="false">D108*E108+F108</f>
        <v>368.4798</v>
      </c>
    </row>
    <row r="109" customFormat="false" ht="15" hidden="false" customHeight="false" outlineLevel="0" collapsed="false">
      <c r="A109" s="9" t="s">
        <v>77</v>
      </c>
      <c r="C109" s="11" t="s">
        <v>78</v>
      </c>
      <c r="D109" s="6" t="n">
        <v>1</v>
      </c>
      <c r="E109" s="5" t="n">
        <v>107.07</v>
      </c>
      <c r="F109" s="3" t="n">
        <f aca="false">D109*E109*$G$1</f>
        <v>9.20802</v>
      </c>
      <c r="G109" s="3" t="n">
        <f aca="false">D109*E109+F109</f>
        <v>116.27802</v>
      </c>
    </row>
    <row r="110" customFormat="false" ht="15" hidden="false" customHeight="false" outlineLevel="0" collapsed="false">
      <c r="A110" s="9" t="s">
        <v>77</v>
      </c>
      <c r="C110" s="11" t="s">
        <v>25</v>
      </c>
      <c r="D110" s="6" t="n">
        <v>1</v>
      </c>
      <c r="E110" s="5" t="n">
        <v>95</v>
      </c>
      <c r="F110" s="3" t="n">
        <f aca="false">D110*E110*$G$1</f>
        <v>8.17</v>
      </c>
      <c r="G110" s="3" t="n">
        <f aca="false">D110*E110+F110</f>
        <v>103.17</v>
      </c>
    </row>
    <row r="111" customFormat="false" ht="15" hidden="false" customHeight="false" outlineLevel="0" collapsed="false">
      <c r="A111" s="11"/>
      <c r="B111" s="12"/>
      <c r="C111" s="13"/>
      <c r="D111" s="14"/>
      <c r="E111" s="15"/>
      <c r="F111" s="16"/>
      <c r="G111" s="16" t="n">
        <f aca="false">SUM(G107:G110)</f>
        <v>969.11382</v>
      </c>
      <c r="H111" s="17" t="n">
        <v>917</v>
      </c>
      <c r="I111" s="16" t="n">
        <f aca="false">H111-G111</f>
        <v>-52.11382</v>
      </c>
    </row>
    <row r="112" customFormat="false" ht="15" hidden="false" customHeight="false" outlineLevel="0" collapsed="false">
      <c r="A112" s="9" t="s">
        <v>79</v>
      </c>
      <c r="C112" s="10" t="s">
        <v>76</v>
      </c>
      <c r="D112" s="6" t="n">
        <v>1</v>
      </c>
      <c r="E112" s="5" t="n">
        <v>351</v>
      </c>
      <c r="F112" s="3" t="n">
        <f aca="false">D112*E112*$G$1</f>
        <v>30.186</v>
      </c>
      <c r="G112" s="3" t="n">
        <f aca="false">D112*E112+F112</f>
        <v>381.186</v>
      </c>
    </row>
    <row r="113" customFormat="false" ht="15" hidden="false" customHeight="false" outlineLevel="0" collapsed="false">
      <c r="A113" s="9" t="s">
        <v>79</v>
      </c>
      <c r="C113" s="10" t="s">
        <v>20</v>
      </c>
      <c r="D113" s="6" t="n">
        <v>1</v>
      </c>
      <c r="E113" s="5" t="n">
        <v>342</v>
      </c>
      <c r="F113" s="3" t="n">
        <f aca="false">D113*E113*$G$1</f>
        <v>29.412</v>
      </c>
      <c r="G113" s="3" t="n">
        <f aca="false">D113*E113+F113</f>
        <v>371.412</v>
      </c>
    </row>
    <row r="114" customFormat="false" ht="15" hidden="false" customHeight="false" outlineLevel="0" collapsed="false">
      <c r="A114" s="9" t="s">
        <v>79</v>
      </c>
      <c r="C114" s="11" t="s">
        <v>59</v>
      </c>
      <c r="D114" s="6" t="n">
        <v>1</v>
      </c>
      <c r="E114" s="5" t="n">
        <v>199.06</v>
      </c>
      <c r="F114" s="3" t="n">
        <f aca="false">D114*E114*$G$1</f>
        <v>17.11916</v>
      </c>
      <c r="G114" s="3" t="n">
        <f aca="false">D114*E114+F114</f>
        <v>216.17916</v>
      </c>
    </row>
    <row r="115" customFormat="false" ht="15" hidden="false" customHeight="false" outlineLevel="0" collapsed="false">
      <c r="A115" s="9" t="s">
        <v>79</v>
      </c>
      <c r="C115" s="11" t="s">
        <v>60</v>
      </c>
      <c r="D115" s="6" t="n">
        <v>1</v>
      </c>
      <c r="E115" s="5" t="n">
        <v>95</v>
      </c>
      <c r="F115" s="3" t="n">
        <f aca="false">D115*E115*$G$1</f>
        <v>8.17</v>
      </c>
      <c r="G115" s="3" t="n">
        <f aca="false">D115*E115+F115</f>
        <v>103.17</v>
      </c>
    </row>
    <row r="116" customFormat="false" ht="15" hidden="false" customHeight="false" outlineLevel="0" collapsed="false">
      <c r="A116" s="11"/>
      <c r="B116" s="12"/>
      <c r="C116" s="13"/>
      <c r="D116" s="14"/>
      <c r="E116" s="15"/>
      <c r="F116" s="16"/>
      <c r="G116" s="16" t="n">
        <f aca="false">SUM(G112:G115)</f>
        <v>1071.94716</v>
      </c>
      <c r="H116" s="17" t="n">
        <v>1010</v>
      </c>
      <c r="I116" s="16" t="n">
        <f aca="false">H116-G116</f>
        <v>-61.9471599999999</v>
      </c>
    </row>
    <row r="117" customFormat="false" ht="15" hidden="false" customHeight="false" outlineLevel="0" collapsed="false">
      <c r="A117" s="9" t="s">
        <v>80</v>
      </c>
      <c r="C117" s="11" t="s">
        <v>81</v>
      </c>
      <c r="D117" s="6" t="n">
        <v>1</v>
      </c>
      <c r="E117" s="5" t="n">
        <v>106</v>
      </c>
      <c r="F117" s="3" t="n">
        <f aca="false">D117*E117*$G$1</f>
        <v>9.116</v>
      </c>
      <c r="G117" s="3" t="n">
        <f aca="false">D117*E117+F117</f>
        <v>115.116</v>
      </c>
    </row>
    <row r="118" customFormat="false" ht="15" hidden="false" customHeight="false" outlineLevel="0" collapsed="false">
      <c r="A118" s="9" t="s">
        <v>80</v>
      </c>
      <c r="C118" s="11" t="s">
        <v>82</v>
      </c>
      <c r="D118" s="6" t="n">
        <v>1</v>
      </c>
      <c r="E118" s="5" t="n">
        <v>105</v>
      </c>
      <c r="F118" s="3" t="n">
        <f aca="false">D118*E118*$G$1</f>
        <v>9.03</v>
      </c>
      <c r="G118" s="3" t="n">
        <f aca="false">D118*E118+F118</f>
        <v>114.03</v>
      </c>
    </row>
    <row r="119" customFormat="false" ht="15" hidden="false" customHeight="false" outlineLevel="0" collapsed="false">
      <c r="A119" s="9" t="s">
        <v>80</v>
      </c>
      <c r="C119" s="11" t="s">
        <v>83</v>
      </c>
      <c r="D119" s="6" t="n">
        <v>1</v>
      </c>
      <c r="E119" s="5" t="n">
        <v>121</v>
      </c>
      <c r="F119" s="3" t="n">
        <f aca="false">D119*E119*$G$1</f>
        <v>10.406</v>
      </c>
      <c r="G119" s="3" t="n">
        <f aca="false">D119*E119+F119</f>
        <v>131.406</v>
      </c>
    </row>
    <row r="120" customFormat="false" ht="15" hidden="false" customHeight="false" outlineLevel="0" collapsed="false">
      <c r="A120" s="11"/>
      <c r="B120" s="12"/>
      <c r="C120" s="13"/>
      <c r="D120" s="14"/>
      <c r="E120" s="15"/>
      <c r="F120" s="16"/>
      <c r="G120" s="16" t="n">
        <f aca="false">SUM(G117:G119)</f>
        <v>360.552</v>
      </c>
      <c r="H120" s="17" t="n">
        <v>342</v>
      </c>
      <c r="I120" s="16" t="n">
        <f aca="false">H120-G120</f>
        <v>-18.552</v>
      </c>
    </row>
    <row r="121" customFormat="false" ht="15" hidden="false" customHeight="false" outlineLevel="0" collapsed="false">
      <c r="A121" s="9" t="s">
        <v>84</v>
      </c>
      <c r="C121" s="10" t="s">
        <v>76</v>
      </c>
      <c r="D121" s="6" t="n">
        <v>1</v>
      </c>
      <c r="E121" s="5" t="n">
        <v>351</v>
      </c>
      <c r="F121" s="3" t="n">
        <f aca="false">D121*E121*$G$1</f>
        <v>30.186</v>
      </c>
      <c r="G121" s="3" t="n">
        <f aca="false">D121*E121+F121</f>
        <v>381.186</v>
      </c>
    </row>
    <row r="122" customFormat="false" ht="15" hidden="false" customHeight="false" outlineLevel="0" collapsed="false">
      <c r="A122" s="11"/>
      <c r="B122" s="12"/>
      <c r="C122" s="13"/>
      <c r="D122" s="14"/>
      <c r="E122" s="15"/>
      <c r="F122" s="16"/>
      <c r="G122" s="16" t="n">
        <f aca="false">SUM(G121:G121)</f>
        <v>381.186</v>
      </c>
      <c r="H122" s="17" t="n">
        <v>370</v>
      </c>
      <c r="I122" s="16" t="n">
        <f aca="false">H122-G122</f>
        <v>-11.186</v>
      </c>
    </row>
    <row r="123" customFormat="false" ht="15" hidden="false" customHeight="false" outlineLevel="0" collapsed="false">
      <c r="A123" s="9" t="s">
        <v>85</v>
      </c>
      <c r="C123" s="10" t="s">
        <v>31</v>
      </c>
      <c r="D123" s="6" t="n">
        <v>1</v>
      </c>
      <c r="E123" s="5" t="n">
        <v>288</v>
      </c>
      <c r="F123" s="3" t="n">
        <f aca="false">D123*E123*$G$1</f>
        <v>24.768</v>
      </c>
      <c r="G123" s="3" t="n">
        <f aca="false">D123*E123+F123</f>
        <v>312.768</v>
      </c>
    </row>
    <row r="124" customFormat="false" ht="15" hidden="false" customHeight="false" outlineLevel="0" collapsed="false">
      <c r="A124" s="9" t="s">
        <v>85</v>
      </c>
      <c r="C124" s="11" t="s">
        <v>86</v>
      </c>
      <c r="D124" s="6" t="n">
        <v>1</v>
      </c>
      <c r="E124" s="5" t="n">
        <v>259.38</v>
      </c>
      <c r="F124" s="3" t="n">
        <f aca="false">D124*E124*$G$1</f>
        <v>22.30668</v>
      </c>
      <c r="G124" s="3" t="n">
        <f aca="false">D124*E124+F124</f>
        <v>281.68668</v>
      </c>
    </row>
    <row r="125" customFormat="false" ht="15" hidden="false" customHeight="false" outlineLevel="0" collapsed="false">
      <c r="A125" s="1" t="s">
        <v>85</v>
      </c>
      <c r="C125" s="11" t="s">
        <v>34</v>
      </c>
      <c r="D125" s="6" t="n">
        <v>1</v>
      </c>
      <c r="E125" s="5" t="n">
        <v>181</v>
      </c>
      <c r="F125" s="3" t="n">
        <f aca="false">D125*E125*$G$1</f>
        <v>15.566</v>
      </c>
      <c r="G125" s="3" t="n">
        <f aca="false">D125*E125+F125</f>
        <v>196.566</v>
      </c>
    </row>
    <row r="126" customFormat="false" ht="15" hidden="false" customHeight="false" outlineLevel="0" collapsed="false">
      <c r="A126" s="11"/>
      <c r="B126" s="12"/>
      <c r="C126" s="13"/>
      <c r="D126" s="14"/>
      <c r="E126" s="15"/>
      <c r="F126" s="16"/>
      <c r="G126" s="16" t="n">
        <f aca="false">SUM(G123:G125)</f>
        <v>791.02068</v>
      </c>
      <c r="H126" s="17" t="n">
        <v>750</v>
      </c>
      <c r="I126" s="16" t="n">
        <f aca="false">H126-G126</f>
        <v>-41.02068</v>
      </c>
    </row>
    <row r="127" customFormat="false" ht="15" hidden="false" customHeight="false" outlineLevel="0" collapsed="false">
      <c r="A127" s="9" t="s">
        <v>87</v>
      </c>
      <c r="C127" s="11" t="s">
        <v>88</v>
      </c>
      <c r="D127" s="6" t="n">
        <v>1</v>
      </c>
      <c r="E127" s="5" t="n">
        <v>181</v>
      </c>
      <c r="F127" s="3" t="n">
        <f aca="false">D127*E127*$G$1</f>
        <v>15.566</v>
      </c>
      <c r="G127" s="3" t="n">
        <f aca="false">D127*E127+F127</f>
        <v>196.566</v>
      </c>
    </row>
    <row r="128" customFormat="false" ht="15" hidden="false" customHeight="false" outlineLevel="0" collapsed="false">
      <c r="A128" s="11"/>
      <c r="B128" s="12"/>
      <c r="C128" s="13"/>
      <c r="D128" s="14"/>
      <c r="E128" s="15"/>
      <c r="F128" s="16"/>
      <c r="G128" s="16" t="n">
        <f aca="false">SUM(G127:G127)</f>
        <v>196.566</v>
      </c>
      <c r="H128" s="17" t="n">
        <v>186</v>
      </c>
      <c r="I128" s="16" t="n">
        <f aca="false">H128-G128</f>
        <v>-10.566</v>
      </c>
    </row>
    <row r="129" customFormat="false" ht="15" hidden="false" customHeight="false" outlineLevel="0" collapsed="false">
      <c r="A129" s="1" t="s">
        <v>89</v>
      </c>
      <c r="C129" s="11" t="s">
        <v>34</v>
      </c>
      <c r="D129" s="6" t="n">
        <v>1</v>
      </c>
      <c r="E129" s="5" t="n">
        <v>181</v>
      </c>
      <c r="F129" s="3" t="n">
        <f aca="false">D129*E129*$G$1</f>
        <v>15.566</v>
      </c>
      <c r="G129" s="3" t="n">
        <f aca="false">D129*E129+F129</f>
        <v>196.566</v>
      </c>
    </row>
    <row r="130" customFormat="false" ht="15" hidden="false" customHeight="false" outlineLevel="0" collapsed="false">
      <c r="A130" s="11"/>
      <c r="B130" s="12"/>
      <c r="C130" s="13"/>
      <c r="D130" s="14"/>
      <c r="E130" s="15"/>
      <c r="F130" s="16"/>
      <c r="G130" s="16" t="n">
        <f aca="false">SUM(G129:G129)</f>
        <v>196.566</v>
      </c>
      <c r="H130" s="17" t="n">
        <v>186</v>
      </c>
      <c r="I130" s="16" t="n">
        <f aca="false">H130-G130</f>
        <v>-10.566</v>
      </c>
    </row>
    <row r="131" customFormat="false" ht="15" hidden="false" customHeight="false" outlineLevel="0" collapsed="false">
      <c r="A131" s="9" t="s">
        <v>90</v>
      </c>
      <c r="C131" s="10" t="s">
        <v>31</v>
      </c>
      <c r="D131" s="6" t="n">
        <v>1</v>
      </c>
      <c r="E131" s="5" t="n">
        <v>288</v>
      </c>
      <c r="F131" s="3" t="n">
        <f aca="false">D131*E131*$G$1</f>
        <v>24.768</v>
      </c>
      <c r="G131" s="3" t="n">
        <f aca="false">D131*E131+F131</f>
        <v>312.768</v>
      </c>
    </row>
    <row r="132" customFormat="false" ht="15" hidden="false" customHeight="false" outlineLevel="0" collapsed="false">
      <c r="A132" s="11"/>
      <c r="B132" s="12"/>
      <c r="C132" s="13"/>
      <c r="D132" s="14"/>
      <c r="E132" s="15"/>
      <c r="F132" s="16"/>
      <c r="G132" s="16" t="n">
        <f aca="false">SUM(G131:G131)</f>
        <v>312.768</v>
      </c>
      <c r="H132" s="17" t="n">
        <v>300</v>
      </c>
      <c r="I132" s="16" t="n">
        <f aca="false">H132-G132</f>
        <v>-12.768</v>
      </c>
    </row>
    <row r="133" customFormat="false" ht="24" hidden="false" customHeight="false" outlineLevel="0" collapsed="false">
      <c r="A133" s="9" t="s">
        <v>91</v>
      </c>
      <c r="C133" s="18" t="s">
        <v>35</v>
      </c>
      <c r="D133" s="6" t="n">
        <v>1</v>
      </c>
      <c r="E133" s="6" t="n">
        <v>266.35</v>
      </c>
      <c r="F133" s="4" t="n">
        <f aca="false">D133*E133*$G$1</f>
        <v>22.9061</v>
      </c>
      <c r="G133" s="4" t="n">
        <f aca="false">D133*E133+F133</f>
        <v>289.2561</v>
      </c>
    </row>
    <row r="134" customFormat="false" ht="15" hidden="false" customHeight="false" outlineLevel="0" collapsed="false">
      <c r="A134" s="9" t="s">
        <v>92</v>
      </c>
      <c r="C134" s="18" t="s">
        <v>43</v>
      </c>
      <c r="D134" s="6" t="n">
        <v>1</v>
      </c>
      <c r="E134" s="5" t="n">
        <v>272.19</v>
      </c>
      <c r="F134" s="3" t="n">
        <f aca="false">D134*E134*$G$1</f>
        <v>23.40834</v>
      </c>
      <c r="G134" s="3" t="n">
        <f aca="false">D134*E134+F134</f>
        <v>295.59834</v>
      </c>
    </row>
    <row r="135" customFormat="false" ht="15" hidden="false" customHeight="false" outlineLevel="0" collapsed="false">
      <c r="A135" s="23"/>
      <c r="B135" s="12"/>
      <c r="C135" s="13"/>
      <c r="D135" s="14"/>
      <c r="E135" s="15"/>
      <c r="F135" s="16"/>
      <c r="G135" s="16" t="n">
        <f aca="false">SUM(G133:G134)</f>
        <v>584.85444</v>
      </c>
      <c r="H135" s="12" t="n">
        <v>590</v>
      </c>
      <c r="I135" s="16" t="n">
        <f aca="false">H135-G135</f>
        <v>5.14555999999993</v>
      </c>
    </row>
    <row r="136" customFormat="false" ht="15" hidden="false" customHeight="false" outlineLevel="0" collapsed="false">
      <c r="A136" s="9" t="s">
        <v>93</v>
      </c>
      <c r="C136" s="10" t="s">
        <v>94</v>
      </c>
      <c r="D136" s="6" t="n">
        <v>1</v>
      </c>
      <c r="E136" s="5" t="n">
        <v>194</v>
      </c>
      <c r="F136" s="3" t="n">
        <f aca="false">D136*E136*$G$1</f>
        <v>16.684</v>
      </c>
      <c r="G136" s="3" t="n">
        <f aca="false">D136*E136+F136</f>
        <v>210.684</v>
      </c>
    </row>
    <row r="137" customFormat="false" ht="15" hidden="false" customHeight="false" outlineLevel="0" collapsed="false">
      <c r="A137" s="9" t="s">
        <v>93</v>
      </c>
      <c r="C137" s="10" t="s">
        <v>95</v>
      </c>
      <c r="D137" s="6" t="n">
        <v>1</v>
      </c>
      <c r="E137" s="5" t="n">
        <v>149</v>
      </c>
      <c r="F137" s="3" t="n">
        <f aca="false">D137*E137*$G$1</f>
        <v>12.814</v>
      </c>
      <c r="G137" s="3" t="n">
        <f aca="false">D137*E137+F137</f>
        <v>161.814</v>
      </c>
    </row>
    <row r="138" customFormat="false" ht="15" hidden="false" customHeight="false" outlineLevel="0" collapsed="false">
      <c r="A138" s="11"/>
      <c r="B138" s="12"/>
      <c r="C138" s="13"/>
      <c r="D138" s="14"/>
      <c r="E138" s="15"/>
      <c r="F138" s="16"/>
      <c r="G138" s="16" t="n">
        <f aca="false">SUM(G136:G137)</f>
        <v>372.498</v>
      </c>
      <c r="H138" s="17" t="n">
        <v>353</v>
      </c>
      <c r="I138" s="16" t="n">
        <f aca="false">H138-G138</f>
        <v>-19.498</v>
      </c>
    </row>
    <row r="139" customFormat="false" ht="15" hidden="false" customHeight="false" outlineLevel="0" collapsed="false">
      <c r="A139" s="9" t="s">
        <v>96</v>
      </c>
      <c r="C139" s="10" t="s">
        <v>97</v>
      </c>
      <c r="D139" s="6" t="n">
        <v>1</v>
      </c>
      <c r="E139" s="5" t="n">
        <v>425</v>
      </c>
      <c r="F139" s="3" t="n">
        <f aca="false">D139*E139*$G$1</f>
        <v>36.55</v>
      </c>
      <c r="G139" s="3" t="n">
        <f aca="false">D139*E139+F139</f>
        <v>461.55</v>
      </c>
    </row>
    <row r="140" customFormat="false" ht="15" hidden="false" customHeight="false" outlineLevel="0" collapsed="false">
      <c r="A140" s="9" t="s">
        <v>98</v>
      </c>
      <c r="C140" s="18" t="s">
        <v>99</v>
      </c>
      <c r="D140" s="6" t="n">
        <v>1</v>
      </c>
      <c r="E140" s="5" t="n">
        <v>232.47</v>
      </c>
      <c r="F140" s="3" t="n">
        <f aca="false">D140*E140*$G$1</f>
        <v>19.99242</v>
      </c>
      <c r="G140" s="3" t="n">
        <f aca="false">D140*E140+F140</f>
        <v>252.46242</v>
      </c>
    </row>
    <row r="141" customFormat="false" ht="15" hidden="false" customHeight="false" outlineLevel="0" collapsed="false">
      <c r="A141" s="11"/>
      <c r="B141" s="12"/>
      <c r="C141" s="13"/>
      <c r="D141" s="14"/>
      <c r="E141" s="15"/>
      <c r="F141" s="16"/>
      <c r="G141" s="16" t="n">
        <f aca="false">SUM(G139:G140)</f>
        <v>714.01242</v>
      </c>
      <c r="H141" s="17" t="n">
        <v>820</v>
      </c>
      <c r="I141" s="16" t="n">
        <f aca="false">H141-G141</f>
        <v>105.98758</v>
      </c>
    </row>
    <row r="142" customFormat="false" ht="15" hidden="false" customHeight="false" outlineLevel="0" collapsed="false">
      <c r="A142" s="21" t="s">
        <v>100</v>
      </c>
      <c r="C142" s="10" t="s">
        <v>101</v>
      </c>
      <c r="D142" s="20"/>
      <c r="E142" s="20" t="n">
        <v>334</v>
      </c>
      <c r="F142" s="3" t="n">
        <f aca="false">D142*E142*$G$1</f>
        <v>0</v>
      </c>
      <c r="G142" s="3" t="n">
        <f aca="false">D142*E142+F142</f>
        <v>0</v>
      </c>
    </row>
    <row r="143" customFormat="false" ht="15" hidden="false" customHeight="false" outlineLevel="0" collapsed="false">
      <c r="A143" s="9" t="s">
        <v>100</v>
      </c>
      <c r="C143" s="10" t="s">
        <v>29</v>
      </c>
      <c r="D143" s="6" t="n">
        <v>1</v>
      </c>
      <c r="E143" s="5" t="n">
        <v>42</v>
      </c>
      <c r="F143" s="3" t="n">
        <f aca="false">D143*E143*$G$1</f>
        <v>3.612</v>
      </c>
      <c r="G143" s="3" t="n">
        <f aca="false">D143*E143+F143</f>
        <v>45.612</v>
      </c>
    </row>
    <row r="144" customFormat="false" ht="15" hidden="false" customHeight="false" outlineLevel="0" collapsed="false">
      <c r="A144" s="1" t="s">
        <v>100</v>
      </c>
      <c r="C144" s="11" t="s">
        <v>81</v>
      </c>
      <c r="D144" s="6" t="n">
        <v>1</v>
      </c>
      <c r="E144" s="5" t="n">
        <v>106</v>
      </c>
      <c r="F144" s="3" t="n">
        <f aca="false">D144*E144*$G$1</f>
        <v>9.116</v>
      </c>
      <c r="G144" s="3" t="n">
        <f aca="false">D144*E144+F144</f>
        <v>115.116</v>
      </c>
    </row>
    <row r="145" customFormat="false" ht="15" hidden="false" customHeight="false" outlineLevel="0" collapsed="false">
      <c r="A145" s="1" t="s">
        <v>100</v>
      </c>
      <c r="C145" s="11" t="s">
        <v>82</v>
      </c>
      <c r="D145" s="6" t="n">
        <v>1</v>
      </c>
      <c r="E145" s="5" t="n">
        <v>105</v>
      </c>
      <c r="F145" s="3" t="n">
        <f aca="false">D145*E145*$G$1</f>
        <v>9.03</v>
      </c>
      <c r="G145" s="3" t="n">
        <f aca="false">D145*E145+F145</f>
        <v>114.03</v>
      </c>
    </row>
    <row r="146" customFormat="false" ht="15" hidden="false" customHeight="false" outlineLevel="0" collapsed="false">
      <c r="A146" s="11"/>
      <c r="B146" s="12"/>
      <c r="C146" s="13"/>
      <c r="D146" s="14"/>
      <c r="E146" s="15"/>
      <c r="F146" s="16"/>
      <c r="G146" s="16" t="n">
        <f aca="false">SUM(G142:G145)</f>
        <v>274.758</v>
      </c>
      <c r="H146" s="17" t="n">
        <v>270</v>
      </c>
      <c r="I146" s="16" t="n">
        <f aca="false">H146-G146</f>
        <v>-4.75799999999998</v>
      </c>
    </row>
    <row r="147" customFormat="false" ht="15" hidden="false" customHeight="false" outlineLevel="0" collapsed="false">
      <c r="A147" s="9" t="s">
        <v>102</v>
      </c>
      <c r="C147" s="10" t="s">
        <v>40</v>
      </c>
      <c r="D147" s="6" t="n">
        <v>1</v>
      </c>
      <c r="E147" s="5" t="n">
        <v>271</v>
      </c>
      <c r="F147" s="3" t="n">
        <f aca="false">D147*E147*$G$1</f>
        <v>23.306</v>
      </c>
      <c r="G147" s="3" t="n">
        <f aca="false">D147*E147+F147</f>
        <v>294.306</v>
      </c>
    </row>
    <row r="148" customFormat="false" ht="15" hidden="false" customHeight="false" outlineLevel="0" collapsed="false">
      <c r="A148" s="11"/>
      <c r="B148" s="12"/>
      <c r="C148" s="13"/>
      <c r="D148" s="14"/>
      <c r="E148" s="15"/>
      <c r="F148" s="16"/>
      <c r="G148" s="16" t="n">
        <f aca="false">SUM(G147:G147)</f>
        <v>294.306</v>
      </c>
      <c r="H148" s="17" t="n">
        <v>278.44</v>
      </c>
      <c r="I148" s="16" t="n">
        <f aca="false">H148-G148</f>
        <v>-15.866</v>
      </c>
    </row>
    <row r="149" customFormat="false" ht="15" hidden="false" customHeight="false" outlineLevel="0" collapsed="false">
      <c r="A149" s="9" t="s">
        <v>103</v>
      </c>
      <c r="C149" s="10" t="s">
        <v>39</v>
      </c>
      <c r="D149" s="6" t="n">
        <v>1</v>
      </c>
      <c r="E149" s="5" t="n">
        <v>236</v>
      </c>
      <c r="F149" s="3" t="n">
        <f aca="false">D149*E149*$G$1</f>
        <v>20.296</v>
      </c>
      <c r="G149" s="3" t="n">
        <f aca="false">D149*E149+F149</f>
        <v>256.296</v>
      </c>
    </row>
    <row r="150" customFormat="false" ht="15" hidden="false" customHeight="false" outlineLevel="0" collapsed="false">
      <c r="A150" s="9" t="s">
        <v>103</v>
      </c>
      <c r="C150" s="10" t="s">
        <v>97</v>
      </c>
      <c r="D150" s="6" t="n">
        <v>1</v>
      </c>
      <c r="E150" s="5" t="n">
        <v>425</v>
      </c>
      <c r="F150" s="3" t="n">
        <f aca="false">D150*E150*$G$1</f>
        <v>36.55</v>
      </c>
      <c r="G150" s="3" t="n">
        <f aca="false">D150*E150+F150</f>
        <v>461.55</v>
      </c>
    </row>
    <row r="151" customFormat="false" ht="15" hidden="false" customHeight="false" outlineLevel="0" collapsed="false">
      <c r="A151" s="9" t="s">
        <v>103</v>
      </c>
      <c r="C151" s="10" t="s">
        <v>31</v>
      </c>
      <c r="D151" s="6" t="n">
        <v>1</v>
      </c>
      <c r="E151" s="5" t="n">
        <v>288</v>
      </c>
      <c r="F151" s="3" t="n">
        <f aca="false">D151*E151*$G$1</f>
        <v>24.768</v>
      </c>
      <c r="G151" s="3" t="n">
        <f aca="false">D151*E151+F151</f>
        <v>312.768</v>
      </c>
    </row>
    <row r="152" customFormat="false" ht="15" hidden="false" customHeight="false" outlineLevel="0" collapsed="false">
      <c r="A152" s="9" t="s">
        <v>103</v>
      </c>
      <c r="C152" s="10" t="s">
        <v>20</v>
      </c>
      <c r="D152" s="6" t="n">
        <v>1</v>
      </c>
      <c r="E152" s="5" t="n">
        <v>342</v>
      </c>
      <c r="F152" s="3" t="n">
        <f aca="false">D152*E152*$G$1</f>
        <v>29.412</v>
      </c>
      <c r="G152" s="3" t="n">
        <f aca="false">D152*E152+F152</f>
        <v>371.412</v>
      </c>
    </row>
    <row r="153" customFormat="false" ht="15" hidden="false" customHeight="false" outlineLevel="0" collapsed="false">
      <c r="A153" s="9" t="s">
        <v>103</v>
      </c>
      <c r="C153" s="18" t="s">
        <v>104</v>
      </c>
      <c r="D153" s="6" t="n">
        <v>1</v>
      </c>
      <c r="E153" s="5" t="n">
        <v>390.18</v>
      </c>
      <c r="F153" s="3" t="n">
        <f aca="false">D153*E153*$G$1</f>
        <v>33.55548</v>
      </c>
      <c r="G153" s="3" t="n">
        <f aca="false">D153*E153+F153</f>
        <v>423.73548</v>
      </c>
    </row>
    <row r="154" customFormat="false" ht="15" hidden="false" customHeight="false" outlineLevel="0" collapsed="false">
      <c r="A154" s="1" t="s">
        <v>103</v>
      </c>
      <c r="C154" s="11" t="s">
        <v>71</v>
      </c>
      <c r="D154" s="6"/>
      <c r="E154" s="5" t="n">
        <v>217</v>
      </c>
      <c r="F154" s="3" t="n">
        <f aca="false">D154*E154*$G$1</f>
        <v>0</v>
      </c>
      <c r="G154" s="3" t="n">
        <f aca="false">D154*E154+F154</f>
        <v>0</v>
      </c>
    </row>
    <row r="155" customFormat="false" ht="15" hidden="false" customHeight="false" outlineLevel="0" collapsed="false">
      <c r="A155" s="11"/>
      <c r="B155" s="12"/>
      <c r="C155" s="13"/>
      <c r="D155" s="14"/>
      <c r="E155" s="15"/>
      <c r="F155" s="16"/>
      <c r="G155" s="16" t="n">
        <f aca="false">SUM(G149:G154)</f>
        <v>1825.76148</v>
      </c>
      <c r="H155" s="17" t="n">
        <v>1700</v>
      </c>
      <c r="I155" s="16" t="n">
        <f aca="false">H155-G155</f>
        <v>-125.76148</v>
      </c>
    </row>
    <row r="156" customFormat="false" ht="15" hidden="false" customHeight="false" outlineLevel="0" collapsed="false">
      <c r="F156" s="3"/>
      <c r="G156" s="3"/>
    </row>
  </sheetData>
  <autoFilter ref="A3:I155"/>
  <printOptions headings="false" gridLines="false" gridLinesSet="true" horizontalCentered="false" verticalCentered="false"/>
  <pageMargins left="0.236111111111111" right="0.236111111111111" top="0.315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4:01:41Z</dcterms:created>
  <dc:creator>USER</dc:creator>
  <dc:description/>
  <dc:language>en-US</dc:language>
  <cp:lastModifiedBy>USER</cp:lastModifiedBy>
  <cp:lastPrinted>2010-09-30T14:13:11Z</cp:lastPrinted>
  <dcterms:modified xsi:type="dcterms:W3CDTF">2011-12-06T02:36:05Z</dcterms:modified>
  <cp:revision>0</cp:revision>
  <dc:subject/>
  <dc:title/>
</cp:coreProperties>
</file>