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сп" sheetId="1" state="visible" r:id="rId2"/>
  </sheets>
  <definedNames>
    <definedName function="false" hidden="true" localSheetId="0" name="_xlnm._FilterDatabase" vbProcedure="false">11сп!$A$2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коэф трансп расходов на 1рубль</t>
  </si>
  <si>
    <t xml:space="preserve">ник</t>
  </si>
  <si>
    <t xml:space="preserve">прим</t>
  </si>
  <si>
    <t xml:space="preserve">наименование</t>
  </si>
  <si>
    <t xml:space="preserve">цвет</t>
  </si>
  <si>
    <t xml:space="preserve">кол-во</t>
  </si>
  <si>
    <t xml:space="preserve">цена без орга</t>
  </si>
  <si>
    <t xml:space="preserve">ТР</t>
  </si>
  <si>
    <t xml:space="preserve">сумма без орг</t>
  </si>
  <si>
    <t xml:space="preserve">сумма с орг и транспортными</t>
  </si>
  <si>
    <t xml:space="preserve">оплата</t>
  </si>
  <si>
    <r>
      <rPr>
        <b val="true"/>
        <sz val="8.5"/>
        <color rgb="FF000000"/>
        <rFont val="Verdana"/>
        <family val="2"/>
        <charset val="204"/>
      </rPr>
      <t xml:space="preserve">@нютик</t>
    </r>
    <r>
      <rPr>
        <sz val="8.5"/>
        <color rgb="FF000000"/>
        <rFont val="Verdana"/>
        <family val="2"/>
        <charset val="204"/>
      </rPr>
      <t xml:space="preserve"> </t>
    </r>
  </si>
  <si>
    <t xml:space="preserve">эрудит</t>
  </si>
  <si>
    <t xml:space="preserve">желтые фишки</t>
  </si>
  <si>
    <t xml:space="preserve">дружные буквы</t>
  </si>
  <si>
    <t xml:space="preserve">самоцветики</t>
  </si>
  <si>
    <t xml:space="preserve">красные</t>
  </si>
  <si>
    <r>
      <rPr>
        <b val="true"/>
        <sz val="8.5"/>
        <color rgb="FF000000"/>
        <rFont val="Verdana"/>
        <family val="2"/>
        <charset val="204"/>
      </rPr>
      <t xml:space="preserve">Alyonka</t>
    </r>
    <r>
      <rPr>
        <sz val="8.5"/>
        <color rgb="FF000000"/>
        <rFont val="Verdana"/>
        <family val="2"/>
        <charset val="204"/>
      </rPr>
      <t xml:space="preserve"> </t>
    </r>
  </si>
  <si>
    <t xml:space="preserve">Fijore</t>
  </si>
  <si>
    <t xml:space="preserve">синие</t>
  </si>
  <si>
    <t xml:space="preserve">радужная мозаика</t>
  </si>
  <si>
    <t xml:space="preserve">murzik</t>
  </si>
  <si>
    <t xml:space="preserve">морской бой</t>
  </si>
  <si>
    <r>
      <rPr>
        <b val="true"/>
        <sz val="8.5"/>
        <color rgb="FF000000"/>
        <rFont val="Verdana"/>
        <family val="2"/>
        <charset val="204"/>
      </rPr>
      <t xml:space="preserve">Osk@</t>
    </r>
    <r>
      <rPr>
        <sz val="8.5"/>
        <color rgb="FF000000"/>
        <rFont val="Verdana"/>
        <family val="2"/>
        <charset val="204"/>
      </rPr>
      <t xml:space="preserve"> </t>
    </r>
  </si>
  <si>
    <t xml:space="preserve">космический бой</t>
  </si>
  <si>
    <t xml:space="preserve">zvezdochka2010</t>
  </si>
  <si>
    <t xml:space="preserve">250 элементов</t>
  </si>
  <si>
    <t xml:space="preserve">подарочное</t>
  </si>
  <si>
    <t xml:space="preserve">галя-киря</t>
  </si>
  <si>
    <t xml:space="preserve">кубус</t>
  </si>
  <si>
    <t xml:space="preserve">40 элементов</t>
  </si>
  <si>
    <t xml:space="preserve">170 элементов</t>
  </si>
  <si>
    <t xml:space="preserve">ЕкатеринаV</t>
  </si>
  <si>
    <t xml:space="preserve">Ириsка</t>
  </si>
  <si>
    <t xml:space="preserve">НатаС</t>
  </si>
  <si>
    <t xml:space="preserve">ПРИСТРОЙ</t>
  </si>
  <si>
    <t xml:space="preserve">зеленые</t>
  </si>
  <si>
    <t xml:space="preserve">аленаилья</t>
  </si>
  <si>
    <t xml:space="preserve">АннаС</t>
  </si>
  <si>
    <t xml:space="preserve">Элен и ребята</t>
  </si>
  <si>
    <t xml:space="preserve">собирайка</t>
  </si>
  <si>
    <t xml:space="preserve">неоновые цвета</t>
  </si>
  <si>
    <t xml:space="preserve">ОленькаС</t>
  </si>
  <si>
    <t xml:space="preserve">черные фиш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1" width="6.85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5.13"/>
    <col collapsed="false" customWidth="true" hidden="false" outlineLevel="0" max="11" min="11" style="2" width="7.56"/>
  </cols>
  <sheetData>
    <row r="1" customFormat="false" ht="15" hidden="false" customHeight="false" outlineLevel="0" collapsed="false">
      <c r="A1" s="3"/>
      <c r="B1" s="1" t="s">
        <v>0</v>
      </c>
      <c r="D1" s="1"/>
      <c r="E1" s="3" t="n">
        <v>0.042</v>
      </c>
      <c r="F1" s="1"/>
      <c r="G1" s="4"/>
      <c r="H1" s="4"/>
      <c r="I1" s="1" t="n">
        <f aca="false">641.48/15404</f>
        <v>0.041643728901584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7"/>
    </row>
    <row r="3" customFormat="false" ht="15" hidden="false" customHeight="false" outlineLevel="0" collapsed="false">
      <c r="A3" s="9" t="s">
        <v>11</v>
      </c>
      <c r="C3" s="0" t="s">
        <v>12</v>
      </c>
      <c r="D3" s="0" t="s">
        <v>13</v>
      </c>
      <c r="E3" s="1" t="n">
        <v>1</v>
      </c>
      <c r="F3" s="0" t="n">
        <v>218</v>
      </c>
      <c r="G3" s="2" t="n">
        <f aca="false">E3*F3*$E$1</f>
        <v>9.156</v>
      </c>
      <c r="H3" s="10" t="n">
        <f aca="false">E3*F3</f>
        <v>218</v>
      </c>
      <c r="I3" s="2" t="n">
        <f aca="false">H3*1.15+G3</f>
        <v>259.856</v>
      </c>
    </row>
    <row r="4" customFormat="false" ht="15" hidden="false" customHeight="false" outlineLevel="0" collapsed="false">
      <c r="A4" s="9" t="s">
        <v>11</v>
      </c>
      <c r="C4" s="0" t="s">
        <v>12</v>
      </c>
      <c r="D4" s="0" t="s">
        <v>14</v>
      </c>
      <c r="E4" s="1" t="n">
        <v>1</v>
      </c>
      <c r="F4" s="0" t="n">
        <v>321</v>
      </c>
      <c r="G4" s="2" t="n">
        <f aca="false">E4*F4*$E$1</f>
        <v>13.482</v>
      </c>
      <c r="H4" s="10" t="n">
        <f aca="false">E4*F4</f>
        <v>321</v>
      </c>
      <c r="I4" s="2" t="n">
        <f aca="false">H4*1.15+G4</f>
        <v>382.632</v>
      </c>
    </row>
    <row r="5" customFormat="false" ht="15" hidden="false" customHeight="false" outlineLevel="0" collapsed="false">
      <c r="A5" s="9" t="s">
        <v>11</v>
      </c>
      <c r="C5" s="0" t="s">
        <v>15</v>
      </c>
      <c r="D5" s="0" t="s">
        <v>16</v>
      </c>
      <c r="E5" s="1" t="n">
        <v>1</v>
      </c>
      <c r="F5" s="0" t="n">
        <v>127</v>
      </c>
      <c r="G5" s="2" t="n">
        <f aca="false">E5*F5*$E$1</f>
        <v>5.334</v>
      </c>
      <c r="H5" s="10" t="n">
        <f aca="false">E5*F5</f>
        <v>127</v>
      </c>
      <c r="I5" s="2" t="n">
        <f aca="false">H5*1.15+G5</f>
        <v>151.384</v>
      </c>
    </row>
    <row r="6" customFormat="false" ht="15" hidden="false" customHeight="false" outlineLevel="0" collapsed="false">
      <c r="A6" s="11"/>
      <c r="B6" s="12"/>
      <c r="C6" s="12"/>
      <c r="D6" s="12"/>
      <c r="E6" s="13"/>
      <c r="F6" s="12"/>
      <c r="G6" s="14"/>
      <c r="H6" s="15"/>
      <c r="I6" s="14" t="n">
        <f aca="false">SUM(I3:I5)</f>
        <v>793.872</v>
      </c>
      <c r="J6" s="16" t="n">
        <v>806</v>
      </c>
      <c r="K6" s="14" t="n">
        <f aca="false">J6-I6</f>
        <v>12.128</v>
      </c>
    </row>
    <row r="7" customFormat="false" ht="15" hidden="false" customHeight="false" outlineLevel="0" collapsed="false">
      <c r="A7" s="9" t="s">
        <v>17</v>
      </c>
      <c r="C7" s="0" t="s">
        <v>12</v>
      </c>
      <c r="D7" s="0" t="s">
        <v>14</v>
      </c>
      <c r="E7" s="1" t="n">
        <v>1</v>
      </c>
      <c r="F7" s="0" t="n">
        <v>321</v>
      </c>
      <c r="G7" s="2" t="n">
        <f aca="false">E7*F7*$E$1</f>
        <v>13.482</v>
      </c>
      <c r="H7" s="10" t="n">
        <f aca="false">E7*F7</f>
        <v>321</v>
      </c>
      <c r="I7" s="2" t="n">
        <f aca="false">H7*1.15+G7</f>
        <v>382.632</v>
      </c>
    </row>
    <row r="8" customFormat="false" ht="15" hidden="false" customHeight="false" outlineLevel="0" collapsed="false">
      <c r="A8" s="11"/>
      <c r="B8" s="12"/>
      <c r="C8" s="12"/>
      <c r="D8" s="12"/>
      <c r="E8" s="13"/>
      <c r="F8" s="12"/>
      <c r="G8" s="14"/>
      <c r="H8" s="15"/>
      <c r="I8" s="14" t="n">
        <f aca="false">SUM(I7:I7)</f>
        <v>382.632</v>
      </c>
      <c r="J8" s="16" t="n">
        <v>400</v>
      </c>
      <c r="K8" s="14" t="n">
        <f aca="false">J8-I8</f>
        <v>17.368</v>
      </c>
    </row>
    <row r="9" customFormat="false" ht="15" hidden="false" customHeight="false" outlineLevel="0" collapsed="false">
      <c r="A9" s="17" t="s">
        <v>18</v>
      </c>
      <c r="C9" s="0" t="s">
        <v>15</v>
      </c>
      <c r="D9" s="0" t="s">
        <v>19</v>
      </c>
      <c r="E9" s="1" t="n">
        <v>1</v>
      </c>
      <c r="F9" s="0" t="n">
        <v>127</v>
      </c>
      <c r="G9" s="2" t="n">
        <f aca="false">E9*F9*$E$1</f>
        <v>5.334</v>
      </c>
      <c r="H9" s="10" t="n">
        <f aca="false">E9*F9</f>
        <v>127</v>
      </c>
      <c r="I9" s="2" t="n">
        <f aca="false">H9*1.15+G9</f>
        <v>151.384</v>
      </c>
    </row>
    <row r="10" customFormat="false" ht="15" hidden="false" customHeight="false" outlineLevel="0" collapsed="false">
      <c r="A10" s="17" t="s">
        <v>18</v>
      </c>
      <c r="C10" s="0" t="s">
        <v>20</v>
      </c>
      <c r="E10" s="1" t="n">
        <v>1</v>
      </c>
      <c r="F10" s="0" t="n">
        <v>126</v>
      </c>
      <c r="G10" s="2" t="n">
        <f aca="false">E10*F10*$E$1</f>
        <v>5.292</v>
      </c>
      <c r="H10" s="10" t="n">
        <f aca="false">E10*F10</f>
        <v>126</v>
      </c>
      <c r="I10" s="2" t="n">
        <f aca="false">H10*1.15+G10</f>
        <v>150.192</v>
      </c>
    </row>
    <row r="11" customFormat="false" ht="15" hidden="false" customHeight="false" outlineLevel="0" collapsed="false">
      <c r="A11" s="11"/>
      <c r="B11" s="12"/>
      <c r="C11" s="12"/>
      <c r="D11" s="12"/>
      <c r="E11" s="13"/>
      <c r="F11" s="12"/>
      <c r="G11" s="14"/>
      <c r="H11" s="15"/>
      <c r="I11" s="14" t="n">
        <f aca="false">SUM(I9:I10)</f>
        <v>301.576</v>
      </c>
      <c r="J11" s="16" t="n">
        <v>250</v>
      </c>
      <c r="K11" s="14" t="n">
        <f aca="false">J11-I11</f>
        <v>-51.576</v>
      </c>
    </row>
    <row r="12" customFormat="false" ht="15" hidden="false" customHeight="false" outlineLevel="0" collapsed="false">
      <c r="A12" s="9" t="s">
        <v>21</v>
      </c>
      <c r="C12" s="0" t="s">
        <v>22</v>
      </c>
      <c r="E12" s="1" t="n">
        <v>1</v>
      </c>
      <c r="F12" s="0" t="n">
        <v>242</v>
      </c>
      <c r="G12" s="2" t="n">
        <f aca="false">E12*F12*$E$1</f>
        <v>10.164</v>
      </c>
      <c r="H12" s="10" t="n">
        <f aca="false">E12*F12</f>
        <v>242</v>
      </c>
      <c r="I12" s="2" t="n">
        <f aca="false">H12*1.15+G12</f>
        <v>288.464</v>
      </c>
    </row>
    <row r="13" customFormat="false" ht="15" hidden="false" customHeight="false" outlineLevel="0" collapsed="false">
      <c r="A13" s="11"/>
      <c r="B13" s="12"/>
      <c r="C13" s="12"/>
      <c r="D13" s="12"/>
      <c r="E13" s="13"/>
      <c r="F13" s="12"/>
      <c r="G13" s="14"/>
      <c r="H13" s="15"/>
      <c r="I13" s="14" t="n">
        <f aca="false">SUM(I12:I12)</f>
        <v>288.464</v>
      </c>
      <c r="J13" s="16" t="n">
        <v>291</v>
      </c>
      <c r="K13" s="14" t="n">
        <f aca="false">J13-I13</f>
        <v>2.53600000000006</v>
      </c>
    </row>
    <row r="14" customFormat="false" ht="15" hidden="false" customHeight="false" outlineLevel="0" collapsed="false">
      <c r="A14" s="9" t="s">
        <v>23</v>
      </c>
      <c r="C14" s="0" t="s">
        <v>22</v>
      </c>
      <c r="E14" s="1" t="n">
        <v>2</v>
      </c>
      <c r="F14" s="0" t="n">
        <v>242</v>
      </c>
      <c r="G14" s="2" t="n">
        <f aca="false">E14*F14*$E$1</f>
        <v>20.328</v>
      </c>
      <c r="H14" s="10" t="n">
        <f aca="false">E14*F14</f>
        <v>484</v>
      </c>
      <c r="I14" s="2" t="n">
        <f aca="false">H14*1.15+G14</f>
        <v>576.928</v>
      </c>
    </row>
    <row r="15" customFormat="false" ht="15" hidden="false" customHeight="false" outlineLevel="0" collapsed="false">
      <c r="A15" s="9" t="s">
        <v>23</v>
      </c>
      <c r="C15" s="0" t="s">
        <v>24</v>
      </c>
      <c r="E15" s="1" t="n">
        <v>1</v>
      </c>
      <c r="F15" s="0" t="n">
        <v>242</v>
      </c>
      <c r="G15" s="2" t="n">
        <f aca="false">E15*F15*$E$1</f>
        <v>10.164</v>
      </c>
      <c r="H15" s="10" t="n">
        <f aca="false">E15*F15</f>
        <v>242</v>
      </c>
      <c r="I15" s="2" t="n">
        <f aca="false">H15*1.15+G15</f>
        <v>288.464</v>
      </c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2"/>
      <c r="G16" s="14"/>
      <c r="H16" s="15"/>
      <c r="I16" s="14" t="n">
        <f aca="false">SUM(I14:I15)</f>
        <v>865.392</v>
      </c>
      <c r="J16" s="16" t="n">
        <v>880</v>
      </c>
      <c r="K16" s="14" t="n">
        <f aca="false">J16-I16</f>
        <v>14.6080000000002</v>
      </c>
    </row>
    <row r="17" customFormat="false" ht="15" hidden="false" customHeight="false" outlineLevel="0" collapsed="false">
      <c r="A17" s="9" t="s">
        <v>25</v>
      </c>
      <c r="C17" s="0" t="s">
        <v>15</v>
      </c>
      <c r="D17" s="0" t="s">
        <v>26</v>
      </c>
      <c r="E17" s="1" t="n">
        <v>1</v>
      </c>
      <c r="F17" s="0" t="n">
        <v>342</v>
      </c>
      <c r="G17" s="2" t="n">
        <f aca="false">E17*F17*$E$1</f>
        <v>14.364</v>
      </c>
      <c r="H17" s="10" t="n">
        <f aca="false">E17*F17</f>
        <v>342</v>
      </c>
      <c r="I17" s="2" t="n">
        <f aca="false">H17*1.15+G17</f>
        <v>407.664</v>
      </c>
    </row>
    <row r="18" customFormat="false" ht="15" hidden="false" customHeight="false" outlineLevel="0" collapsed="false">
      <c r="A18" s="9" t="s">
        <v>25</v>
      </c>
      <c r="C18" s="0" t="s">
        <v>12</v>
      </c>
      <c r="D18" s="0" t="s">
        <v>27</v>
      </c>
      <c r="E18" s="1" t="n">
        <v>1</v>
      </c>
      <c r="F18" s="0" t="n">
        <v>358</v>
      </c>
      <c r="G18" s="2" t="n">
        <f aca="false">E18*F18*$E$1</f>
        <v>15.036</v>
      </c>
      <c r="H18" s="10" t="n">
        <f aca="false">E18*F18</f>
        <v>358</v>
      </c>
      <c r="I18" s="2" t="n">
        <f aca="false">H18*1.15+G18</f>
        <v>426.736</v>
      </c>
    </row>
    <row r="19" customFormat="false" ht="15" hidden="false" customHeight="false" outlineLevel="0" collapsed="false">
      <c r="A19" s="9" t="s">
        <v>25</v>
      </c>
      <c r="C19" s="0" t="s">
        <v>12</v>
      </c>
      <c r="D19" s="0" t="s">
        <v>14</v>
      </c>
      <c r="E19" s="1" t="n">
        <v>1</v>
      </c>
      <c r="F19" s="0" t="n">
        <v>321</v>
      </c>
      <c r="G19" s="2" t="n">
        <f aca="false">E19*F19*$E$1</f>
        <v>13.482</v>
      </c>
      <c r="H19" s="10" t="n">
        <f aca="false">E19*F19</f>
        <v>321</v>
      </c>
      <c r="I19" s="2" t="n">
        <f aca="false">H19*1.15+G19</f>
        <v>382.632</v>
      </c>
    </row>
    <row r="20" customFormat="false" ht="15" hidden="false" customHeight="false" outlineLevel="0" collapsed="false">
      <c r="A20" s="9" t="s">
        <v>25</v>
      </c>
      <c r="C20" s="0" t="s">
        <v>22</v>
      </c>
      <c r="E20" s="1" t="n">
        <v>1</v>
      </c>
      <c r="F20" s="0" t="n">
        <v>242</v>
      </c>
      <c r="G20" s="2" t="n">
        <f aca="false">E20*F20*$E$1</f>
        <v>10.164</v>
      </c>
      <c r="H20" s="10" t="n">
        <f aca="false">E20*F20</f>
        <v>242</v>
      </c>
      <c r="I20" s="2" t="n">
        <f aca="false">H20*1.15+G20</f>
        <v>288.464</v>
      </c>
    </row>
    <row r="21" customFormat="false" ht="15" hidden="false" customHeight="false" outlineLevel="0" collapsed="false">
      <c r="A21" s="11"/>
      <c r="B21" s="12"/>
      <c r="C21" s="12"/>
      <c r="D21" s="12"/>
      <c r="E21" s="13"/>
      <c r="F21" s="12"/>
      <c r="G21" s="14"/>
      <c r="H21" s="15"/>
      <c r="I21" s="14" t="n">
        <f aca="false">SUM(I17:I20)</f>
        <v>1505.496</v>
      </c>
      <c r="J21" s="16" t="n">
        <v>1550</v>
      </c>
      <c r="K21" s="14" t="n">
        <f aca="false">J21-I21</f>
        <v>44.5040000000001</v>
      </c>
    </row>
    <row r="22" customFormat="false" ht="15" hidden="false" customHeight="false" outlineLevel="0" collapsed="false">
      <c r="A22" s="9" t="s">
        <v>28</v>
      </c>
      <c r="C22" s="0" t="s">
        <v>29</v>
      </c>
      <c r="D22" s="0" t="s">
        <v>30</v>
      </c>
      <c r="E22" s="1" t="n">
        <v>27</v>
      </c>
      <c r="F22" s="0" t="n">
        <v>182</v>
      </c>
      <c r="G22" s="2" t="n">
        <f aca="false">E22*F22*$E$1</f>
        <v>206.388</v>
      </c>
      <c r="H22" s="10" t="n">
        <f aca="false">E22*F22</f>
        <v>4914</v>
      </c>
      <c r="I22" s="2" t="n">
        <f aca="false">H22*1.1+G22</f>
        <v>5611.788</v>
      </c>
    </row>
    <row r="23" customFormat="false" ht="15" hidden="false" customHeight="false" outlineLevel="0" collapsed="false">
      <c r="A23" s="9" t="s">
        <v>28</v>
      </c>
      <c r="C23" s="0" t="s">
        <v>29</v>
      </c>
      <c r="D23" s="0" t="s">
        <v>31</v>
      </c>
      <c r="E23" s="1" t="n">
        <v>3</v>
      </c>
      <c r="F23" s="0" t="n">
        <v>432</v>
      </c>
      <c r="G23" s="2" t="n">
        <f aca="false">E23*F23*$E$1</f>
        <v>54.432</v>
      </c>
      <c r="H23" s="10" t="n">
        <f aca="false">E23*F23</f>
        <v>1296</v>
      </c>
      <c r="I23" s="2" t="n">
        <f aca="false">H23*1.1+G23</f>
        <v>1480.032</v>
      </c>
    </row>
    <row r="24" customFormat="false" ht="15" hidden="false" customHeight="false" outlineLevel="0" collapsed="false">
      <c r="A24" s="9" t="s">
        <v>28</v>
      </c>
      <c r="C24" s="0" t="s">
        <v>20</v>
      </c>
      <c r="E24" s="1" t="n">
        <v>2</v>
      </c>
      <c r="F24" s="0" t="n">
        <v>126</v>
      </c>
      <c r="G24" s="2" t="n">
        <f aca="false">E24*F24*$E$1</f>
        <v>10.584</v>
      </c>
      <c r="H24" s="10" t="n">
        <f aca="false">E24*F24</f>
        <v>252</v>
      </c>
      <c r="I24" s="2" t="n">
        <f aca="false">H24*1.1+G24</f>
        <v>287.784</v>
      </c>
    </row>
    <row r="25" customFormat="false" ht="15" hidden="false" customHeight="false" outlineLevel="0" collapsed="false">
      <c r="A25" s="9" t="s">
        <v>28</v>
      </c>
      <c r="C25" s="0" t="s">
        <v>22</v>
      </c>
      <c r="E25" s="1" t="n">
        <v>2</v>
      </c>
      <c r="F25" s="0" t="n">
        <v>242</v>
      </c>
      <c r="G25" s="2" t="n">
        <f aca="false">E25*F25*$E$1</f>
        <v>20.328</v>
      </c>
      <c r="H25" s="10" t="n">
        <f aca="false">E25*F25</f>
        <v>484</v>
      </c>
      <c r="I25" s="2" t="n">
        <f aca="false">H25*1.1+G25</f>
        <v>552.728</v>
      </c>
    </row>
    <row r="26" customFormat="false" ht="15" hidden="false" customHeight="false" outlineLevel="0" collapsed="false">
      <c r="A26" s="9" t="s">
        <v>28</v>
      </c>
      <c r="C26" s="0" t="s">
        <v>15</v>
      </c>
      <c r="D26" s="0" t="s">
        <v>26</v>
      </c>
      <c r="E26" s="1" t="n">
        <v>1</v>
      </c>
      <c r="F26" s="0" t="n">
        <v>342</v>
      </c>
      <c r="G26" s="2" t="n">
        <f aca="false">E26*F26*$E$1</f>
        <v>14.364</v>
      </c>
      <c r="H26" s="10" t="n">
        <f aca="false">E26*F26</f>
        <v>342</v>
      </c>
      <c r="I26" s="2" t="n">
        <f aca="false">H26*1.1+G26</f>
        <v>390.564</v>
      </c>
    </row>
    <row r="27" customFormat="false" ht="15" hidden="false" customHeight="false" outlineLevel="0" collapsed="false">
      <c r="A27" s="11"/>
      <c r="B27" s="12"/>
      <c r="C27" s="12"/>
      <c r="D27" s="12"/>
      <c r="E27" s="13"/>
      <c r="F27" s="12"/>
      <c r="G27" s="14"/>
      <c r="H27" s="15"/>
      <c r="I27" s="14" t="n">
        <f aca="false">SUM(I22:I26)</f>
        <v>8322.896</v>
      </c>
      <c r="J27" s="16" t="n">
        <v>8500</v>
      </c>
      <c r="K27" s="14" t="n">
        <f aca="false">J27-I27</f>
        <v>177.103999999999</v>
      </c>
    </row>
    <row r="28" customFormat="false" ht="15" hidden="false" customHeight="false" outlineLevel="0" collapsed="false">
      <c r="A28" s="9" t="s">
        <v>32</v>
      </c>
      <c r="C28" s="0" t="s">
        <v>15</v>
      </c>
      <c r="D28" s="0" t="s">
        <v>19</v>
      </c>
      <c r="E28" s="1" t="n">
        <v>1</v>
      </c>
      <c r="F28" s="0" t="n">
        <v>127</v>
      </c>
      <c r="G28" s="2" t="n">
        <f aca="false">E28*F28*$E$1</f>
        <v>5.334</v>
      </c>
      <c r="H28" s="10" t="n">
        <f aca="false">E28*F28</f>
        <v>127</v>
      </c>
      <c r="I28" s="2" t="n">
        <f aca="false">H28*1.15+G28</f>
        <v>151.384</v>
      </c>
    </row>
    <row r="29" customFormat="false" ht="15" hidden="false" customHeight="false" outlineLevel="0" collapsed="false">
      <c r="A29" s="9" t="s">
        <v>32</v>
      </c>
      <c r="C29" s="0" t="s">
        <v>29</v>
      </c>
      <c r="D29" s="0" t="s">
        <v>31</v>
      </c>
      <c r="E29" s="1" t="n">
        <v>1</v>
      </c>
      <c r="F29" s="0" t="n">
        <v>432</v>
      </c>
      <c r="G29" s="2" t="n">
        <f aca="false">E29*F29*$E$1</f>
        <v>18.144</v>
      </c>
      <c r="H29" s="10" t="n">
        <f aca="false">E29*F29</f>
        <v>432</v>
      </c>
      <c r="I29" s="2" t="n">
        <f aca="false">H29*1.15+G29</f>
        <v>514.944</v>
      </c>
    </row>
    <row r="30" customFormat="false" ht="15" hidden="false" customHeight="false" outlineLevel="0" collapsed="false">
      <c r="A30" s="11"/>
      <c r="B30" s="12"/>
      <c r="C30" s="12"/>
      <c r="D30" s="12"/>
      <c r="E30" s="13"/>
      <c r="F30" s="12"/>
      <c r="G30" s="14"/>
      <c r="H30" s="15"/>
      <c r="I30" s="14" t="n">
        <f aca="false">SUM(I28:I29)</f>
        <v>666.328</v>
      </c>
      <c r="J30" s="16" t="n">
        <v>680</v>
      </c>
      <c r="K30" s="14" t="n">
        <f aca="false">J30-I30</f>
        <v>13.672</v>
      </c>
    </row>
    <row r="31" customFormat="false" ht="15" hidden="false" customHeight="false" outlineLevel="0" collapsed="false">
      <c r="A31" s="9" t="s">
        <v>33</v>
      </c>
      <c r="C31" s="0" t="s">
        <v>12</v>
      </c>
      <c r="D31" s="0" t="s">
        <v>27</v>
      </c>
      <c r="E31" s="1" t="n">
        <v>1</v>
      </c>
      <c r="F31" s="0" t="n">
        <v>358</v>
      </c>
      <c r="G31" s="2" t="n">
        <f aca="false">E31*F31*$E$1</f>
        <v>15.036</v>
      </c>
      <c r="H31" s="10" t="n">
        <f aca="false">E31*F31</f>
        <v>358</v>
      </c>
      <c r="I31" s="2" t="n">
        <f aca="false">H31*1.15+G31</f>
        <v>426.736</v>
      </c>
    </row>
    <row r="32" customFormat="false" ht="15" hidden="false" customHeight="false" outlineLevel="0" collapsed="false">
      <c r="A32" s="11"/>
      <c r="B32" s="12"/>
      <c r="C32" s="12"/>
      <c r="D32" s="12"/>
      <c r="E32" s="13"/>
      <c r="F32" s="12"/>
      <c r="G32" s="14"/>
      <c r="H32" s="15"/>
      <c r="I32" s="14" t="n">
        <f aca="false">SUM(I31:I31)</f>
        <v>426.736</v>
      </c>
      <c r="J32" s="16" t="n">
        <v>450</v>
      </c>
      <c r="K32" s="14" t="n">
        <f aca="false">J32-I32</f>
        <v>23.264</v>
      </c>
    </row>
    <row r="33" customFormat="false" ht="15" hidden="false" customHeight="false" outlineLevel="0" collapsed="false">
      <c r="A33" s="9" t="s">
        <v>34</v>
      </c>
      <c r="C33" s="0" t="s">
        <v>20</v>
      </c>
      <c r="E33" s="1" t="n">
        <v>1</v>
      </c>
      <c r="F33" s="0" t="n">
        <v>126</v>
      </c>
      <c r="G33" s="2" t="n">
        <f aca="false">E33*F33*$E$1</f>
        <v>5.292</v>
      </c>
      <c r="H33" s="10" t="n">
        <f aca="false">E33*F33</f>
        <v>126</v>
      </c>
      <c r="I33" s="2" t="n">
        <f aca="false">H33*1.15+G33</f>
        <v>150.192</v>
      </c>
    </row>
    <row r="34" customFormat="false" ht="15" hidden="false" customHeight="false" outlineLevel="0" collapsed="false">
      <c r="A34" s="9" t="s">
        <v>34</v>
      </c>
      <c r="C34" s="0" t="s">
        <v>15</v>
      </c>
      <c r="D34" s="0" t="s">
        <v>16</v>
      </c>
      <c r="E34" s="1" t="n">
        <v>1</v>
      </c>
      <c r="F34" s="0" t="n">
        <v>127</v>
      </c>
      <c r="G34" s="2" t="n">
        <f aca="false">E34*F34*$E$1</f>
        <v>5.334</v>
      </c>
      <c r="H34" s="10" t="n">
        <f aca="false">E34*F34</f>
        <v>127</v>
      </c>
      <c r="I34" s="2" t="n">
        <f aca="false">H34*1.15+G34</f>
        <v>151.384</v>
      </c>
    </row>
    <row r="35" customFormat="false" ht="15" hidden="false" customHeight="false" outlineLevel="0" collapsed="false">
      <c r="A35" s="11"/>
      <c r="B35" s="12"/>
      <c r="C35" s="12"/>
      <c r="D35" s="12"/>
      <c r="E35" s="13"/>
      <c r="F35" s="12"/>
      <c r="G35" s="14"/>
      <c r="H35" s="15"/>
      <c r="I35" s="14" t="n">
        <f aca="false">SUM(I33:I34)</f>
        <v>301.576</v>
      </c>
      <c r="J35" s="16" t="n">
        <v>304</v>
      </c>
      <c r="K35" s="14" t="n">
        <f aca="false">J35-I35</f>
        <v>2.42400000000004</v>
      </c>
    </row>
    <row r="36" customFormat="false" ht="15" hidden="false" customHeight="false" outlineLevel="0" collapsed="false">
      <c r="A36" s="17" t="s">
        <v>35</v>
      </c>
      <c r="C36" s="0" t="s">
        <v>12</v>
      </c>
      <c r="D36" s="0" t="s">
        <v>13</v>
      </c>
      <c r="E36" s="1" t="n">
        <v>1</v>
      </c>
      <c r="F36" s="0" t="n">
        <v>218</v>
      </c>
      <c r="G36" s="2" t="n">
        <f aca="false">E36*F36*$E$1</f>
        <v>9.156</v>
      </c>
      <c r="H36" s="10" t="n">
        <f aca="false">E36*F36</f>
        <v>218</v>
      </c>
      <c r="I36" s="2" t="n">
        <f aca="false">H36*1.15+G36</f>
        <v>259.856</v>
      </c>
    </row>
    <row r="37" customFormat="false" ht="15" hidden="false" customHeight="false" outlineLevel="0" collapsed="false">
      <c r="A37" s="17" t="s">
        <v>35</v>
      </c>
      <c r="C37" s="0" t="s">
        <v>15</v>
      </c>
      <c r="D37" s="0" t="s">
        <v>16</v>
      </c>
      <c r="E37" s="1" t="n">
        <v>2</v>
      </c>
      <c r="F37" s="0" t="n">
        <v>127</v>
      </c>
      <c r="G37" s="2" t="n">
        <f aca="false">E37*F37*$E$1</f>
        <v>10.668</v>
      </c>
      <c r="H37" s="10" t="n">
        <f aca="false">E37*F37</f>
        <v>254</v>
      </c>
      <c r="I37" s="2" t="n">
        <f aca="false">H37*1.15+G37</f>
        <v>302.768</v>
      </c>
    </row>
    <row r="38" customFormat="false" ht="15" hidden="false" customHeight="false" outlineLevel="0" collapsed="false">
      <c r="A38" s="17" t="s">
        <v>35</v>
      </c>
      <c r="C38" s="0" t="s">
        <v>15</v>
      </c>
      <c r="D38" s="0" t="s">
        <v>36</v>
      </c>
      <c r="E38" s="1" t="n">
        <v>5</v>
      </c>
      <c r="F38" s="0" t="n">
        <v>127</v>
      </c>
      <c r="G38" s="2" t="n">
        <f aca="false">E38*F38*$E$1</f>
        <v>26.67</v>
      </c>
      <c r="H38" s="10" t="n">
        <f aca="false">E38*F38</f>
        <v>635</v>
      </c>
      <c r="I38" s="2" t="n">
        <f aca="false">H38*1.15+G38</f>
        <v>756.92</v>
      </c>
    </row>
    <row r="39" customFormat="false" ht="15" hidden="false" customHeight="false" outlineLevel="0" collapsed="false">
      <c r="A39" s="17" t="s">
        <v>35</v>
      </c>
      <c r="C39" s="0" t="s">
        <v>29</v>
      </c>
      <c r="D39" s="0" t="s">
        <v>30</v>
      </c>
      <c r="E39" s="1" t="n">
        <v>3</v>
      </c>
      <c r="F39" s="0" t="n">
        <v>182</v>
      </c>
      <c r="G39" s="2" t="n">
        <f aca="false">E39*F39*$E$1</f>
        <v>22.932</v>
      </c>
      <c r="H39" s="10" t="n">
        <f aca="false">E39*F39</f>
        <v>546</v>
      </c>
      <c r="I39" s="2" t="n">
        <f aca="false">H39*1.15+G39</f>
        <v>650.832</v>
      </c>
    </row>
    <row r="40" customFormat="false" ht="15" hidden="false" customHeight="false" outlineLevel="0" collapsed="false">
      <c r="A40" s="18"/>
      <c r="B40" s="12"/>
      <c r="C40" s="12"/>
      <c r="D40" s="12"/>
      <c r="E40" s="13"/>
      <c r="F40" s="12"/>
      <c r="G40" s="14"/>
      <c r="H40" s="15"/>
      <c r="I40" s="14" t="n">
        <f aca="false">SUM(I36:I39)</f>
        <v>1970.376</v>
      </c>
      <c r="J40" s="12" t="n">
        <v>1970</v>
      </c>
      <c r="K40" s="14" t="n">
        <f aca="false">J40-I40</f>
        <v>-0.375999999999976</v>
      </c>
    </row>
    <row r="41" customFormat="false" ht="15" hidden="false" customHeight="false" outlineLevel="0" collapsed="false">
      <c r="A41" s="17" t="s">
        <v>37</v>
      </c>
      <c r="C41" s="0" t="s">
        <v>15</v>
      </c>
      <c r="D41" s="0" t="s">
        <v>16</v>
      </c>
      <c r="E41" s="1" t="n">
        <v>1</v>
      </c>
      <c r="F41" s="0" t="n">
        <v>127</v>
      </c>
      <c r="G41" s="2" t="n">
        <f aca="false">E41*F41*$E$1</f>
        <v>5.334</v>
      </c>
      <c r="H41" s="10" t="n">
        <f aca="false">E41*F41</f>
        <v>127</v>
      </c>
      <c r="I41" s="2" t="n">
        <f aca="false">H41*1.15+G41</f>
        <v>151.384</v>
      </c>
    </row>
    <row r="42" customFormat="false" ht="15" hidden="false" customHeight="false" outlineLevel="0" collapsed="false">
      <c r="A42" s="17" t="s">
        <v>37</v>
      </c>
      <c r="C42" s="0" t="s">
        <v>15</v>
      </c>
      <c r="D42" s="0" t="s">
        <v>19</v>
      </c>
      <c r="E42" s="1" t="n">
        <v>1</v>
      </c>
      <c r="F42" s="0" t="n">
        <v>127</v>
      </c>
      <c r="G42" s="2" t="n">
        <f aca="false">E42*F42*$E$1</f>
        <v>5.334</v>
      </c>
      <c r="H42" s="10" t="n">
        <f aca="false">E42*F42</f>
        <v>127</v>
      </c>
      <c r="I42" s="2" t="n">
        <f aca="false">H42*1.15+G42</f>
        <v>151.384</v>
      </c>
    </row>
    <row r="43" customFormat="false" ht="15" hidden="false" customHeight="false" outlineLevel="0" collapsed="false">
      <c r="A43" s="11"/>
      <c r="B43" s="12"/>
      <c r="C43" s="12"/>
      <c r="D43" s="12"/>
      <c r="E43" s="13"/>
      <c r="F43" s="12"/>
      <c r="G43" s="14"/>
      <c r="H43" s="15"/>
      <c r="I43" s="14" t="n">
        <f aca="false">SUM(I41:I42)</f>
        <v>302.768</v>
      </c>
      <c r="J43" s="16" t="n">
        <v>310</v>
      </c>
      <c r="K43" s="14" t="n">
        <f aca="false">J43-I43</f>
        <v>7.23200000000003</v>
      </c>
    </row>
    <row r="44" customFormat="false" ht="15" hidden="false" customHeight="false" outlineLevel="0" collapsed="false">
      <c r="A44" s="0" t="s">
        <v>38</v>
      </c>
      <c r="C44" s="0" t="s">
        <v>20</v>
      </c>
      <c r="E44" s="1" t="n">
        <v>1</v>
      </c>
      <c r="F44" s="0" t="n">
        <v>126</v>
      </c>
      <c r="G44" s="2" t="n">
        <f aca="false">E44*F44*$E$1</f>
        <v>5.292</v>
      </c>
      <c r="H44" s="10" t="n">
        <f aca="false">E44*F44</f>
        <v>126</v>
      </c>
      <c r="I44" s="2" t="n">
        <f aca="false">H44*1.15+G44</f>
        <v>150.192</v>
      </c>
    </row>
    <row r="45" customFormat="false" ht="15" hidden="false" customHeight="false" outlineLevel="0" collapsed="false">
      <c r="A45" s="11"/>
      <c r="B45" s="12"/>
      <c r="C45" s="12"/>
      <c r="D45" s="12"/>
      <c r="E45" s="13"/>
      <c r="F45" s="12"/>
      <c r="G45" s="14"/>
      <c r="H45" s="15"/>
      <c r="I45" s="14" t="n">
        <f aca="false">SUM(I44:I44)</f>
        <v>150.192</v>
      </c>
      <c r="J45" s="16" t="n">
        <v>160</v>
      </c>
      <c r="K45" s="14" t="n">
        <f aca="false">J45-I45</f>
        <v>9.80800000000002</v>
      </c>
    </row>
    <row r="46" customFormat="false" ht="15" hidden="false" customHeight="false" outlineLevel="0" collapsed="false">
      <c r="A46" s="17" t="s">
        <v>39</v>
      </c>
      <c r="C46" s="0" t="s">
        <v>40</v>
      </c>
      <c r="D46" s="0" t="s">
        <v>41</v>
      </c>
      <c r="E46" s="1" t="n">
        <v>1</v>
      </c>
      <c r="F46" s="0" t="n">
        <v>165</v>
      </c>
      <c r="G46" s="2" t="n">
        <f aca="false">E46*F46*$E$1</f>
        <v>6.93</v>
      </c>
      <c r="H46" s="10" t="n">
        <f aca="false">E46*F46</f>
        <v>165</v>
      </c>
      <c r="I46" s="2" t="n">
        <f aca="false">H46*1.15+G46</f>
        <v>196.68</v>
      </c>
    </row>
    <row r="47" customFormat="false" ht="15" hidden="false" customHeight="false" outlineLevel="0" collapsed="false">
      <c r="A47" s="17" t="s">
        <v>39</v>
      </c>
      <c r="C47" s="0" t="s">
        <v>22</v>
      </c>
      <c r="E47" s="1" t="n">
        <v>1</v>
      </c>
      <c r="F47" s="0" t="n">
        <v>242</v>
      </c>
      <c r="G47" s="2" t="n">
        <f aca="false">E47*F47*$E$1</f>
        <v>10.164</v>
      </c>
      <c r="H47" s="10" t="n">
        <f aca="false">E47*F47</f>
        <v>242</v>
      </c>
      <c r="I47" s="2" t="n">
        <f aca="false">H47*1.15+G47</f>
        <v>288.464</v>
      </c>
    </row>
    <row r="48" customFormat="false" ht="15" hidden="false" customHeight="false" outlineLevel="0" collapsed="false">
      <c r="A48" s="11"/>
      <c r="B48" s="12"/>
      <c r="C48" s="12"/>
      <c r="D48" s="12"/>
      <c r="E48" s="13"/>
      <c r="F48" s="12"/>
      <c r="G48" s="14"/>
      <c r="H48" s="15"/>
      <c r="I48" s="14" t="n">
        <f aca="false">SUM(I46:I47)</f>
        <v>485.144</v>
      </c>
      <c r="J48" s="16" t="n">
        <v>489</v>
      </c>
      <c r="K48" s="14" t="n">
        <f aca="false">J48-I48</f>
        <v>3.85600000000011</v>
      </c>
    </row>
    <row r="49" customFormat="false" ht="15" hidden="false" customHeight="false" outlineLevel="0" collapsed="false">
      <c r="A49" s="17" t="s">
        <v>42</v>
      </c>
      <c r="C49" s="0" t="s">
        <v>12</v>
      </c>
      <c r="D49" s="0" t="s">
        <v>43</v>
      </c>
      <c r="E49" s="1" t="n">
        <v>1</v>
      </c>
      <c r="F49" s="0" t="n">
        <v>218</v>
      </c>
      <c r="G49" s="2" t="n">
        <f aca="false">E49*F49*$E$1</f>
        <v>9.156</v>
      </c>
      <c r="H49" s="10" t="n">
        <f aca="false">E49*F49</f>
        <v>218</v>
      </c>
      <c r="I49" s="2" t="n">
        <f aca="false">H49*1.15+G49</f>
        <v>259.856</v>
      </c>
    </row>
    <row r="50" customFormat="false" ht="15" hidden="false" customHeight="false" outlineLevel="0" collapsed="false">
      <c r="A50" s="17" t="s">
        <v>42</v>
      </c>
      <c r="C50" s="0" t="s">
        <v>12</v>
      </c>
      <c r="D50" s="0" t="s">
        <v>19</v>
      </c>
      <c r="E50" s="1" t="n">
        <v>1</v>
      </c>
      <c r="F50" s="0" t="n">
        <v>218</v>
      </c>
      <c r="G50" s="2" t="n">
        <f aca="false">E50*F50*$E$1</f>
        <v>9.156</v>
      </c>
      <c r="H50" s="10" t="n">
        <f aca="false">E50*F50</f>
        <v>218</v>
      </c>
      <c r="I50" s="2" t="n">
        <f aca="false">H50*1.15+G50</f>
        <v>259.856</v>
      </c>
    </row>
    <row r="51" customFormat="false" ht="15" hidden="false" customHeight="false" outlineLevel="0" collapsed="false">
      <c r="A51" s="17" t="s">
        <v>42</v>
      </c>
      <c r="C51" s="0" t="s">
        <v>22</v>
      </c>
      <c r="E51" s="1" t="n">
        <v>2</v>
      </c>
      <c r="F51" s="0" t="n">
        <v>242</v>
      </c>
      <c r="G51" s="2" t="n">
        <f aca="false">E51*F51*$E$1</f>
        <v>20.328</v>
      </c>
      <c r="H51" s="10" t="n">
        <f aca="false">E51*F51</f>
        <v>484</v>
      </c>
      <c r="I51" s="2" t="n">
        <f aca="false">H51*1.15+G51</f>
        <v>576.928</v>
      </c>
    </row>
    <row r="52" customFormat="false" ht="15" hidden="false" customHeight="false" outlineLevel="0" collapsed="false">
      <c r="A52" s="17" t="s">
        <v>42</v>
      </c>
      <c r="C52" s="0" t="s">
        <v>24</v>
      </c>
      <c r="E52" s="1" t="n">
        <v>2</v>
      </c>
      <c r="F52" s="0" t="n">
        <v>242</v>
      </c>
      <c r="G52" s="2" t="n">
        <f aca="false">E52*F52*$E$1</f>
        <v>20.328</v>
      </c>
      <c r="H52" s="10" t="n">
        <f aca="false">E52*F52</f>
        <v>484</v>
      </c>
      <c r="I52" s="2" t="n">
        <f aca="false">H52*1.15+G52</f>
        <v>576.928</v>
      </c>
    </row>
    <row r="53" customFormat="false" ht="15" hidden="false" customHeight="false" outlineLevel="0" collapsed="false">
      <c r="A53" s="0"/>
      <c r="B53" s="12"/>
      <c r="C53" s="12"/>
      <c r="D53" s="12"/>
      <c r="E53" s="13"/>
      <c r="F53" s="12"/>
      <c r="G53" s="14"/>
      <c r="H53" s="15"/>
      <c r="I53" s="14" t="n">
        <f aca="false">SUM(I49:I52)</f>
        <v>1673.568</v>
      </c>
      <c r="J53" s="16" t="n">
        <v>1700</v>
      </c>
      <c r="K53" s="14" t="n">
        <f aca="false">J53-I53</f>
        <v>26.4320000000002</v>
      </c>
    </row>
    <row r="54" customFormat="false" ht="15" hidden="false" customHeight="false" outlineLevel="0" collapsed="false">
      <c r="G54" s="10"/>
      <c r="H54" s="10"/>
      <c r="I54" s="10"/>
      <c r="K54" s="14"/>
    </row>
    <row r="55" customFormat="false" ht="15" hidden="false" customHeight="false" outlineLevel="0" collapsed="false">
      <c r="I55" s="10"/>
    </row>
  </sheetData>
  <autoFilter ref="A2:K55"/>
  <printOptions headings="false" gridLines="false" gridLinesSet="true" horizontalCentered="false" verticalCentered="false"/>
  <pageMargins left="0.236111111111111" right="0.236111111111111" top="0.315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4:01:41Z</dcterms:created>
  <dc:creator>USER</dc:creator>
  <dc:description/>
  <dc:language>en-US</dc:language>
  <cp:lastModifiedBy>BOB</cp:lastModifiedBy>
  <cp:lastPrinted>2010-09-30T14:13:11Z</cp:lastPrinted>
  <dcterms:modified xsi:type="dcterms:W3CDTF">2010-12-14T13:54:24Z</dcterms:modified>
  <cp:revision>0</cp:revision>
  <dc:subject/>
  <dc:title/>
</cp:coreProperties>
</file>