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сп" sheetId="1" state="visible" r:id="rId2"/>
  </sheets>
  <definedNames>
    <definedName function="false" hidden="true" localSheetId="0" name="_xlnm._FilterDatabase" vbProcedure="false">11сп!$A$2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примерный расчет!!!</t>
  </si>
  <si>
    <t xml:space="preserve">коэф трансп расходов на 1рубль</t>
  </si>
  <si>
    <t xml:space="preserve">ник</t>
  </si>
  <si>
    <t xml:space="preserve">прим</t>
  </si>
  <si>
    <t xml:space="preserve">наименование</t>
  </si>
  <si>
    <t xml:space="preserve">цвет</t>
  </si>
  <si>
    <t xml:space="preserve">кол-во</t>
  </si>
  <si>
    <t xml:space="preserve">цена без орга</t>
  </si>
  <si>
    <t xml:space="preserve">ТР</t>
  </si>
  <si>
    <t xml:space="preserve">сумма без орг</t>
  </si>
  <si>
    <t xml:space="preserve">сумма с орг и транспортными</t>
  </si>
  <si>
    <t xml:space="preserve">оплата</t>
  </si>
  <si>
    <t xml:space="preserve">вид</t>
  </si>
  <si>
    <r>
      <rPr>
        <b val="true"/>
        <sz val="8.5"/>
        <color rgb="FF000000"/>
        <rFont val="Verdana"/>
        <family val="2"/>
        <charset val="204"/>
      </rPr>
      <t xml:space="preserve">@нютик</t>
    </r>
    <r>
      <rPr>
        <sz val="8.5"/>
        <color rgb="FF000000"/>
        <rFont val="Verdana"/>
        <family val="2"/>
        <charset val="204"/>
      </rPr>
      <t xml:space="preserve"> </t>
    </r>
  </si>
  <si>
    <t xml:space="preserve">эрудит</t>
  </si>
  <si>
    <t xml:space="preserve">желтые фишки</t>
  </si>
  <si>
    <t xml:space="preserve">дружные буквы</t>
  </si>
  <si>
    <t xml:space="preserve">самоцветики</t>
  </si>
  <si>
    <t xml:space="preserve">красные</t>
  </si>
  <si>
    <r>
      <rPr>
        <b val="true"/>
        <sz val="8.5"/>
        <color rgb="FF000000"/>
        <rFont val="Verdana"/>
        <family val="2"/>
        <charset val="204"/>
      </rPr>
      <t xml:space="preserve">Alyonka</t>
    </r>
    <r>
      <rPr>
        <sz val="8.5"/>
        <color rgb="FF000000"/>
        <rFont val="Verdana"/>
        <family val="2"/>
        <charset val="204"/>
      </rPr>
      <t xml:space="preserve"> </t>
    </r>
  </si>
  <si>
    <t xml:space="preserve">Fijore</t>
  </si>
  <si>
    <t xml:space="preserve">синие</t>
  </si>
  <si>
    <t xml:space="preserve">murzik</t>
  </si>
  <si>
    <t xml:space="preserve">морской бой</t>
  </si>
  <si>
    <r>
      <rPr>
        <b val="true"/>
        <sz val="8.5"/>
        <color rgb="FF000000"/>
        <rFont val="Verdana"/>
        <family val="2"/>
        <charset val="204"/>
      </rPr>
      <t xml:space="preserve">Osk@</t>
    </r>
    <r>
      <rPr>
        <sz val="8.5"/>
        <color rgb="FF000000"/>
        <rFont val="Verdana"/>
        <family val="2"/>
        <charset val="204"/>
      </rPr>
      <t xml:space="preserve"> </t>
    </r>
  </si>
  <si>
    <t xml:space="preserve">космический бой</t>
  </si>
  <si>
    <t xml:space="preserve">zvezdochka2010</t>
  </si>
  <si>
    <t xml:space="preserve">250 элементов</t>
  </si>
  <si>
    <t xml:space="preserve">подарочное</t>
  </si>
  <si>
    <t xml:space="preserve">галя-киря</t>
  </si>
  <si>
    <t xml:space="preserve">кубус</t>
  </si>
  <si>
    <t xml:space="preserve">40 элементов</t>
  </si>
  <si>
    <t xml:space="preserve">170 элементов</t>
  </si>
  <si>
    <t xml:space="preserve">радужная мозаика</t>
  </si>
  <si>
    <t xml:space="preserve">ЕкатеринаV</t>
  </si>
  <si>
    <t xml:space="preserve">Ириsка</t>
  </si>
  <si>
    <t xml:space="preserve">НатаС</t>
  </si>
  <si>
    <t xml:space="preserve">ПРИСТРОЙ</t>
  </si>
  <si>
    <t xml:space="preserve">черные фишки</t>
  </si>
  <si>
    <t xml:space="preserve">зеленые</t>
  </si>
  <si>
    <t xml:space="preserve">собирайка</t>
  </si>
  <si>
    <t xml:space="preserve">неоновые цв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color rgb="FF000000"/>
      <name val="Verdana"/>
      <family val="2"/>
      <charset val="204"/>
    </font>
    <font>
      <sz val="8.5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1" width="5.41"/>
    <col collapsed="false" customWidth="true" hidden="false" outlineLevel="0" max="6" min="6" style="0" width="5.56"/>
    <col collapsed="false" customWidth="true" hidden="false" outlineLevel="0" max="7" min="7" style="0" width="6.7"/>
    <col collapsed="false" customWidth="true" hidden="false" outlineLevel="0" max="8" min="8" style="0" width="8.7"/>
    <col collapsed="false" customWidth="true" hidden="false" outlineLevel="0" max="9" min="9" style="0" width="8.28"/>
    <col collapsed="false" customWidth="true" hidden="false" outlineLevel="0" max="10" min="10" style="0" width="5.13"/>
    <col collapsed="false" customWidth="true" hidden="false" outlineLevel="0" max="11" min="11" style="0" width="17.85"/>
    <col collapsed="false" customWidth="true" hidden="false" outlineLevel="0" max="12" min="12" style="2" width="5.41"/>
  </cols>
  <sheetData>
    <row r="1" customFormat="false" ht="15" hidden="false" customHeight="false" outlineLevel="0" collapsed="false">
      <c r="A1" s="3" t="s">
        <v>0</v>
      </c>
      <c r="B1" s="1" t="s">
        <v>1</v>
      </c>
      <c r="D1" s="1"/>
      <c r="E1" s="3" t="n">
        <v>0.06</v>
      </c>
      <c r="F1" s="1"/>
      <c r="G1" s="4"/>
      <c r="H1" s="4"/>
      <c r="I1" s="1"/>
      <c r="K1" s="5"/>
    </row>
    <row r="2" customFormat="false" ht="1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6" t="s">
        <v>6</v>
      </c>
      <c r="F2" s="7" t="s">
        <v>7</v>
      </c>
      <c r="G2" s="8" t="s">
        <v>8</v>
      </c>
      <c r="H2" s="8" t="s">
        <v>9</v>
      </c>
      <c r="I2" s="9" t="s">
        <v>10</v>
      </c>
      <c r="J2" s="7" t="s">
        <v>11</v>
      </c>
      <c r="K2" s="7" t="s">
        <v>12</v>
      </c>
      <c r="L2" s="8"/>
    </row>
    <row r="3" customFormat="false" ht="15" hidden="false" customHeight="false" outlineLevel="0" collapsed="false">
      <c r="A3" s="10" t="s">
        <v>13</v>
      </c>
      <c r="C3" s="0" t="s">
        <v>14</v>
      </c>
      <c r="D3" s="0" t="s">
        <v>15</v>
      </c>
      <c r="E3" s="1" t="n">
        <v>1</v>
      </c>
      <c r="F3" s="0" t="n">
        <v>218</v>
      </c>
      <c r="G3" s="2" t="n">
        <f aca="false">E3*F3*$E$1</f>
        <v>13.08</v>
      </c>
      <c r="H3" s="11" t="n">
        <f aca="false">E3*F3</f>
        <v>218</v>
      </c>
      <c r="I3" s="2" t="n">
        <f aca="false">H3*1.15+G3</f>
        <v>263.78</v>
      </c>
    </row>
    <row r="4" customFormat="false" ht="15" hidden="false" customHeight="false" outlineLevel="0" collapsed="false">
      <c r="A4" s="10" t="s">
        <v>13</v>
      </c>
      <c r="C4" s="0" t="s">
        <v>14</v>
      </c>
      <c r="D4" s="0" t="s">
        <v>16</v>
      </c>
      <c r="E4" s="1" t="n">
        <v>1</v>
      </c>
      <c r="F4" s="0" t="n">
        <v>321</v>
      </c>
      <c r="G4" s="2" t="n">
        <f aca="false">E4*F4*$E$1</f>
        <v>19.26</v>
      </c>
      <c r="H4" s="11" t="n">
        <f aca="false">E4*F4</f>
        <v>321</v>
      </c>
      <c r="I4" s="2" t="n">
        <f aca="false">H4*1.15+G4</f>
        <v>388.41</v>
      </c>
    </row>
    <row r="5" customFormat="false" ht="15" hidden="false" customHeight="false" outlineLevel="0" collapsed="false">
      <c r="A5" s="10" t="s">
        <v>13</v>
      </c>
      <c r="C5" s="0" t="s">
        <v>17</v>
      </c>
      <c r="D5" s="0" t="s">
        <v>18</v>
      </c>
      <c r="E5" s="1" t="n">
        <v>1</v>
      </c>
      <c r="F5" s="0" t="n">
        <v>127</v>
      </c>
      <c r="G5" s="2" t="n">
        <f aca="false">E5*F5*$E$1</f>
        <v>7.62</v>
      </c>
      <c r="H5" s="11" t="n">
        <f aca="false">E5*F5</f>
        <v>127</v>
      </c>
      <c r="I5" s="2" t="n">
        <f aca="false">H5*1.15+G5</f>
        <v>153.67</v>
      </c>
    </row>
    <row r="6" customFormat="false" ht="15" hidden="false" customHeight="false" outlineLevel="0" collapsed="false">
      <c r="A6" s="12"/>
      <c r="B6" s="13"/>
      <c r="C6" s="13"/>
      <c r="D6" s="13"/>
      <c r="E6" s="14"/>
      <c r="F6" s="13"/>
      <c r="G6" s="15"/>
      <c r="H6" s="16"/>
      <c r="I6" s="15" t="n">
        <f aca="false">SUM(I3:I5)</f>
        <v>805.86</v>
      </c>
      <c r="J6" s="13"/>
      <c r="K6" s="13"/>
      <c r="L6" s="15" t="n">
        <f aca="false">J6-I6</f>
        <v>-805.86</v>
      </c>
    </row>
    <row r="7" customFormat="false" ht="15" hidden="false" customHeight="false" outlineLevel="0" collapsed="false">
      <c r="A7" s="10" t="s">
        <v>19</v>
      </c>
      <c r="C7" s="0" t="s">
        <v>14</v>
      </c>
      <c r="D7" s="0" t="s">
        <v>16</v>
      </c>
      <c r="E7" s="1" t="n">
        <v>1</v>
      </c>
      <c r="F7" s="0" t="n">
        <v>321</v>
      </c>
      <c r="G7" s="2" t="n">
        <f aca="false">E7*F7*$E$1</f>
        <v>19.26</v>
      </c>
      <c r="H7" s="11" t="n">
        <f aca="false">E7*F7</f>
        <v>321</v>
      </c>
      <c r="I7" s="2" t="n">
        <f aca="false">H7*1.15+G7</f>
        <v>388.41</v>
      </c>
    </row>
    <row r="8" customFormat="false" ht="15" hidden="false" customHeight="false" outlineLevel="0" collapsed="false">
      <c r="A8" s="12"/>
      <c r="B8" s="13"/>
      <c r="C8" s="13"/>
      <c r="D8" s="13"/>
      <c r="E8" s="14"/>
      <c r="F8" s="13"/>
      <c r="G8" s="15"/>
      <c r="H8" s="16"/>
      <c r="I8" s="15" t="n">
        <f aca="false">SUM(I7:I7)</f>
        <v>388.41</v>
      </c>
      <c r="J8" s="13"/>
      <c r="K8" s="13"/>
      <c r="L8" s="15" t="n">
        <f aca="false">J8-I8</f>
        <v>-388.41</v>
      </c>
    </row>
    <row r="9" customFormat="false" ht="15" hidden="false" customHeight="false" outlineLevel="0" collapsed="false">
      <c r="A9" s="17" t="s">
        <v>20</v>
      </c>
      <c r="C9" s="0" t="s">
        <v>17</v>
      </c>
      <c r="D9" s="0" t="s">
        <v>21</v>
      </c>
      <c r="E9" s="1" t="n">
        <v>1</v>
      </c>
      <c r="F9" s="0" t="n">
        <v>127</v>
      </c>
      <c r="G9" s="2" t="n">
        <f aca="false">E9*F9*$E$1</f>
        <v>7.62</v>
      </c>
      <c r="H9" s="11" t="n">
        <f aca="false">E9*F9</f>
        <v>127</v>
      </c>
      <c r="I9" s="2" t="n">
        <f aca="false">H9*1.15+G9</f>
        <v>153.67</v>
      </c>
    </row>
    <row r="10" customFormat="false" ht="15" hidden="false" customHeight="false" outlineLevel="0" collapsed="false">
      <c r="A10" s="12"/>
      <c r="B10" s="13"/>
      <c r="C10" s="13"/>
      <c r="D10" s="13"/>
      <c r="E10" s="14"/>
      <c r="F10" s="13"/>
      <c r="G10" s="15"/>
      <c r="H10" s="16"/>
      <c r="I10" s="15" t="n">
        <f aca="false">SUM(I9:I9)</f>
        <v>153.67</v>
      </c>
      <c r="J10" s="13"/>
      <c r="K10" s="13"/>
      <c r="L10" s="15" t="n">
        <f aca="false">J10-I10</f>
        <v>-153.67</v>
      </c>
    </row>
    <row r="11" customFormat="false" ht="15" hidden="false" customHeight="false" outlineLevel="0" collapsed="false">
      <c r="A11" s="10" t="s">
        <v>22</v>
      </c>
      <c r="C11" s="0" t="s">
        <v>23</v>
      </c>
      <c r="E11" s="1" t="n">
        <v>1</v>
      </c>
      <c r="F11" s="0" t="n">
        <v>242</v>
      </c>
      <c r="G11" s="2" t="n">
        <f aca="false">E11*F11*$E$1</f>
        <v>14.52</v>
      </c>
      <c r="H11" s="11" t="n">
        <f aca="false">E11*F11</f>
        <v>242</v>
      </c>
      <c r="I11" s="2" t="n">
        <f aca="false">H11*1.15+G11</f>
        <v>292.82</v>
      </c>
    </row>
    <row r="12" customFormat="false" ht="15" hidden="false" customHeight="false" outlineLevel="0" collapsed="false">
      <c r="A12" s="12"/>
      <c r="B12" s="13"/>
      <c r="C12" s="13"/>
      <c r="D12" s="13"/>
      <c r="E12" s="14"/>
      <c r="F12" s="13"/>
      <c r="G12" s="15"/>
      <c r="H12" s="16"/>
      <c r="I12" s="15" t="n">
        <f aca="false">SUM(I11:I11)</f>
        <v>292.82</v>
      </c>
      <c r="J12" s="13"/>
      <c r="K12" s="13"/>
      <c r="L12" s="15" t="n">
        <f aca="false">J12-I12</f>
        <v>-292.82</v>
      </c>
    </row>
    <row r="13" customFormat="false" ht="15" hidden="false" customHeight="false" outlineLevel="0" collapsed="false">
      <c r="A13" s="10" t="s">
        <v>24</v>
      </c>
      <c r="C13" s="0" t="s">
        <v>23</v>
      </c>
      <c r="E13" s="1" t="n">
        <v>2</v>
      </c>
      <c r="F13" s="0" t="n">
        <v>242</v>
      </c>
      <c r="G13" s="2" t="n">
        <f aca="false">E13*F13*$E$1</f>
        <v>29.04</v>
      </c>
      <c r="H13" s="11" t="n">
        <f aca="false">E13*F13</f>
        <v>484</v>
      </c>
      <c r="I13" s="2" t="n">
        <f aca="false">H13*1.15+G13</f>
        <v>585.64</v>
      </c>
    </row>
    <row r="14" customFormat="false" ht="15" hidden="false" customHeight="false" outlineLevel="0" collapsed="false">
      <c r="A14" s="10" t="s">
        <v>24</v>
      </c>
      <c r="C14" s="0" t="s">
        <v>25</v>
      </c>
      <c r="E14" s="1" t="n">
        <v>1</v>
      </c>
      <c r="F14" s="0" t="n">
        <v>242</v>
      </c>
      <c r="G14" s="2" t="n">
        <f aca="false">E14*F14*$E$1</f>
        <v>14.52</v>
      </c>
      <c r="H14" s="11" t="n">
        <f aca="false">E14*F14</f>
        <v>242</v>
      </c>
      <c r="I14" s="2" t="n">
        <f aca="false">H14*1.15+G14</f>
        <v>292.82</v>
      </c>
    </row>
    <row r="15" customFormat="false" ht="15" hidden="false" customHeight="false" outlineLevel="0" collapsed="false">
      <c r="A15" s="12"/>
      <c r="B15" s="13"/>
      <c r="C15" s="13"/>
      <c r="D15" s="13"/>
      <c r="E15" s="14"/>
      <c r="F15" s="13"/>
      <c r="G15" s="15"/>
      <c r="H15" s="16"/>
      <c r="I15" s="15" t="n">
        <f aca="false">SUM(I13:I14)</f>
        <v>878.46</v>
      </c>
      <c r="J15" s="13"/>
      <c r="K15" s="13"/>
      <c r="L15" s="15" t="n">
        <f aca="false">J15-I15</f>
        <v>-878.46</v>
      </c>
    </row>
    <row r="16" customFormat="false" ht="15" hidden="false" customHeight="false" outlineLevel="0" collapsed="false">
      <c r="A16" s="10" t="s">
        <v>26</v>
      </c>
      <c r="C16" s="0" t="s">
        <v>17</v>
      </c>
      <c r="D16" s="0" t="s">
        <v>27</v>
      </c>
      <c r="E16" s="1" t="n">
        <v>1</v>
      </c>
      <c r="F16" s="0" t="n">
        <v>342</v>
      </c>
      <c r="G16" s="2" t="n">
        <f aca="false">E16*F16*$E$1</f>
        <v>20.52</v>
      </c>
      <c r="H16" s="11" t="n">
        <f aca="false">E16*F16</f>
        <v>342</v>
      </c>
      <c r="I16" s="2" t="n">
        <f aca="false">H16*1.15+G16</f>
        <v>413.82</v>
      </c>
    </row>
    <row r="17" customFormat="false" ht="15" hidden="false" customHeight="false" outlineLevel="0" collapsed="false">
      <c r="A17" s="10" t="s">
        <v>26</v>
      </c>
      <c r="C17" s="0" t="s">
        <v>14</v>
      </c>
      <c r="D17" s="0" t="s">
        <v>28</v>
      </c>
      <c r="E17" s="1" t="n">
        <v>1</v>
      </c>
      <c r="F17" s="0" t="n">
        <v>358</v>
      </c>
      <c r="G17" s="2" t="n">
        <f aca="false">E17*F17*$E$1</f>
        <v>21.48</v>
      </c>
      <c r="H17" s="11" t="n">
        <f aca="false">E17*F17</f>
        <v>358</v>
      </c>
      <c r="I17" s="2" t="n">
        <f aca="false">H17*1.15+G17</f>
        <v>433.18</v>
      </c>
    </row>
    <row r="18" customFormat="false" ht="15" hidden="false" customHeight="false" outlineLevel="0" collapsed="false">
      <c r="A18" s="10" t="s">
        <v>26</v>
      </c>
      <c r="C18" s="0" t="s">
        <v>14</v>
      </c>
      <c r="D18" s="0" t="s">
        <v>16</v>
      </c>
      <c r="E18" s="1" t="n">
        <v>1</v>
      </c>
      <c r="F18" s="0" t="n">
        <v>321</v>
      </c>
      <c r="G18" s="2" t="n">
        <f aca="false">E18*F18*$E$1</f>
        <v>19.26</v>
      </c>
      <c r="H18" s="11" t="n">
        <f aca="false">E18*F18</f>
        <v>321</v>
      </c>
      <c r="I18" s="2" t="n">
        <f aca="false">H18*1.15+G18</f>
        <v>388.41</v>
      </c>
    </row>
    <row r="19" customFormat="false" ht="15" hidden="false" customHeight="false" outlineLevel="0" collapsed="false">
      <c r="A19" s="10" t="s">
        <v>26</v>
      </c>
      <c r="C19" s="0" t="s">
        <v>23</v>
      </c>
      <c r="E19" s="1" t="n">
        <v>1</v>
      </c>
      <c r="F19" s="0" t="n">
        <v>242</v>
      </c>
      <c r="G19" s="2" t="n">
        <f aca="false">E19*F19*$E$1</f>
        <v>14.52</v>
      </c>
      <c r="H19" s="11" t="n">
        <f aca="false">E19*F19</f>
        <v>242</v>
      </c>
      <c r="I19" s="2" t="n">
        <f aca="false">H19*1.15+G19</f>
        <v>292.82</v>
      </c>
    </row>
    <row r="20" customFormat="false" ht="15" hidden="false" customHeight="false" outlineLevel="0" collapsed="false">
      <c r="A20" s="12"/>
      <c r="B20" s="13"/>
      <c r="C20" s="13"/>
      <c r="D20" s="13"/>
      <c r="E20" s="14"/>
      <c r="F20" s="13"/>
      <c r="G20" s="15"/>
      <c r="H20" s="16"/>
      <c r="I20" s="15" t="n">
        <f aca="false">SUM(I16:I19)</f>
        <v>1528.23</v>
      </c>
      <c r="J20" s="13"/>
      <c r="K20" s="13"/>
      <c r="L20" s="15" t="n">
        <f aca="false">J20-I20</f>
        <v>-1528.23</v>
      </c>
    </row>
    <row r="21" customFormat="false" ht="15" hidden="false" customHeight="false" outlineLevel="0" collapsed="false">
      <c r="A21" s="10" t="s">
        <v>29</v>
      </c>
      <c r="C21" s="0" t="s">
        <v>30</v>
      </c>
      <c r="D21" s="0" t="s">
        <v>31</v>
      </c>
      <c r="E21" s="1" t="n">
        <v>27</v>
      </c>
      <c r="F21" s="0" t="n">
        <v>182</v>
      </c>
      <c r="G21" s="2" t="n">
        <f aca="false">E21*F21*$E$1</f>
        <v>294.84</v>
      </c>
      <c r="H21" s="11" t="n">
        <f aca="false">E21*F21</f>
        <v>4914</v>
      </c>
      <c r="I21" s="2" t="n">
        <f aca="false">H21*1.1+G21</f>
        <v>5700.24</v>
      </c>
    </row>
    <row r="22" customFormat="false" ht="15" hidden="false" customHeight="false" outlineLevel="0" collapsed="false">
      <c r="A22" s="10" t="s">
        <v>29</v>
      </c>
      <c r="C22" s="0" t="s">
        <v>30</v>
      </c>
      <c r="D22" s="0" t="s">
        <v>32</v>
      </c>
      <c r="E22" s="1" t="n">
        <v>3</v>
      </c>
      <c r="F22" s="0" t="n">
        <v>432</v>
      </c>
      <c r="G22" s="2" t="n">
        <f aca="false">E22*F22*$E$1</f>
        <v>77.76</v>
      </c>
      <c r="H22" s="11" t="n">
        <f aca="false">E22*F22</f>
        <v>1296</v>
      </c>
      <c r="I22" s="2" t="n">
        <f aca="false">H22*1.1+G22</f>
        <v>1503.36</v>
      </c>
    </row>
    <row r="23" customFormat="false" ht="15" hidden="false" customHeight="false" outlineLevel="0" collapsed="false">
      <c r="A23" s="10" t="s">
        <v>29</v>
      </c>
      <c r="C23" s="0" t="s">
        <v>33</v>
      </c>
      <c r="E23" s="1" t="n">
        <v>2</v>
      </c>
      <c r="F23" s="0" t="n">
        <v>126</v>
      </c>
      <c r="G23" s="2" t="n">
        <f aca="false">E23*F23*$E$1</f>
        <v>15.12</v>
      </c>
      <c r="H23" s="11" t="n">
        <f aca="false">E23*F23</f>
        <v>252</v>
      </c>
      <c r="I23" s="2" t="n">
        <f aca="false">H23*1.1+G23</f>
        <v>292.32</v>
      </c>
    </row>
    <row r="24" customFormat="false" ht="15" hidden="false" customHeight="false" outlineLevel="0" collapsed="false">
      <c r="A24" s="10" t="s">
        <v>29</v>
      </c>
      <c r="C24" s="0" t="s">
        <v>23</v>
      </c>
      <c r="E24" s="1" t="n">
        <v>2</v>
      </c>
      <c r="F24" s="0" t="n">
        <v>242</v>
      </c>
      <c r="G24" s="2" t="n">
        <f aca="false">E24*F24*$E$1</f>
        <v>29.04</v>
      </c>
      <c r="H24" s="11" t="n">
        <f aca="false">E24*F24</f>
        <v>484</v>
      </c>
      <c r="I24" s="2" t="n">
        <f aca="false">H24*1.1+G24</f>
        <v>561.44</v>
      </c>
    </row>
    <row r="25" customFormat="false" ht="15" hidden="false" customHeight="false" outlineLevel="0" collapsed="false">
      <c r="A25" s="10" t="s">
        <v>29</v>
      </c>
      <c r="C25" s="0" t="s">
        <v>17</v>
      </c>
      <c r="D25" s="0" t="s">
        <v>27</v>
      </c>
      <c r="E25" s="1" t="n">
        <v>1</v>
      </c>
      <c r="F25" s="0" t="n">
        <v>342</v>
      </c>
      <c r="G25" s="2" t="n">
        <f aca="false">E25*F25*$E$1</f>
        <v>20.52</v>
      </c>
      <c r="H25" s="11" t="n">
        <f aca="false">E25*F25</f>
        <v>342</v>
      </c>
      <c r="I25" s="2" t="n">
        <f aca="false">H25*1.1+G25</f>
        <v>396.72</v>
      </c>
    </row>
    <row r="26" customFormat="false" ht="15" hidden="false" customHeight="false" outlineLevel="0" collapsed="false">
      <c r="A26" s="12"/>
      <c r="B26" s="13"/>
      <c r="C26" s="13"/>
      <c r="D26" s="13"/>
      <c r="E26" s="14"/>
      <c r="F26" s="13"/>
      <c r="G26" s="15"/>
      <c r="H26" s="16"/>
      <c r="I26" s="15" t="n">
        <f aca="false">SUM(I21:I25)</f>
        <v>8454.08</v>
      </c>
      <c r="J26" s="13"/>
      <c r="K26" s="13"/>
      <c r="L26" s="15" t="n">
        <f aca="false">J26-I26</f>
        <v>-8454.08</v>
      </c>
    </row>
    <row r="27" customFormat="false" ht="15" hidden="false" customHeight="false" outlineLevel="0" collapsed="false">
      <c r="A27" s="10" t="s">
        <v>34</v>
      </c>
      <c r="C27" s="0" t="s">
        <v>17</v>
      </c>
      <c r="D27" s="0" t="s">
        <v>21</v>
      </c>
      <c r="E27" s="1" t="n">
        <v>1</v>
      </c>
      <c r="F27" s="0" t="n">
        <v>127</v>
      </c>
      <c r="G27" s="2" t="n">
        <f aca="false">E27*F27*$E$1</f>
        <v>7.62</v>
      </c>
      <c r="H27" s="11" t="n">
        <f aca="false">E27*F27</f>
        <v>127</v>
      </c>
      <c r="I27" s="2" t="n">
        <f aca="false">H27*1.15+G27</f>
        <v>153.67</v>
      </c>
    </row>
    <row r="28" customFormat="false" ht="15" hidden="false" customHeight="false" outlineLevel="0" collapsed="false">
      <c r="A28" s="10" t="s">
        <v>34</v>
      </c>
      <c r="C28" s="0" t="s">
        <v>30</v>
      </c>
      <c r="D28" s="0" t="s">
        <v>32</v>
      </c>
      <c r="E28" s="1" t="n">
        <v>1</v>
      </c>
      <c r="F28" s="0" t="n">
        <v>432</v>
      </c>
      <c r="G28" s="2" t="n">
        <f aca="false">E28*F28*$E$1</f>
        <v>25.92</v>
      </c>
      <c r="H28" s="11" t="n">
        <f aca="false">E28*F28</f>
        <v>432</v>
      </c>
      <c r="I28" s="2" t="n">
        <f aca="false">H28*1.15+G28</f>
        <v>522.72</v>
      </c>
    </row>
    <row r="29" customFormat="false" ht="15" hidden="false" customHeight="false" outlineLevel="0" collapsed="false">
      <c r="A29" s="12"/>
      <c r="B29" s="13"/>
      <c r="C29" s="13"/>
      <c r="D29" s="13"/>
      <c r="E29" s="14"/>
      <c r="F29" s="13"/>
      <c r="G29" s="15"/>
      <c r="H29" s="16"/>
      <c r="I29" s="15" t="n">
        <f aca="false">SUM(I27:I28)</f>
        <v>676.39</v>
      </c>
      <c r="J29" s="13"/>
      <c r="K29" s="13"/>
      <c r="L29" s="15" t="n">
        <f aca="false">J29-I29</f>
        <v>-676.39</v>
      </c>
    </row>
    <row r="30" customFormat="false" ht="15" hidden="false" customHeight="false" outlineLevel="0" collapsed="false">
      <c r="A30" s="10" t="s">
        <v>35</v>
      </c>
      <c r="C30" s="0" t="s">
        <v>14</v>
      </c>
      <c r="D30" s="0" t="s">
        <v>28</v>
      </c>
      <c r="E30" s="1" t="n">
        <v>1</v>
      </c>
      <c r="F30" s="0" t="n">
        <v>358</v>
      </c>
      <c r="G30" s="2" t="n">
        <f aca="false">E30*F30*$E$1</f>
        <v>21.48</v>
      </c>
      <c r="H30" s="11" t="n">
        <f aca="false">E30*F30</f>
        <v>358</v>
      </c>
      <c r="I30" s="2" t="n">
        <f aca="false">H30*1.15+G30</f>
        <v>433.18</v>
      </c>
    </row>
    <row r="31" customFormat="false" ht="15" hidden="false" customHeight="false" outlineLevel="0" collapsed="false">
      <c r="A31" s="12"/>
      <c r="B31" s="13"/>
      <c r="C31" s="13"/>
      <c r="D31" s="13"/>
      <c r="E31" s="14"/>
      <c r="F31" s="13"/>
      <c r="G31" s="15"/>
      <c r="H31" s="16"/>
      <c r="I31" s="15" t="n">
        <f aca="false">SUM(I30:I30)</f>
        <v>433.18</v>
      </c>
      <c r="J31" s="13"/>
      <c r="K31" s="13"/>
      <c r="L31" s="15" t="n">
        <f aca="false">J31-I31</f>
        <v>-433.18</v>
      </c>
    </row>
    <row r="32" customFormat="false" ht="15" hidden="false" customHeight="false" outlineLevel="0" collapsed="false">
      <c r="A32" s="10" t="s">
        <v>36</v>
      </c>
      <c r="C32" s="0" t="s">
        <v>33</v>
      </c>
      <c r="E32" s="1" t="n">
        <v>1</v>
      </c>
      <c r="F32" s="0" t="n">
        <v>126</v>
      </c>
      <c r="G32" s="2" t="n">
        <f aca="false">E32*F32*$E$1</f>
        <v>7.56</v>
      </c>
      <c r="H32" s="11" t="n">
        <f aca="false">E32*F32</f>
        <v>126</v>
      </c>
      <c r="I32" s="2" t="n">
        <f aca="false">H32*1.15+G32</f>
        <v>152.46</v>
      </c>
    </row>
    <row r="33" customFormat="false" ht="15" hidden="false" customHeight="false" outlineLevel="0" collapsed="false">
      <c r="A33" s="12"/>
      <c r="B33" s="13"/>
      <c r="C33" s="13"/>
      <c r="D33" s="13"/>
      <c r="E33" s="14"/>
      <c r="F33" s="13"/>
      <c r="G33" s="15"/>
      <c r="H33" s="16"/>
      <c r="I33" s="15" t="n">
        <f aca="false">SUM(I32:I32)</f>
        <v>152.46</v>
      </c>
      <c r="J33" s="13"/>
      <c r="K33" s="13"/>
      <c r="L33" s="15" t="n">
        <f aca="false">J33-I33</f>
        <v>-152.46</v>
      </c>
    </row>
    <row r="34" customFormat="false" ht="15" hidden="false" customHeight="false" outlineLevel="0" collapsed="false">
      <c r="A34" s="17" t="s">
        <v>37</v>
      </c>
      <c r="C34" s="0" t="s">
        <v>14</v>
      </c>
      <c r="D34" s="0" t="s">
        <v>38</v>
      </c>
      <c r="E34" s="1" t="n">
        <v>1</v>
      </c>
      <c r="F34" s="0" t="n">
        <v>218</v>
      </c>
      <c r="G34" s="2" t="n">
        <f aca="false">E34*F34*$E$1</f>
        <v>13.08</v>
      </c>
      <c r="H34" s="11" t="n">
        <f aca="false">E34*F34</f>
        <v>218</v>
      </c>
      <c r="I34" s="2" t="n">
        <f aca="false">H34*1.15+G34</f>
        <v>263.78</v>
      </c>
    </row>
    <row r="35" customFormat="false" ht="15" hidden="false" customHeight="false" outlineLevel="0" collapsed="false">
      <c r="A35" s="17" t="s">
        <v>37</v>
      </c>
      <c r="C35" s="0" t="s">
        <v>14</v>
      </c>
      <c r="D35" s="0" t="s">
        <v>15</v>
      </c>
      <c r="E35" s="1" t="n">
        <v>1</v>
      </c>
      <c r="F35" s="0" t="n">
        <v>218</v>
      </c>
      <c r="G35" s="2" t="n">
        <f aca="false">E35*F35*$E$1</f>
        <v>13.08</v>
      </c>
      <c r="H35" s="11" t="n">
        <f aca="false">E35*F35</f>
        <v>218</v>
      </c>
      <c r="I35" s="2" t="n">
        <f aca="false">H35*1.15+G35</f>
        <v>263.78</v>
      </c>
    </row>
    <row r="36" customFormat="false" ht="15" hidden="false" customHeight="false" outlineLevel="0" collapsed="false">
      <c r="A36" s="17" t="s">
        <v>37</v>
      </c>
      <c r="C36" s="0" t="s">
        <v>14</v>
      </c>
      <c r="D36" s="0" t="s">
        <v>21</v>
      </c>
      <c r="E36" s="1" t="n">
        <v>1</v>
      </c>
      <c r="F36" s="0" t="n">
        <v>218</v>
      </c>
      <c r="G36" s="2" t="n">
        <f aca="false">E36*F36*$E$1</f>
        <v>13.08</v>
      </c>
      <c r="H36" s="11" t="n">
        <f aca="false">E36*F36</f>
        <v>218</v>
      </c>
      <c r="I36" s="2" t="n">
        <f aca="false">H36*1.15+G36</f>
        <v>263.78</v>
      </c>
    </row>
    <row r="37" customFormat="false" ht="15" hidden="false" customHeight="false" outlineLevel="0" collapsed="false">
      <c r="A37" s="17" t="s">
        <v>37</v>
      </c>
      <c r="C37" s="0" t="s">
        <v>17</v>
      </c>
      <c r="D37" s="0" t="s">
        <v>18</v>
      </c>
      <c r="E37" s="1" t="n">
        <v>3</v>
      </c>
      <c r="F37" s="0" t="n">
        <v>127</v>
      </c>
      <c r="G37" s="2" t="n">
        <f aca="false">E37*F37*$E$1</f>
        <v>22.86</v>
      </c>
      <c r="H37" s="11" t="n">
        <f aca="false">E37*F37</f>
        <v>381</v>
      </c>
      <c r="I37" s="2" t="n">
        <f aca="false">H37*1.15+G37</f>
        <v>461.01</v>
      </c>
    </row>
    <row r="38" customFormat="false" ht="15" hidden="false" customHeight="false" outlineLevel="0" collapsed="false">
      <c r="A38" s="17" t="s">
        <v>37</v>
      </c>
      <c r="C38" s="0" t="s">
        <v>17</v>
      </c>
      <c r="D38" s="0" t="s">
        <v>39</v>
      </c>
      <c r="E38" s="1" t="n">
        <v>3</v>
      </c>
      <c r="F38" s="0" t="n">
        <v>127</v>
      </c>
      <c r="G38" s="2" t="n">
        <f aca="false">E38*F38*$E$1</f>
        <v>22.86</v>
      </c>
      <c r="H38" s="11" t="n">
        <f aca="false">E38*F38</f>
        <v>381</v>
      </c>
      <c r="I38" s="2" t="n">
        <f aca="false">H38*1.15+G38</f>
        <v>461.01</v>
      </c>
    </row>
    <row r="39" customFormat="false" ht="15" hidden="false" customHeight="false" outlineLevel="0" collapsed="false">
      <c r="A39" s="17" t="s">
        <v>37</v>
      </c>
      <c r="C39" s="0" t="s">
        <v>17</v>
      </c>
      <c r="D39" s="0" t="s">
        <v>21</v>
      </c>
      <c r="E39" s="1" t="n">
        <v>3</v>
      </c>
      <c r="F39" s="0" t="n">
        <v>127</v>
      </c>
      <c r="G39" s="2" t="n">
        <f aca="false">E39*F39*$E$1</f>
        <v>22.86</v>
      </c>
      <c r="H39" s="11" t="n">
        <f aca="false">E39*F39</f>
        <v>381</v>
      </c>
      <c r="I39" s="2" t="n">
        <f aca="false">H39*1.15+G39</f>
        <v>461.01</v>
      </c>
    </row>
    <row r="40" customFormat="false" ht="15" hidden="false" customHeight="false" outlineLevel="0" collapsed="false">
      <c r="A40" s="17" t="s">
        <v>37</v>
      </c>
      <c r="C40" s="0" t="s">
        <v>30</v>
      </c>
      <c r="D40" s="0" t="s">
        <v>31</v>
      </c>
      <c r="E40" s="1" t="n">
        <v>3</v>
      </c>
      <c r="F40" s="0" t="n">
        <v>182</v>
      </c>
      <c r="G40" s="2" t="n">
        <f aca="false">E40*F40*$E$1</f>
        <v>32.76</v>
      </c>
      <c r="H40" s="11" t="n">
        <f aca="false">E40*F40</f>
        <v>546</v>
      </c>
      <c r="I40" s="2" t="n">
        <f aca="false">H40*1.15+G40</f>
        <v>660.66</v>
      </c>
    </row>
    <row r="41" customFormat="false" ht="15" hidden="false" customHeight="false" outlineLevel="0" collapsed="false">
      <c r="A41" s="17" t="s">
        <v>37</v>
      </c>
      <c r="C41" s="0" t="s">
        <v>33</v>
      </c>
      <c r="E41" s="1" t="n">
        <v>2</v>
      </c>
      <c r="F41" s="0" t="n">
        <v>126</v>
      </c>
      <c r="G41" s="2" t="n">
        <f aca="false">E41*F41*$E$1</f>
        <v>15.12</v>
      </c>
      <c r="H41" s="11" t="n">
        <f aca="false">E41*F41</f>
        <v>252</v>
      </c>
      <c r="I41" s="2" t="n">
        <f aca="false">H41*1.15+G41</f>
        <v>304.92</v>
      </c>
    </row>
    <row r="42" customFormat="false" ht="15" hidden="false" customHeight="false" outlineLevel="0" collapsed="false">
      <c r="A42" s="17" t="s">
        <v>37</v>
      </c>
      <c r="C42" s="0" t="s">
        <v>23</v>
      </c>
      <c r="E42" s="1" t="n">
        <v>2</v>
      </c>
      <c r="F42" s="0" t="n">
        <v>242</v>
      </c>
      <c r="G42" s="2" t="n">
        <f aca="false">E42*F42*$E$1</f>
        <v>29.04</v>
      </c>
      <c r="H42" s="11" t="n">
        <f aca="false">E42*F42</f>
        <v>484</v>
      </c>
      <c r="I42" s="2" t="n">
        <f aca="false">H42*1.15+G42</f>
        <v>585.64</v>
      </c>
    </row>
    <row r="43" customFormat="false" ht="15" hidden="false" customHeight="false" outlineLevel="0" collapsed="false">
      <c r="A43" s="17" t="s">
        <v>37</v>
      </c>
      <c r="C43" s="0" t="s">
        <v>25</v>
      </c>
      <c r="E43" s="1" t="n">
        <v>2</v>
      </c>
      <c r="F43" s="0" t="n">
        <v>242</v>
      </c>
      <c r="G43" s="2" t="n">
        <f aca="false">E43*F43*$E$1</f>
        <v>29.04</v>
      </c>
      <c r="H43" s="11" t="n">
        <f aca="false">E43*F43</f>
        <v>484</v>
      </c>
      <c r="I43" s="2" t="n">
        <f aca="false">H43*1.15+G43</f>
        <v>585.64</v>
      </c>
    </row>
    <row r="44" customFormat="false" ht="15" hidden="false" customHeight="false" outlineLevel="0" collapsed="false">
      <c r="A44" s="17" t="s">
        <v>37</v>
      </c>
      <c r="C44" s="0" t="s">
        <v>40</v>
      </c>
      <c r="D44" s="0" t="s">
        <v>41</v>
      </c>
      <c r="E44" s="1" t="n">
        <v>1</v>
      </c>
      <c r="F44" s="0" t="n">
        <v>165</v>
      </c>
      <c r="G44" s="2" t="n">
        <f aca="false">E44*F44*$E$1</f>
        <v>9.9</v>
      </c>
      <c r="H44" s="11" t="n">
        <f aca="false">E44*F44</f>
        <v>165</v>
      </c>
      <c r="I44" s="2" t="n">
        <f aca="false">H44*1.15+G44</f>
        <v>199.65</v>
      </c>
    </row>
    <row r="45" customFormat="false" ht="15" hidden="false" customHeight="false" outlineLevel="0" collapsed="false">
      <c r="A45" s="12"/>
      <c r="B45" s="13"/>
      <c r="C45" s="13"/>
      <c r="D45" s="13"/>
      <c r="E45" s="14"/>
      <c r="F45" s="13"/>
      <c r="G45" s="15"/>
      <c r="H45" s="16"/>
      <c r="I45" s="15" t="n">
        <f aca="false">SUM(I34:I44)</f>
        <v>4510.88</v>
      </c>
      <c r="J45" s="13"/>
      <c r="K45" s="13"/>
      <c r="L45" s="15" t="n">
        <f aca="false">J45-I45</f>
        <v>-4510.88</v>
      </c>
    </row>
    <row r="46" customFormat="false" ht="15" hidden="false" customHeight="false" outlineLevel="0" collapsed="false">
      <c r="G46" s="11"/>
      <c r="H46" s="11"/>
      <c r="I46" s="11"/>
    </row>
    <row r="47" customFormat="false" ht="15" hidden="false" customHeight="false" outlineLevel="0" collapsed="false">
      <c r="I47" s="11"/>
    </row>
  </sheetData>
  <autoFilter ref="A2:L3"/>
  <printOptions headings="false" gridLines="false" gridLinesSet="true" horizontalCentered="false" verticalCentered="false"/>
  <pageMargins left="0.236111111111111" right="0.236111111111111" top="0.315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4:01:41Z</dcterms:created>
  <dc:creator>USER</dc:creator>
  <dc:description/>
  <dc:language>en-US</dc:language>
  <cp:lastModifiedBy>BOB</cp:lastModifiedBy>
  <cp:lastPrinted>2010-09-30T14:13:11Z</cp:lastPrinted>
  <dcterms:modified xsi:type="dcterms:W3CDTF">2010-11-29T15:06:26Z</dcterms:modified>
  <cp:revision>0</cp:revision>
  <dc:subject/>
  <dc:title/>
</cp:coreProperties>
</file>