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примерная сумма!</t>
  </si>
  <si>
    <t xml:space="preserve">транспортные</t>
  </si>
  <si>
    <t xml:space="preserve">СhiсоВаg Vita</t>
  </si>
  <si>
    <t xml:space="preserve">СhiсоВаg классик</t>
  </si>
  <si>
    <t xml:space="preserve">СhiсоВаg слинг</t>
  </si>
  <si>
    <t xml:space="preserve">СhiсоВаg рюкзак</t>
  </si>
  <si>
    <t xml:space="preserve">ВАGGU Baby</t>
  </si>
  <si>
    <t xml:space="preserve">ВАGGU</t>
  </si>
  <si>
    <t xml:space="preserve">ВIG ВАGGU</t>
  </si>
  <si>
    <t xml:space="preserve">Sасk ВАGGU</t>
  </si>
  <si>
    <t xml:space="preserve">набор 3 стандартные сумки</t>
  </si>
  <si>
    <t xml:space="preserve">набор 5 стандартных сумок</t>
  </si>
  <si>
    <r>
      <rPr>
        <sz val="11"/>
        <color rgb="FF000000"/>
        <rFont val="Calibri"/>
        <family val="2"/>
        <charset val="204"/>
      </rPr>
      <t xml:space="preserve">Flip and Tumble 24-7</t>
    </r>
    <r>
      <rPr>
        <sz val="11"/>
        <color rgb="FF000000"/>
        <rFont val="Verdana"/>
        <family val="2"/>
        <charset val="204"/>
      </rPr>
      <t xml:space="preserve"> </t>
    </r>
  </si>
  <si>
    <t xml:space="preserve">Flip and Tumble мини</t>
  </si>
  <si>
    <t xml:space="preserve">envirosax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кол-во</t>
  </si>
  <si>
    <t xml:space="preserve">цена без орга</t>
  </si>
  <si>
    <t xml:space="preserve">транспорт</t>
  </si>
  <si>
    <t xml:space="preserve">сумма с орг</t>
  </si>
  <si>
    <t xml:space="preserve">c орг и тр</t>
  </si>
  <si>
    <t xml:space="preserve">оплата</t>
  </si>
  <si>
    <t xml:space="preserve">сальдо</t>
  </si>
  <si>
    <t xml:space="preserve">Avosti</t>
  </si>
  <si>
    <t xml:space="preserve">манго</t>
  </si>
  <si>
    <t xml:space="preserve">malyska1020</t>
  </si>
  <si>
    <t xml:space="preserve">папоротник</t>
  </si>
  <si>
    <t xml:space="preserve">черная</t>
  </si>
  <si>
    <t xml:space="preserve">синий с т.син</t>
  </si>
  <si>
    <t xml:space="preserve">Olga с Мишуткой</t>
  </si>
  <si>
    <t xml:space="preserve">голубая</t>
  </si>
  <si>
    <t xml:space="preserve">коричневая</t>
  </si>
  <si>
    <t xml:space="preserve">японский фонарик</t>
  </si>
  <si>
    <t xml:space="preserve">шафран</t>
  </si>
  <si>
    <t xml:space="preserve">пурпурные</t>
  </si>
  <si>
    <t xml:space="preserve">Serret</t>
  </si>
  <si>
    <t xml:space="preserve">серая</t>
  </si>
  <si>
    <t xml:space="preserve">АннаС</t>
  </si>
  <si>
    <t xml:space="preserve">небесно голубой</t>
  </si>
  <si>
    <t xml:space="preserve">гламаринка</t>
  </si>
  <si>
    <t xml:space="preserve">бриллиантовый синий</t>
  </si>
  <si>
    <t xml:space="preserve">Елка2009</t>
  </si>
  <si>
    <t xml:space="preserve">зеленая</t>
  </si>
  <si>
    <t xml:space="preserve">Людмилочка</t>
  </si>
  <si>
    <t xml:space="preserve">balance</t>
  </si>
  <si>
    <t xml:space="preserve">ОГОНЬКИ</t>
  </si>
  <si>
    <t xml:space="preserve">шоколадный</t>
  </si>
  <si>
    <t xml:space="preserve">Пристрой</t>
  </si>
  <si>
    <t xml:space="preserve">голубой слон</t>
  </si>
  <si>
    <t xml:space="preserve">blush stripe</t>
  </si>
  <si>
    <t xml:space="preserve">deep ocean</t>
  </si>
  <si>
    <t xml:space="preserve">navy dot</t>
  </si>
  <si>
    <t xml:space="preserve">neon</t>
  </si>
  <si>
    <t xml:space="preserve">papaya dot</t>
  </si>
  <si>
    <t xml:space="preserve">red dot</t>
  </si>
  <si>
    <t xml:space="preserve">white navy</t>
  </si>
  <si>
    <t xml:space="preserve">ВАGGU big</t>
  </si>
  <si>
    <t xml:space="preserve">философ</t>
  </si>
  <si>
    <t xml:space="preserve">ми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13"/>
    <col collapsed="false" customWidth="true" hidden="false" outlineLevel="0" max="3" min="3" style="1" width="18.7"/>
    <col collapsed="false" customWidth="true" hidden="false" outlineLevel="0" max="4" min="4" style="1" width="13.7"/>
    <col collapsed="false" customWidth="true" hidden="false" outlineLevel="0" max="5" min="5" style="1" width="3.56"/>
    <col collapsed="false" customWidth="true" hidden="false" outlineLevel="0" max="6" min="6" style="1" width="7.28"/>
    <col collapsed="false" customWidth="true" hidden="false" outlineLevel="0" max="7" min="7" style="1" width="4.85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5.13"/>
    <col collapsed="false" customWidth="true" hidden="false" outlineLevel="0" max="11" min="11" style="1" width="17.14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1" t="s">
        <v>0</v>
      </c>
      <c r="D1" s="1" t="s">
        <v>1</v>
      </c>
      <c r="F1" s="1" t="n">
        <v>0.075</v>
      </c>
      <c r="H1" s="1" t="n">
        <f aca="false">450/6110</f>
        <v>0.0736497545008183</v>
      </c>
    </row>
    <row r="2" customFormat="false" ht="15" hidden="true" customHeight="true" outlineLevel="0" collapsed="false">
      <c r="C2" s="1" t="s">
        <v>2</v>
      </c>
      <c r="F2" s="1" t="n">
        <v>260</v>
      </c>
      <c r="H2" s="1" t="n">
        <f aca="false">F2*1.15</f>
        <v>299</v>
      </c>
    </row>
    <row r="3" customFormat="false" ht="15" hidden="true" customHeight="true" outlineLevel="0" collapsed="false">
      <c r="C3" s="1" t="s">
        <v>3</v>
      </c>
      <c r="F3" s="1" t="n">
        <v>180</v>
      </c>
      <c r="H3" s="1" t="n">
        <f aca="false">F3*1.15</f>
        <v>207</v>
      </c>
    </row>
    <row r="4" customFormat="false" ht="15" hidden="true" customHeight="true" outlineLevel="0" collapsed="false">
      <c r="C4" s="1" t="s">
        <v>4</v>
      </c>
      <c r="F4" s="1" t="n">
        <v>510</v>
      </c>
      <c r="H4" s="1" t="n">
        <f aca="false">F4*1.15</f>
        <v>586.5</v>
      </c>
    </row>
    <row r="5" customFormat="false" ht="15" hidden="true" customHeight="true" outlineLevel="0" collapsed="false">
      <c r="C5" s="1" t="s">
        <v>5</v>
      </c>
      <c r="F5" s="1" t="n">
        <v>760</v>
      </c>
      <c r="H5" s="1" t="n">
        <f aca="false">F5*1.15</f>
        <v>874</v>
      </c>
    </row>
    <row r="6" customFormat="false" ht="15" hidden="true" customHeight="true" outlineLevel="0" collapsed="false">
      <c r="C6" s="1" t="s">
        <v>6</v>
      </c>
      <c r="F6" s="1" t="n">
        <v>190</v>
      </c>
      <c r="H6" s="1" t="n">
        <f aca="false">F6*1.15</f>
        <v>218.5</v>
      </c>
    </row>
    <row r="7" customFormat="false" ht="15" hidden="true" customHeight="true" outlineLevel="0" collapsed="false">
      <c r="C7" s="1" t="s">
        <v>7</v>
      </c>
      <c r="F7" s="1" t="n">
        <v>210</v>
      </c>
      <c r="H7" s="1" t="n">
        <f aca="false">F7*1.15</f>
        <v>241.5</v>
      </c>
    </row>
    <row r="8" customFormat="false" ht="15" hidden="true" customHeight="true" outlineLevel="0" collapsed="false">
      <c r="C8" s="1" t="s">
        <v>8</v>
      </c>
      <c r="F8" s="1" t="n">
        <v>360</v>
      </c>
      <c r="H8" s="1" t="n">
        <f aca="false">F8*1.15</f>
        <v>414</v>
      </c>
    </row>
    <row r="9" customFormat="false" ht="15" hidden="true" customHeight="true" outlineLevel="0" collapsed="false">
      <c r="C9" s="1" t="s">
        <v>9</v>
      </c>
      <c r="F9" s="1" t="n">
        <v>170</v>
      </c>
      <c r="H9" s="1" t="n">
        <f aca="false">F9*1.15</f>
        <v>195.5</v>
      </c>
    </row>
    <row r="10" customFormat="false" ht="15" hidden="true" customHeight="true" outlineLevel="0" collapsed="false">
      <c r="C10" s="1" t="s">
        <v>10</v>
      </c>
      <c r="F10" s="1" t="n">
        <v>660</v>
      </c>
      <c r="H10" s="1" t="n">
        <f aca="false">F10*1.15</f>
        <v>759</v>
      </c>
    </row>
    <row r="11" customFormat="false" ht="15" hidden="true" customHeight="true" outlineLevel="0" collapsed="false">
      <c r="C11" s="1" t="s">
        <v>11</v>
      </c>
      <c r="F11" s="1" t="n">
        <v>1270</v>
      </c>
      <c r="H11" s="1" t="n">
        <f aca="false">F11*1.15</f>
        <v>1460.5</v>
      </c>
    </row>
    <row r="12" customFormat="false" ht="15" hidden="true" customHeight="true" outlineLevel="0" collapsed="false">
      <c r="C12" s="1" t="s">
        <v>12</v>
      </c>
      <c r="F12" s="1" t="n">
        <v>260</v>
      </c>
      <c r="H12" s="1" t="n">
        <f aca="false">F12*1.15</f>
        <v>299</v>
      </c>
    </row>
    <row r="13" customFormat="false" ht="15" hidden="true" customHeight="true" outlineLevel="0" collapsed="false">
      <c r="C13" s="1" t="s">
        <v>13</v>
      </c>
      <c r="F13" s="1" t="n">
        <v>190</v>
      </c>
      <c r="H13" s="1" t="n">
        <f aca="false">F13*1.15</f>
        <v>218.5</v>
      </c>
    </row>
    <row r="14" customFormat="false" ht="15" hidden="true" customHeight="true" outlineLevel="0" collapsed="false">
      <c r="C14" s="1" t="s">
        <v>14</v>
      </c>
      <c r="F14" s="1" t="n">
        <v>260</v>
      </c>
      <c r="H14" s="1" t="n">
        <f aca="false">F14*1.15</f>
        <v>299</v>
      </c>
    </row>
    <row r="15" customFormat="false" ht="15" hidden="false" customHeight="true" outlineLevel="0" collapsed="false"/>
    <row r="16" customFormat="false" ht="15" hidden="false" customHeight="false" outlineLevel="0" collapsed="false">
      <c r="A16" s="1" t="s">
        <v>15</v>
      </c>
      <c r="B16" s="1" t="s">
        <v>16</v>
      </c>
      <c r="C16" s="1" t="s">
        <v>17</v>
      </c>
      <c r="D16" s="1" t="s">
        <v>18</v>
      </c>
      <c r="E16" s="1" t="s">
        <v>19</v>
      </c>
      <c r="F16" s="1" t="s">
        <v>20</v>
      </c>
      <c r="G16" s="1" t="s">
        <v>21</v>
      </c>
      <c r="H16" s="1" t="s">
        <v>22</v>
      </c>
      <c r="I16" s="1" t="s">
        <v>23</v>
      </c>
      <c r="J16" s="1" t="s">
        <v>24</v>
      </c>
      <c r="L16" s="1" t="s">
        <v>25</v>
      </c>
    </row>
    <row r="17" customFormat="false" ht="15" hidden="false" customHeight="true" outlineLevel="0" collapsed="false">
      <c r="A17" s="2" t="s">
        <v>26</v>
      </c>
      <c r="C17" s="1" t="s">
        <v>3</v>
      </c>
      <c r="D17" s="1" t="s">
        <v>27</v>
      </c>
      <c r="E17" s="3" t="n">
        <v>1</v>
      </c>
      <c r="F17" s="1" t="n">
        <f aca="false">$F$3</f>
        <v>180</v>
      </c>
      <c r="G17" s="1" t="n">
        <f aca="false">E17*F17*$F$1</f>
        <v>13.5</v>
      </c>
      <c r="H17" s="1" t="n">
        <f aca="false">F17*E17*1.15</f>
        <v>207</v>
      </c>
      <c r="I17" s="4" t="n">
        <f aca="false">H17+G17</f>
        <v>220.5</v>
      </c>
      <c r="J17" s="5"/>
    </row>
    <row r="18" customFormat="false" ht="15" hidden="false" customHeight="true" outlineLevel="0" collapsed="false">
      <c r="A18" s="6"/>
      <c r="B18" s="7"/>
      <c r="C18" s="7"/>
      <c r="D18" s="8"/>
      <c r="E18" s="9"/>
      <c r="F18" s="7"/>
      <c r="G18" s="7"/>
      <c r="H18" s="7"/>
      <c r="I18" s="10" t="n">
        <f aca="false">SUM(I17:I17)</f>
        <v>220.5</v>
      </c>
      <c r="J18" s="7"/>
      <c r="K18" s="7"/>
      <c r="L18" s="7" t="n">
        <f aca="false">J18-I18</f>
        <v>-220.5</v>
      </c>
    </row>
    <row r="19" customFormat="false" ht="15" hidden="false" customHeight="false" outlineLevel="0" collapsed="false">
      <c r="A19" s="2" t="s">
        <v>28</v>
      </c>
      <c r="C19" s="1" t="s">
        <v>2</v>
      </c>
      <c r="D19" s="1" t="s">
        <v>29</v>
      </c>
      <c r="E19" s="3" t="n">
        <v>1</v>
      </c>
      <c r="F19" s="1" t="n">
        <f aca="false">$F$2</f>
        <v>260</v>
      </c>
      <c r="G19" s="1" t="n">
        <f aca="false">E19*F19*$F$1</f>
        <v>19.5</v>
      </c>
      <c r="H19" s="1" t="n">
        <f aca="false">F19*E19*1.15</f>
        <v>299</v>
      </c>
      <c r="I19" s="4" t="n">
        <f aca="false">H19+G19</f>
        <v>318.5</v>
      </c>
    </row>
    <row r="20" customFormat="false" ht="15" hidden="false" customHeight="false" outlineLevel="0" collapsed="false">
      <c r="A20" s="2" t="s">
        <v>28</v>
      </c>
      <c r="C20" s="1" t="s">
        <v>3</v>
      </c>
      <c r="D20" s="1" t="s">
        <v>30</v>
      </c>
      <c r="E20" s="3" t="n">
        <v>1</v>
      </c>
      <c r="F20" s="1" t="n">
        <f aca="false">$F$3</f>
        <v>180</v>
      </c>
      <c r="G20" s="1" t="n">
        <f aca="false">E20*F20*$F$1</f>
        <v>13.5</v>
      </c>
      <c r="H20" s="1" t="n">
        <f aca="false">F20*E20*1.15</f>
        <v>207</v>
      </c>
      <c r="I20" s="4" t="n">
        <f aca="false">H20+G20</f>
        <v>220.5</v>
      </c>
    </row>
    <row r="21" customFormat="false" ht="15" hidden="false" customHeight="false" outlineLevel="0" collapsed="false">
      <c r="A21" s="2" t="s">
        <v>28</v>
      </c>
      <c r="C21" s="1" t="s">
        <v>6</v>
      </c>
      <c r="D21" s="1" t="s">
        <v>31</v>
      </c>
      <c r="E21" s="3" t="n">
        <v>1</v>
      </c>
      <c r="F21" s="1" t="n">
        <f aca="false">$F$6</f>
        <v>190</v>
      </c>
      <c r="G21" s="1" t="n">
        <f aca="false">E21*F21*$F$1</f>
        <v>14.25</v>
      </c>
      <c r="H21" s="1" t="n">
        <f aca="false">F21*E21*1.15</f>
        <v>218.5</v>
      </c>
      <c r="I21" s="4" t="n">
        <f aca="false">H21+G21</f>
        <v>232.75</v>
      </c>
    </row>
    <row r="22" customFormat="false" ht="15" hidden="false" customHeight="false" outlineLevel="0" collapsed="false">
      <c r="A22" s="6"/>
      <c r="B22" s="7"/>
      <c r="C22" s="7"/>
      <c r="D22" s="8"/>
      <c r="E22" s="9"/>
      <c r="F22" s="7"/>
      <c r="G22" s="7"/>
      <c r="H22" s="7"/>
      <c r="I22" s="10" t="n">
        <f aca="false">SUM(I19:I21)</f>
        <v>771.75</v>
      </c>
      <c r="J22" s="7"/>
      <c r="K22" s="7"/>
      <c r="L22" s="7" t="n">
        <f aca="false">J22-I22</f>
        <v>-771.75</v>
      </c>
    </row>
    <row r="23" customFormat="false" ht="15" hidden="false" customHeight="false" outlineLevel="0" collapsed="false">
      <c r="A23" s="2" t="s">
        <v>32</v>
      </c>
      <c r="C23" s="1" t="s">
        <v>12</v>
      </c>
      <c r="D23" s="1" t="s">
        <v>33</v>
      </c>
      <c r="E23" s="3" t="n">
        <v>1</v>
      </c>
      <c r="F23" s="1" t="n">
        <f aca="false">$F$12</f>
        <v>260</v>
      </c>
      <c r="G23" s="1" t="n">
        <f aca="false">E23*F23*$F$1</f>
        <v>19.5</v>
      </c>
      <c r="H23" s="1" t="n">
        <f aca="false">F23*E23*1.15</f>
        <v>299</v>
      </c>
      <c r="I23" s="4" t="n">
        <f aca="false">H23+G23</f>
        <v>318.5</v>
      </c>
    </row>
    <row r="24" customFormat="false" ht="15" hidden="false" customHeight="false" outlineLevel="0" collapsed="false">
      <c r="A24" s="2" t="s">
        <v>32</v>
      </c>
      <c r="C24" s="1" t="s">
        <v>12</v>
      </c>
      <c r="D24" s="1" t="s">
        <v>34</v>
      </c>
      <c r="E24" s="3" t="n">
        <v>1</v>
      </c>
      <c r="F24" s="1" t="n">
        <f aca="false">$F$12</f>
        <v>260</v>
      </c>
      <c r="G24" s="1" t="n">
        <f aca="false">E24*F24*$F$1</f>
        <v>19.5</v>
      </c>
      <c r="H24" s="1" t="n">
        <f aca="false">F24*E24*1.15</f>
        <v>299</v>
      </c>
      <c r="I24" s="4" t="n">
        <f aca="false">H24+G24</f>
        <v>318.5</v>
      </c>
    </row>
    <row r="25" customFormat="false" ht="15" hidden="false" customHeight="false" outlineLevel="0" collapsed="false">
      <c r="A25" s="2" t="s">
        <v>32</v>
      </c>
      <c r="C25" s="1" t="s">
        <v>2</v>
      </c>
      <c r="D25" s="1" t="s">
        <v>35</v>
      </c>
      <c r="E25" s="3" t="n">
        <v>1</v>
      </c>
      <c r="F25" s="1" t="n">
        <f aca="false">$F$2</f>
        <v>260</v>
      </c>
      <c r="G25" s="1" t="n">
        <f aca="false">E25*F25*$F$1</f>
        <v>19.5</v>
      </c>
      <c r="H25" s="1" t="n">
        <f aca="false">F25*E25*1.15</f>
        <v>299</v>
      </c>
      <c r="I25" s="4" t="n">
        <f aca="false">H25+G25</f>
        <v>318.5</v>
      </c>
    </row>
    <row r="26" customFormat="false" ht="15" hidden="false" customHeight="false" outlineLevel="0" collapsed="false">
      <c r="A26" s="2" t="s">
        <v>32</v>
      </c>
      <c r="C26" s="1" t="s">
        <v>3</v>
      </c>
      <c r="D26" s="1" t="s">
        <v>30</v>
      </c>
      <c r="E26" s="3" t="n">
        <v>1</v>
      </c>
      <c r="F26" s="1" t="n">
        <f aca="false">$F$3</f>
        <v>180</v>
      </c>
      <c r="G26" s="1" t="n">
        <f aca="false">E26*F26*$F$1</f>
        <v>13.5</v>
      </c>
      <c r="H26" s="1" t="n">
        <f aca="false">F26*E26*1.15</f>
        <v>207</v>
      </c>
      <c r="I26" s="4" t="n">
        <f aca="false">H26+G26</f>
        <v>220.5</v>
      </c>
    </row>
    <row r="27" customFormat="false" ht="15" hidden="false" customHeight="false" outlineLevel="0" collapsed="false">
      <c r="A27" s="2" t="s">
        <v>32</v>
      </c>
      <c r="C27" s="1" t="s">
        <v>7</v>
      </c>
      <c r="D27" s="1" t="s">
        <v>36</v>
      </c>
      <c r="E27" s="3" t="n">
        <v>1</v>
      </c>
      <c r="F27" s="1" t="n">
        <f aca="false">$F$7</f>
        <v>210</v>
      </c>
      <c r="G27" s="1" t="n">
        <f aca="false">E27*F27*$F$1</f>
        <v>15.75</v>
      </c>
      <c r="H27" s="1" t="n">
        <f aca="false">F27*E27*1.15</f>
        <v>241.5</v>
      </c>
      <c r="I27" s="4" t="n">
        <f aca="false">H27+G27</f>
        <v>257.25</v>
      </c>
    </row>
    <row r="28" customFormat="false" ht="15" hidden="false" customHeight="false" outlineLevel="0" collapsed="false">
      <c r="A28" s="2" t="s">
        <v>32</v>
      </c>
      <c r="C28" s="1" t="s">
        <v>10</v>
      </c>
      <c r="D28" s="1" t="s">
        <v>37</v>
      </c>
      <c r="E28" s="3" t="n">
        <v>1</v>
      </c>
      <c r="F28" s="1" t="n">
        <f aca="false">$F$10</f>
        <v>660</v>
      </c>
      <c r="G28" s="1" t="n">
        <f aca="false">E28*F28*$F$1</f>
        <v>49.5</v>
      </c>
      <c r="H28" s="1" t="n">
        <f aca="false">F28*E28*1.15</f>
        <v>759</v>
      </c>
      <c r="I28" s="4" t="n">
        <f aca="false">H28+G28</f>
        <v>808.5</v>
      </c>
    </row>
    <row r="29" customFormat="false" ht="15" hidden="false" customHeight="false" outlineLevel="0" collapsed="false">
      <c r="A29" s="6"/>
      <c r="B29" s="7"/>
      <c r="C29" s="7"/>
      <c r="D29" s="8"/>
      <c r="E29" s="9"/>
      <c r="F29" s="7"/>
      <c r="G29" s="7"/>
      <c r="H29" s="7"/>
      <c r="I29" s="10" t="n">
        <f aca="false">SUM(I23:I28)</f>
        <v>2241.75</v>
      </c>
      <c r="J29" s="7"/>
      <c r="K29" s="7"/>
      <c r="L29" s="7" t="n">
        <f aca="false">J29-I29</f>
        <v>-2241.75</v>
      </c>
    </row>
    <row r="30" customFormat="false" ht="15" hidden="false" customHeight="false" outlineLevel="0" collapsed="false">
      <c r="A30" s="1" t="s">
        <v>38</v>
      </c>
      <c r="C30" s="1" t="s">
        <v>13</v>
      </c>
      <c r="D30" s="1" t="s">
        <v>39</v>
      </c>
      <c r="E30" s="3" t="n">
        <v>1</v>
      </c>
      <c r="F30" s="1" t="n">
        <f aca="false">$F$13</f>
        <v>190</v>
      </c>
      <c r="G30" s="1" t="n">
        <f aca="false">E30*F30*$F$1</f>
        <v>14.25</v>
      </c>
      <c r="H30" s="1" t="n">
        <f aca="false">F30*E30*1.15</f>
        <v>218.5</v>
      </c>
      <c r="I30" s="4" t="n">
        <f aca="false">H30+G30</f>
        <v>232.75</v>
      </c>
    </row>
    <row r="31" customFormat="false" ht="15" hidden="false" customHeight="false" outlineLevel="0" collapsed="false">
      <c r="A31" s="1" t="s">
        <v>38</v>
      </c>
      <c r="C31" s="1" t="s">
        <v>3</v>
      </c>
      <c r="D31" s="1" t="s">
        <v>30</v>
      </c>
      <c r="E31" s="3" t="n">
        <v>1</v>
      </c>
      <c r="F31" s="1" t="n">
        <f aca="false">$F$3</f>
        <v>180</v>
      </c>
      <c r="G31" s="1" t="n">
        <f aca="false">E31*F31*$F$1</f>
        <v>13.5</v>
      </c>
      <c r="H31" s="1" t="n">
        <f aca="false">F31*E31*1.15</f>
        <v>207</v>
      </c>
      <c r="I31" s="4" t="n">
        <f aca="false">H31+G31</f>
        <v>220.5</v>
      </c>
    </row>
    <row r="32" customFormat="false" ht="15" hidden="false" customHeight="false" outlineLevel="0" collapsed="false">
      <c r="A32" s="6"/>
      <c r="B32" s="7"/>
      <c r="C32" s="7"/>
      <c r="D32" s="8"/>
      <c r="E32" s="9"/>
      <c r="F32" s="7"/>
      <c r="G32" s="7"/>
      <c r="H32" s="7"/>
      <c r="I32" s="10" t="n">
        <f aca="false">SUM(I30:I31)</f>
        <v>453.25</v>
      </c>
      <c r="J32" s="7"/>
      <c r="K32" s="7"/>
      <c r="L32" s="7" t="n">
        <f aca="false">J32-I32</f>
        <v>-453.25</v>
      </c>
    </row>
    <row r="33" customFormat="false" ht="15" hidden="false" customHeight="false" outlineLevel="0" collapsed="false">
      <c r="A33" s="2" t="s">
        <v>40</v>
      </c>
      <c r="C33" s="1" t="s">
        <v>7</v>
      </c>
      <c r="D33" s="1" t="s">
        <v>41</v>
      </c>
      <c r="E33" s="3" t="n">
        <v>1</v>
      </c>
      <c r="F33" s="1" t="n">
        <f aca="false">$F$7</f>
        <v>210</v>
      </c>
      <c r="G33" s="1" t="n">
        <f aca="false">E33*F33*$F$1</f>
        <v>15.75</v>
      </c>
      <c r="H33" s="1" t="n">
        <f aca="false">F33*E33*1.15</f>
        <v>241.5</v>
      </c>
      <c r="I33" s="4" t="n">
        <f aca="false">H33+G33</f>
        <v>257.25</v>
      </c>
    </row>
    <row r="34" customFormat="false" ht="15" hidden="false" customHeight="false" outlineLevel="0" collapsed="false">
      <c r="A34" s="6"/>
      <c r="B34" s="7"/>
      <c r="C34" s="7"/>
      <c r="D34" s="8"/>
      <c r="E34" s="9"/>
      <c r="F34" s="7"/>
      <c r="G34" s="7"/>
      <c r="H34" s="7"/>
      <c r="I34" s="10" t="n">
        <f aca="false">SUM(I33:I33)</f>
        <v>257.25</v>
      </c>
      <c r="J34" s="7"/>
      <c r="K34" s="7"/>
      <c r="L34" s="7" t="n">
        <f aca="false">J34-I34</f>
        <v>-257.25</v>
      </c>
    </row>
    <row r="35" customFormat="false" ht="15" hidden="false" customHeight="false" outlineLevel="0" collapsed="false">
      <c r="A35" s="2" t="s">
        <v>42</v>
      </c>
      <c r="C35" s="1" t="s">
        <v>6</v>
      </c>
      <c r="D35" s="1" t="s">
        <v>43</v>
      </c>
      <c r="E35" s="11" t="n">
        <v>0</v>
      </c>
      <c r="G35" s="1" t="n">
        <f aca="false">E35*F35*$F$1</f>
        <v>0</v>
      </c>
      <c r="H35" s="1" t="n">
        <f aca="false">F35*E35*1.15</f>
        <v>0</v>
      </c>
      <c r="I35" s="4" t="n">
        <f aca="false">H35+G35</f>
        <v>0</v>
      </c>
    </row>
    <row r="36" customFormat="false" ht="15" hidden="false" customHeight="false" outlineLevel="0" collapsed="false">
      <c r="A36" s="6"/>
      <c r="B36" s="7"/>
      <c r="C36" s="7"/>
      <c r="D36" s="8"/>
      <c r="E36" s="9"/>
      <c r="F36" s="7"/>
      <c r="G36" s="7"/>
      <c r="H36" s="7"/>
      <c r="I36" s="10" t="n">
        <f aca="false">SUM(I35:I35)</f>
        <v>0</v>
      </c>
      <c r="J36" s="7"/>
      <c r="K36" s="7"/>
      <c r="L36" s="7" t="n">
        <f aca="false">J36-I36</f>
        <v>0</v>
      </c>
    </row>
    <row r="37" customFormat="false" ht="15" hidden="false" customHeight="false" outlineLevel="0" collapsed="false">
      <c r="A37" s="1" t="s">
        <v>44</v>
      </c>
      <c r="C37" s="1" t="s">
        <v>13</v>
      </c>
      <c r="D37" s="1" t="s">
        <v>39</v>
      </c>
      <c r="E37" s="3" t="n">
        <v>1</v>
      </c>
      <c r="F37" s="1" t="n">
        <f aca="false">$F$13</f>
        <v>190</v>
      </c>
      <c r="G37" s="1" t="n">
        <f aca="false">E37*F37*$F$1</f>
        <v>14.25</v>
      </c>
      <c r="H37" s="1" t="n">
        <f aca="false">F37*E37*1.15</f>
        <v>218.5</v>
      </c>
      <c r="I37" s="4" t="n">
        <f aca="false">H37+G37</f>
        <v>232.75</v>
      </c>
    </row>
    <row r="38" customFormat="false" ht="15" hidden="false" customHeight="false" outlineLevel="0" collapsed="false">
      <c r="A38" s="2" t="s">
        <v>44</v>
      </c>
      <c r="C38" s="1" t="s">
        <v>3</v>
      </c>
      <c r="D38" s="1" t="s">
        <v>45</v>
      </c>
      <c r="E38" s="3" t="n">
        <v>1</v>
      </c>
      <c r="F38" s="1" t="n">
        <f aca="false">$F$3</f>
        <v>180</v>
      </c>
      <c r="G38" s="1" t="n">
        <f aca="false">E38*F38*$F$1</f>
        <v>13.5</v>
      </c>
      <c r="H38" s="1" t="n">
        <f aca="false">F38*E38*1.15</f>
        <v>207</v>
      </c>
      <c r="I38" s="4" t="n">
        <f aca="false">H38+G38</f>
        <v>220.5</v>
      </c>
    </row>
    <row r="39" customFormat="false" ht="15" hidden="false" customHeight="false" outlineLevel="0" collapsed="false">
      <c r="A39" s="2" t="s">
        <v>44</v>
      </c>
      <c r="C39" s="1" t="s">
        <v>6</v>
      </c>
      <c r="D39" s="1" t="s">
        <v>31</v>
      </c>
      <c r="E39" s="3" t="n">
        <v>1</v>
      </c>
      <c r="F39" s="1" t="n">
        <f aca="false">$F$6</f>
        <v>190</v>
      </c>
      <c r="G39" s="1" t="n">
        <f aca="false">E39*F39*$F$1</f>
        <v>14.25</v>
      </c>
      <c r="H39" s="1" t="n">
        <f aca="false">F39*E39*1.15</f>
        <v>218.5</v>
      </c>
      <c r="I39" s="4" t="n">
        <f aca="false">H39+G39</f>
        <v>232.75</v>
      </c>
    </row>
    <row r="40" customFormat="false" ht="15" hidden="false" customHeight="false" outlineLevel="0" collapsed="false">
      <c r="A40" s="6"/>
      <c r="B40" s="7"/>
      <c r="C40" s="7"/>
      <c r="D40" s="8"/>
      <c r="E40" s="9"/>
      <c r="F40" s="7"/>
      <c r="G40" s="7"/>
      <c r="H40" s="7"/>
      <c r="I40" s="10" t="n">
        <f aca="false">SUM(I37:I39)</f>
        <v>686</v>
      </c>
      <c r="J40" s="7"/>
      <c r="K40" s="7"/>
      <c r="L40" s="7" t="n">
        <f aca="false">J40-I40</f>
        <v>-686</v>
      </c>
    </row>
    <row r="41" customFormat="false" ht="15" hidden="false" customHeight="false" outlineLevel="0" collapsed="false">
      <c r="A41" s="1" t="s">
        <v>46</v>
      </c>
      <c r="C41" s="1" t="s">
        <v>2</v>
      </c>
      <c r="D41" s="1" t="s">
        <v>47</v>
      </c>
      <c r="E41" s="3" t="n">
        <v>1</v>
      </c>
      <c r="F41" s="1" t="n">
        <f aca="false">$F$2</f>
        <v>260</v>
      </c>
      <c r="G41" s="1" t="n">
        <f aca="false">E41*F41*$F$1</f>
        <v>19.5</v>
      </c>
      <c r="H41" s="1" t="n">
        <f aca="false">F41*E41*1.15</f>
        <v>299</v>
      </c>
      <c r="I41" s="4" t="n">
        <f aca="false">H41+G41</f>
        <v>318.5</v>
      </c>
    </row>
    <row r="42" customFormat="false" ht="15" hidden="false" customHeight="false" outlineLevel="0" collapsed="false">
      <c r="A42" s="6"/>
      <c r="B42" s="7"/>
      <c r="C42" s="7"/>
      <c r="D42" s="8"/>
      <c r="E42" s="9"/>
      <c r="F42" s="7"/>
      <c r="G42" s="7"/>
      <c r="H42" s="7"/>
      <c r="I42" s="10" t="n">
        <f aca="false">SUM(I41:I41)</f>
        <v>318.5</v>
      </c>
      <c r="J42" s="7"/>
      <c r="K42" s="7"/>
      <c r="L42" s="7" t="n">
        <f aca="false">J42-I42</f>
        <v>-318.5</v>
      </c>
    </row>
    <row r="43" customFormat="false" ht="15" hidden="false" customHeight="false" outlineLevel="0" collapsed="false">
      <c r="A43" s="2" t="s">
        <v>48</v>
      </c>
      <c r="C43" s="1" t="s">
        <v>7</v>
      </c>
      <c r="D43" s="1" t="s">
        <v>49</v>
      </c>
      <c r="E43" s="11" t="n">
        <v>0</v>
      </c>
      <c r="G43" s="1" t="n">
        <f aca="false">E43*F43*$F$1</f>
        <v>0</v>
      </c>
      <c r="H43" s="1" t="n">
        <f aca="false">F43*E43*1.15</f>
        <v>0</v>
      </c>
      <c r="I43" s="4" t="n">
        <f aca="false">H43+G43</f>
        <v>0</v>
      </c>
    </row>
    <row r="44" customFormat="false" ht="15" hidden="false" customHeight="false" outlineLevel="0" collapsed="false">
      <c r="A44" s="6"/>
      <c r="B44" s="7"/>
      <c r="C44" s="7"/>
      <c r="D44" s="8"/>
      <c r="E44" s="9"/>
      <c r="F44" s="7"/>
      <c r="G44" s="7"/>
      <c r="H44" s="7"/>
      <c r="I44" s="10" t="n">
        <f aca="false">SUM(I43:I43)</f>
        <v>0</v>
      </c>
      <c r="J44" s="7"/>
      <c r="K44" s="7"/>
      <c r="L44" s="7" t="n">
        <f aca="false">J44-I44</f>
        <v>0</v>
      </c>
    </row>
    <row r="45" customFormat="false" ht="15" hidden="false" customHeight="false" outlineLevel="0" collapsed="false">
      <c r="A45" s="2" t="s">
        <v>50</v>
      </c>
      <c r="C45" s="1" t="s">
        <v>6</v>
      </c>
      <c r="D45" s="1" t="s">
        <v>51</v>
      </c>
      <c r="E45" s="3" t="n">
        <v>1</v>
      </c>
      <c r="F45" s="1" t="n">
        <f aca="false">$F$6</f>
        <v>190</v>
      </c>
      <c r="G45" s="1" t="n">
        <f aca="false">E45*F45*$F$1</f>
        <v>14.25</v>
      </c>
      <c r="H45" s="1" t="n">
        <f aca="false">F45*E45*1.15</f>
        <v>218.5</v>
      </c>
      <c r="I45" s="4" t="n">
        <f aca="false">H45+G45</f>
        <v>232.75</v>
      </c>
    </row>
    <row r="46" customFormat="false" ht="15" hidden="false" customHeight="false" outlineLevel="0" collapsed="false">
      <c r="A46" s="2" t="s">
        <v>50</v>
      </c>
      <c r="C46" s="1" t="s">
        <v>6</v>
      </c>
      <c r="D46" s="1" t="s">
        <v>52</v>
      </c>
      <c r="E46" s="3" t="n">
        <v>1</v>
      </c>
      <c r="F46" s="1" t="n">
        <f aca="false">$F$6</f>
        <v>190</v>
      </c>
      <c r="G46" s="1" t="n">
        <f aca="false">E46*F46*$F$1</f>
        <v>14.25</v>
      </c>
      <c r="H46" s="1" t="n">
        <f aca="false">F46*E46*1.15</f>
        <v>218.5</v>
      </c>
      <c r="I46" s="4" t="n">
        <f aca="false">H46+G46</f>
        <v>232.75</v>
      </c>
    </row>
    <row r="47" customFormat="false" ht="15" hidden="false" customHeight="false" outlineLevel="0" collapsed="false">
      <c r="A47" s="2" t="s">
        <v>50</v>
      </c>
      <c r="C47" s="1" t="s">
        <v>6</v>
      </c>
      <c r="D47" s="1" t="s">
        <v>53</v>
      </c>
      <c r="E47" s="3" t="n">
        <v>1</v>
      </c>
      <c r="F47" s="1" t="n">
        <f aca="false">$F$6</f>
        <v>190</v>
      </c>
      <c r="G47" s="1" t="n">
        <f aca="false">E47*F47*$F$1</f>
        <v>14.25</v>
      </c>
      <c r="H47" s="1" t="n">
        <f aca="false">F47*E47*1.15</f>
        <v>218.5</v>
      </c>
      <c r="I47" s="4" t="n">
        <f aca="false">H47+G47</f>
        <v>232.75</v>
      </c>
    </row>
    <row r="48" customFormat="false" ht="15" hidden="false" customHeight="false" outlineLevel="0" collapsed="false">
      <c r="A48" s="2" t="s">
        <v>50</v>
      </c>
      <c r="C48" s="1" t="s">
        <v>6</v>
      </c>
      <c r="D48" s="1" t="s">
        <v>54</v>
      </c>
      <c r="E48" s="3" t="n">
        <v>1</v>
      </c>
      <c r="F48" s="1" t="n">
        <f aca="false">$F$6</f>
        <v>190</v>
      </c>
      <c r="G48" s="1" t="n">
        <f aca="false">E48*F48*$F$1</f>
        <v>14.25</v>
      </c>
      <c r="H48" s="1" t="n">
        <f aca="false">F48*E48*1.15</f>
        <v>218.5</v>
      </c>
      <c r="I48" s="4" t="n">
        <f aca="false">H48+G48</f>
        <v>232.75</v>
      </c>
    </row>
    <row r="49" customFormat="false" ht="15" hidden="false" customHeight="false" outlineLevel="0" collapsed="false">
      <c r="A49" s="2" t="s">
        <v>50</v>
      </c>
      <c r="C49" s="1" t="s">
        <v>6</v>
      </c>
      <c r="D49" s="1" t="s">
        <v>55</v>
      </c>
      <c r="E49" s="3" t="n">
        <v>1</v>
      </c>
      <c r="F49" s="1" t="n">
        <f aca="false">$F$6</f>
        <v>190</v>
      </c>
      <c r="G49" s="1" t="n">
        <f aca="false">E49*F49*$F$1</f>
        <v>14.25</v>
      </c>
      <c r="H49" s="1" t="n">
        <f aca="false">F49*E49*1.15</f>
        <v>218.5</v>
      </c>
      <c r="I49" s="4" t="n">
        <f aca="false">H49+G49</f>
        <v>232.75</v>
      </c>
    </row>
    <row r="50" customFormat="false" ht="15" hidden="false" customHeight="false" outlineLevel="0" collapsed="false">
      <c r="A50" s="2" t="s">
        <v>50</v>
      </c>
      <c r="C50" s="1" t="s">
        <v>6</v>
      </c>
      <c r="D50" s="1" t="s">
        <v>56</v>
      </c>
      <c r="E50" s="3" t="n">
        <v>1</v>
      </c>
      <c r="F50" s="1" t="n">
        <f aca="false">$F$6</f>
        <v>190</v>
      </c>
      <c r="G50" s="1" t="n">
        <f aca="false">E50*F50*$F$1</f>
        <v>14.25</v>
      </c>
      <c r="H50" s="1" t="n">
        <f aca="false">F50*E50*1.15</f>
        <v>218.5</v>
      </c>
      <c r="I50" s="4" t="n">
        <f aca="false">H50+G50</f>
        <v>232.75</v>
      </c>
    </row>
    <row r="51" customFormat="false" ht="15" hidden="false" customHeight="false" outlineLevel="0" collapsed="false">
      <c r="A51" s="2" t="s">
        <v>50</v>
      </c>
      <c r="C51" s="1" t="s">
        <v>6</v>
      </c>
      <c r="D51" s="1" t="s">
        <v>57</v>
      </c>
      <c r="E51" s="3" t="n">
        <v>1</v>
      </c>
      <c r="F51" s="1" t="n">
        <f aca="false">$F$6</f>
        <v>190</v>
      </c>
      <c r="G51" s="1" t="n">
        <f aca="false">E51*F51*$F$1</f>
        <v>14.25</v>
      </c>
      <c r="H51" s="1" t="n">
        <f aca="false">F51*E51*1.15</f>
        <v>218.5</v>
      </c>
      <c r="I51" s="4" t="n">
        <f aca="false">H51+G51</f>
        <v>232.75</v>
      </c>
    </row>
    <row r="52" customFormat="false" ht="15" hidden="false" customHeight="false" outlineLevel="0" collapsed="false">
      <c r="A52" s="2" t="s">
        <v>50</v>
      </c>
      <c r="C52" s="1" t="s">
        <v>6</v>
      </c>
      <c r="D52" s="1" t="s">
        <v>58</v>
      </c>
      <c r="E52" s="3" t="n">
        <v>1</v>
      </c>
      <c r="F52" s="1" t="n">
        <f aca="false">$F$6</f>
        <v>190</v>
      </c>
      <c r="G52" s="1" t="n">
        <f aca="false">E52*F52*$F$1</f>
        <v>14.25</v>
      </c>
      <c r="H52" s="1" t="n">
        <f aca="false">F52*E52*1.15</f>
        <v>218.5</v>
      </c>
      <c r="I52" s="4" t="n">
        <f aca="false">H52+G52</f>
        <v>232.75</v>
      </c>
    </row>
    <row r="53" customFormat="false" ht="15" hidden="false" customHeight="false" outlineLevel="0" collapsed="false">
      <c r="A53" s="2" t="s">
        <v>50</v>
      </c>
      <c r="C53" s="1" t="s">
        <v>59</v>
      </c>
      <c r="D53" s="1" t="s">
        <v>31</v>
      </c>
      <c r="E53" s="3" t="n">
        <v>1</v>
      </c>
      <c r="F53" s="1" t="n">
        <f aca="false">$F$8</f>
        <v>360</v>
      </c>
      <c r="G53" s="1" t="n">
        <f aca="false">E53*F53*$F$1</f>
        <v>27</v>
      </c>
      <c r="H53" s="1" t="n">
        <f aca="false">F53*E53*1.15</f>
        <v>414</v>
      </c>
      <c r="I53" s="4" t="n">
        <f aca="false">H53+G53</f>
        <v>441</v>
      </c>
    </row>
    <row r="54" customFormat="false" ht="15" hidden="false" customHeight="false" outlineLevel="0" collapsed="false">
      <c r="A54" s="6"/>
      <c r="B54" s="7"/>
      <c r="C54" s="7"/>
      <c r="D54" s="8"/>
      <c r="E54" s="9"/>
      <c r="F54" s="7"/>
      <c r="G54" s="7"/>
      <c r="H54" s="7"/>
      <c r="I54" s="10" t="n">
        <f aca="false">SUM(I45:I53)</f>
        <v>2303</v>
      </c>
      <c r="J54" s="7"/>
      <c r="K54" s="7"/>
      <c r="L54" s="7" t="n">
        <f aca="false">J54-I54</f>
        <v>-2303</v>
      </c>
    </row>
    <row r="55" customFormat="false" ht="15" hidden="false" customHeight="false" outlineLevel="0" collapsed="false">
      <c r="A55" s="2" t="s">
        <v>60</v>
      </c>
      <c r="C55" s="1" t="s">
        <v>6</v>
      </c>
      <c r="D55" s="1" t="s">
        <v>43</v>
      </c>
      <c r="E55" s="11" t="n">
        <v>0</v>
      </c>
      <c r="G55" s="1" t="n">
        <f aca="false">E55*F55*$F$1</f>
        <v>0</v>
      </c>
      <c r="H55" s="1" t="n">
        <f aca="false">F55*E55*1.15</f>
        <v>0</v>
      </c>
      <c r="I55" s="4" t="n">
        <f aca="false">H55+G55</f>
        <v>0</v>
      </c>
    </row>
    <row r="56" customFormat="false" ht="15" hidden="false" customHeight="false" outlineLevel="0" collapsed="false">
      <c r="A56" s="2" t="s">
        <v>60</v>
      </c>
      <c r="C56" s="1" t="s">
        <v>6</v>
      </c>
      <c r="D56" s="1" t="s">
        <v>61</v>
      </c>
      <c r="E56" s="3" t="n">
        <v>1</v>
      </c>
      <c r="F56" s="1" t="n">
        <f aca="false">$F$6</f>
        <v>190</v>
      </c>
      <c r="G56" s="1" t="n">
        <f aca="false">E56*F56*$F$1</f>
        <v>14.25</v>
      </c>
      <c r="H56" s="1" t="n">
        <f aca="false">F56*E56*1.15</f>
        <v>218.5</v>
      </c>
      <c r="I56" s="4" t="n">
        <f aca="false">H56+G56</f>
        <v>232.75</v>
      </c>
    </row>
    <row r="57" customFormat="false" ht="15" hidden="false" customHeight="false" outlineLevel="0" collapsed="false">
      <c r="A57" s="6"/>
      <c r="B57" s="7"/>
      <c r="C57" s="7"/>
      <c r="D57" s="8"/>
      <c r="E57" s="9"/>
      <c r="F57" s="7"/>
      <c r="G57" s="7"/>
      <c r="H57" s="7"/>
      <c r="I57" s="10" t="n">
        <f aca="false">SUM(I55:I56)</f>
        <v>232.75</v>
      </c>
      <c r="J57" s="7"/>
      <c r="K57" s="7"/>
      <c r="L57" s="7" t="n">
        <f aca="false">J57-I57</f>
        <v>-232.75</v>
      </c>
    </row>
  </sheetData>
  <autoFilter ref="A16:L17"/>
  <printOptions headings="false" gridLines="false" gridLinesSet="true" horizontalCentered="false" verticalCentered="false"/>
  <pageMargins left="0.275694444444444" right="0.275694444444444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08:01Z</dcterms:created>
  <dc:creator>BOB</dc:creator>
  <dc:description/>
  <dc:language>en-US</dc:language>
  <cp:lastModifiedBy>BOB</cp:lastModifiedBy>
  <cp:lastPrinted>2010-10-14T07:39:51Z</cp:lastPrinted>
  <dcterms:modified xsi:type="dcterms:W3CDTF">2010-11-24T03:05:35Z</dcterms:modified>
  <cp:revision>0</cp:revision>
  <dc:subject/>
  <dc:title/>
</cp:coreProperties>
</file>