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коэф трансп расходов на 1рубль</t>
  </si>
  <si>
    <t xml:space="preserve">TECNOWOOL детские</t>
  </si>
  <si>
    <t xml:space="preserve">TECNOSTRETCH детские</t>
  </si>
  <si>
    <t xml:space="preserve">TECNOSTRETCH взрослые</t>
  </si>
  <si>
    <t xml:space="preserve">ветровка премиум</t>
  </si>
  <si>
    <t xml:space="preserve">ветровка стандарт</t>
  </si>
  <si>
    <t xml:space="preserve">полукомбез премиум</t>
  </si>
  <si>
    <t xml:space="preserve">полукомбез стандарт</t>
  </si>
  <si>
    <t xml:space="preserve">полукомбез эконом</t>
  </si>
  <si>
    <t xml:space="preserve">костюм премиум</t>
  </si>
  <si>
    <t xml:space="preserve">ник</t>
  </si>
  <si>
    <t xml:space="preserve">прим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AnetaR</t>
  </si>
  <si>
    <t xml:space="preserve">темно-желтый</t>
  </si>
  <si>
    <t xml:space="preserve">Chigov</t>
  </si>
  <si>
    <t xml:space="preserve">27-30</t>
  </si>
  <si>
    <t xml:space="preserve">28-31</t>
  </si>
  <si>
    <t xml:space="preserve">свитшот</t>
  </si>
  <si>
    <t xml:space="preserve">какао</t>
  </si>
  <si>
    <t xml:space="preserve">122-128</t>
  </si>
  <si>
    <t xml:space="preserve">fresh'ka</t>
  </si>
  <si>
    <t xml:space="preserve">графит</t>
  </si>
  <si>
    <t xml:space="preserve">шлем с хвостиками</t>
  </si>
  <si>
    <t xml:space="preserve">розовая</t>
  </si>
  <si>
    <t xml:space="preserve">М</t>
  </si>
  <si>
    <t xml:space="preserve">ingir</t>
  </si>
  <si>
    <t xml:space="preserve">NOROCHKA</t>
  </si>
  <si>
    <t xml:space="preserve">25-28</t>
  </si>
  <si>
    <t xml:space="preserve">36-39</t>
  </si>
  <si>
    <t xml:space="preserve">olyuschka</t>
  </si>
  <si>
    <t xml:space="preserve">оранжевая</t>
  </si>
  <si>
    <t xml:space="preserve">92-98</t>
  </si>
  <si>
    <t xml:space="preserve">ValenTina</t>
  </si>
  <si>
    <t xml:space="preserve">сакура</t>
  </si>
  <si>
    <t xml:space="preserve">98-104</t>
  </si>
  <si>
    <t xml:space="preserve">пепельный</t>
  </si>
  <si>
    <t xml:space="preserve">116-122</t>
  </si>
  <si>
    <t xml:space="preserve">vik1981</t>
  </si>
  <si>
    <t xml:space="preserve">ZALIM</t>
  </si>
  <si>
    <t xml:space="preserve">Котомявка</t>
  </si>
  <si>
    <t xml:space="preserve">шлем двусторонний</t>
  </si>
  <si>
    <t xml:space="preserve">голубой</t>
  </si>
  <si>
    <t xml:space="preserve">НатКо</t>
  </si>
  <si>
    <t xml:space="preserve">104-110</t>
  </si>
  <si>
    <t xml:space="preserve">Пристрой</t>
  </si>
  <si>
    <t xml:space="preserve">26-29</t>
  </si>
  <si>
    <t xml:space="preserve">38-40</t>
  </si>
  <si>
    <t xml:space="preserve">крас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N46" activeCellId="0" sqref="N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7.99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9.28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13.14"/>
    <col collapsed="false" customWidth="true" hidden="false" outlineLevel="0" max="16" min="14" style="0" width="9.14"/>
  </cols>
  <sheetData>
    <row r="1" customFormat="false" ht="15" hidden="false" customHeight="false" outlineLevel="0" collapsed="false">
      <c r="A1" s="1"/>
      <c r="C1" s="2" t="s">
        <v>0</v>
      </c>
      <c r="D1" s="2"/>
      <c r="E1" s="2"/>
      <c r="F1" s="3"/>
      <c r="G1" s="4" t="n">
        <v>0.02</v>
      </c>
      <c r="H1" s="2"/>
      <c r="I1" s="2"/>
      <c r="K1" s="2"/>
    </row>
    <row r="2" s="5" customFormat="true" ht="12" hidden="true" customHeight="false" outlineLevel="0" collapsed="false">
      <c r="C2" s="5" t="s">
        <v>1</v>
      </c>
      <c r="E2" s="6"/>
      <c r="F2" s="7" t="n">
        <v>330</v>
      </c>
      <c r="G2" s="8"/>
      <c r="H2" s="9"/>
      <c r="I2" s="9"/>
      <c r="K2" s="10"/>
    </row>
    <row r="3" s="5" customFormat="true" ht="12" hidden="true" customHeight="false" outlineLevel="0" collapsed="false">
      <c r="C3" s="5" t="s">
        <v>2</v>
      </c>
      <c r="E3" s="6"/>
      <c r="F3" s="7" t="n">
        <v>290</v>
      </c>
      <c r="G3" s="8"/>
      <c r="H3" s="9"/>
      <c r="I3" s="9"/>
      <c r="K3" s="10"/>
    </row>
    <row r="4" s="5" customFormat="true" ht="12" hidden="true" customHeight="false" outlineLevel="0" collapsed="false">
      <c r="C4" s="5" t="s">
        <v>3</v>
      </c>
      <c r="E4" s="6"/>
      <c r="F4" s="7" t="n">
        <v>350</v>
      </c>
      <c r="G4" s="8"/>
      <c r="H4" s="9"/>
      <c r="I4" s="9"/>
      <c r="K4" s="10"/>
    </row>
    <row r="5" s="5" customFormat="true" ht="12" hidden="true" customHeight="false" outlineLevel="0" collapsed="false">
      <c r="C5" s="5" t="s">
        <v>4</v>
      </c>
      <c r="E5" s="6"/>
      <c r="F5" s="7" t="n">
        <v>1092.5</v>
      </c>
      <c r="G5" s="8"/>
      <c r="H5" s="9"/>
      <c r="I5" s="9"/>
      <c r="K5" s="10"/>
    </row>
    <row r="6" s="5" customFormat="true" ht="12" hidden="true" customHeight="false" outlineLevel="0" collapsed="false">
      <c r="C6" s="5" t="s">
        <v>5</v>
      </c>
      <c r="E6" s="6"/>
      <c r="F6" s="7" t="n">
        <v>1045</v>
      </c>
      <c r="G6" s="8"/>
      <c r="H6" s="9"/>
      <c r="I6" s="9"/>
      <c r="K6" s="10"/>
    </row>
    <row r="7" s="5" customFormat="true" ht="12" hidden="true" customHeight="false" outlineLevel="0" collapsed="false">
      <c r="C7" s="5" t="s">
        <v>6</v>
      </c>
      <c r="E7" s="6"/>
      <c r="F7" s="7" t="n">
        <v>807.5</v>
      </c>
      <c r="G7" s="8"/>
      <c r="H7" s="9"/>
      <c r="I7" s="9"/>
      <c r="K7" s="10"/>
    </row>
    <row r="8" s="5" customFormat="true" ht="12" hidden="true" customHeight="false" outlineLevel="0" collapsed="false">
      <c r="C8" s="5" t="s">
        <v>7</v>
      </c>
      <c r="E8" s="6"/>
      <c r="F8" s="7" t="n">
        <v>750.5</v>
      </c>
      <c r="G8" s="8"/>
      <c r="H8" s="9"/>
      <c r="I8" s="9"/>
      <c r="K8" s="10"/>
    </row>
    <row r="9" s="5" customFormat="true" ht="12" hidden="true" customHeight="false" outlineLevel="0" collapsed="false">
      <c r="C9" s="5" t="s">
        <v>8</v>
      </c>
      <c r="E9" s="6"/>
      <c r="F9" s="7" t="n">
        <v>560.5</v>
      </c>
      <c r="G9" s="8"/>
      <c r="H9" s="9"/>
      <c r="I9" s="9"/>
      <c r="K9" s="10"/>
    </row>
    <row r="10" s="5" customFormat="true" ht="12" hidden="true" customHeight="false" outlineLevel="0" collapsed="false">
      <c r="C10" s="5" t="s">
        <v>9</v>
      </c>
      <c r="E10" s="6"/>
      <c r="F10" s="7" t="n">
        <v>1890.5</v>
      </c>
      <c r="G10" s="8"/>
      <c r="H10" s="9"/>
      <c r="I10" s="9"/>
      <c r="K10" s="10"/>
    </row>
    <row r="11" s="5" customFormat="true" ht="12" hidden="true" customHeight="false" outlineLevel="0" collapsed="false">
      <c r="E11" s="6"/>
      <c r="F11" s="9"/>
      <c r="G11" s="11"/>
      <c r="H11" s="9"/>
      <c r="I11" s="9"/>
      <c r="K11" s="10"/>
    </row>
    <row r="12" customFormat="false" ht="15" hidden="false" customHeight="fals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3" t="s">
        <v>14</v>
      </c>
      <c r="F12" s="13" t="s">
        <v>15</v>
      </c>
      <c r="G12" s="14" t="s">
        <v>16</v>
      </c>
      <c r="H12" s="15" t="s">
        <v>17</v>
      </c>
      <c r="I12" s="15"/>
      <c r="J12" s="15" t="s">
        <v>18</v>
      </c>
      <c r="K12" s="16" t="s">
        <v>19</v>
      </c>
      <c r="L12" s="15" t="s">
        <v>20</v>
      </c>
    </row>
    <row r="13" customFormat="false" ht="15" hidden="false" customHeight="false" outlineLevel="0" collapsed="false">
      <c r="A13" s="1" t="s">
        <v>21</v>
      </c>
      <c r="B13" s="1"/>
      <c r="C13" s="6" t="s">
        <v>7</v>
      </c>
      <c r="D13" s="6" t="s">
        <v>22</v>
      </c>
      <c r="E13" s="1" t="n">
        <v>98</v>
      </c>
      <c r="F13" s="1" t="n">
        <v>1</v>
      </c>
      <c r="G13" s="17" t="n">
        <v>750.5</v>
      </c>
      <c r="H13" s="17" t="n">
        <f aca="false">G13*F13*$G$1</f>
        <v>15.01</v>
      </c>
      <c r="I13" s="17" t="n">
        <f aca="false">F13*G13</f>
        <v>750.5</v>
      </c>
      <c r="J13" s="17" t="n">
        <f aca="false">I13*1.1+H13</f>
        <v>840.56</v>
      </c>
    </row>
    <row r="14" customFormat="false" ht="15" hidden="false" customHeight="false" outlineLevel="0" collapsed="false">
      <c r="A14" s="18"/>
      <c r="B14" s="18"/>
      <c r="C14" s="19"/>
      <c r="D14" s="19"/>
      <c r="E14" s="18"/>
      <c r="F14" s="18"/>
      <c r="G14" s="20"/>
      <c r="H14" s="20"/>
      <c r="I14" s="20"/>
      <c r="J14" s="20" t="n">
        <f aca="false">SUM(J13)</f>
        <v>840.56</v>
      </c>
      <c r="K14" s="21"/>
      <c r="L14" s="22" t="n">
        <f aca="false">K14-J14</f>
        <v>-840.56</v>
      </c>
    </row>
    <row r="15" customFormat="false" ht="15" hidden="false" customHeight="false" outlineLevel="0" collapsed="false">
      <c r="A15" s="1" t="s">
        <v>23</v>
      </c>
      <c r="B15" s="1"/>
      <c r="C15" s="6" t="s">
        <v>1</v>
      </c>
      <c r="D15" s="6"/>
      <c r="E15" s="1" t="s">
        <v>24</v>
      </c>
      <c r="F15" s="1" t="n">
        <v>1</v>
      </c>
      <c r="G15" s="17" t="n">
        <f aca="false">$F$2</f>
        <v>330</v>
      </c>
      <c r="H15" s="17" t="n">
        <f aca="false">G15*F15*$G$1</f>
        <v>6.6</v>
      </c>
      <c r="I15" s="17" t="n">
        <f aca="false">F15*G15</f>
        <v>330</v>
      </c>
      <c r="J15" s="17" t="n">
        <f aca="false">I15*1.1+H15</f>
        <v>369.6</v>
      </c>
    </row>
    <row r="16" customFormat="false" ht="15" hidden="false" customHeight="false" outlineLevel="0" collapsed="false">
      <c r="A16" s="1" t="s">
        <v>23</v>
      </c>
      <c r="B16" s="1"/>
      <c r="C16" s="6" t="s">
        <v>2</v>
      </c>
      <c r="D16" s="6"/>
      <c r="E16" s="1" t="s">
        <v>25</v>
      </c>
      <c r="F16" s="1" t="n">
        <v>1</v>
      </c>
      <c r="G16" s="17" t="n">
        <f aca="false">$F$3</f>
        <v>290</v>
      </c>
      <c r="H16" s="17" t="n">
        <f aca="false">G16*F16*$G$1</f>
        <v>5.8</v>
      </c>
      <c r="I16" s="17" t="n">
        <f aca="false">F16*G16</f>
        <v>290</v>
      </c>
      <c r="J16" s="17" t="n">
        <f aca="false">I16*1.1+H16</f>
        <v>324.8</v>
      </c>
    </row>
    <row r="17" customFormat="false" ht="15" hidden="false" customHeight="false" outlineLevel="0" collapsed="false">
      <c r="A17" s="1" t="s">
        <v>23</v>
      </c>
      <c r="B17" s="1"/>
      <c r="C17" s="6" t="s">
        <v>26</v>
      </c>
      <c r="D17" s="6" t="s">
        <v>27</v>
      </c>
      <c r="E17" s="1" t="s">
        <v>28</v>
      </c>
      <c r="F17" s="1" t="n">
        <v>1</v>
      </c>
      <c r="G17" s="17" t="n">
        <v>522.5</v>
      </c>
      <c r="H17" s="17" t="n">
        <f aca="false">G17*F17*$G$1</f>
        <v>10.45</v>
      </c>
      <c r="I17" s="17" t="n">
        <f aca="false">F17*G17</f>
        <v>522.5</v>
      </c>
      <c r="J17" s="17" t="n">
        <f aca="false">I17*1.1+H17</f>
        <v>585.2</v>
      </c>
    </row>
    <row r="18" customFormat="false" ht="15" hidden="false" customHeight="false" outlineLevel="0" collapsed="false">
      <c r="A18" s="18"/>
      <c r="B18" s="18"/>
      <c r="C18" s="19"/>
      <c r="D18" s="19"/>
      <c r="E18" s="18"/>
      <c r="F18" s="18"/>
      <c r="G18" s="20"/>
      <c r="H18" s="20"/>
      <c r="I18" s="20"/>
      <c r="J18" s="20" t="n">
        <f aca="false">SUM(J15:J17)</f>
        <v>1279.6</v>
      </c>
      <c r="K18" s="23" t="n">
        <v>1250</v>
      </c>
      <c r="L18" s="22" t="n">
        <f aca="false">K18-J18</f>
        <v>-29.6000000000001</v>
      </c>
    </row>
    <row r="19" customFormat="false" ht="15" hidden="false" customHeight="false" outlineLevel="0" collapsed="false">
      <c r="A19" s="1" t="s">
        <v>29</v>
      </c>
      <c r="B19" s="1"/>
      <c r="C19" s="6" t="s">
        <v>9</v>
      </c>
      <c r="D19" s="6" t="s">
        <v>30</v>
      </c>
      <c r="E19" s="1" t="n">
        <v>98</v>
      </c>
      <c r="F19" s="1" t="n">
        <v>1</v>
      </c>
      <c r="G19" s="17" t="n">
        <v>1890.5</v>
      </c>
      <c r="H19" s="17" t="n">
        <f aca="false">G19*F19*$G$1</f>
        <v>37.81</v>
      </c>
      <c r="I19" s="17" t="n">
        <f aca="false">F19*G19</f>
        <v>1890.5</v>
      </c>
      <c r="J19" s="17" t="n">
        <f aca="false">I19*1.1+H19</f>
        <v>2117.36</v>
      </c>
    </row>
    <row r="20" customFormat="false" ht="15" hidden="false" customHeight="false" outlineLevel="0" collapsed="false">
      <c r="A20" s="1" t="s">
        <v>29</v>
      </c>
      <c r="B20" s="1"/>
      <c r="C20" s="6" t="s">
        <v>31</v>
      </c>
      <c r="D20" s="6" t="s">
        <v>32</v>
      </c>
      <c r="E20" s="1" t="s">
        <v>33</v>
      </c>
      <c r="F20" s="1" t="n">
        <v>1</v>
      </c>
      <c r="G20" s="17" t="n">
        <v>655.5</v>
      </c>
      <c r="H20" s="17" t="n">
        <f aca="false">G20*F20*$G$1</f>
        <v>13.11</v>
      </c>
      <c r="I20" s="17" t="n">
        <f aca="false">F20*G20</f>
        <v>655.5</v>
      </c>
      <c r="J20" s="17" t="n">
        <f aca="false">I20*1.1+H20</f>
        <v>734.16</v>
      </c>
    </row>
    <row r="21" customFormat="false" ht="15" hidden="false" customHeight="false" outlineLevel="0" collapsed="false">
      <c r="A21" s="18"/>
      <c r="B21" s="18"/>
      <c r="C21" s="19"/>
      <c r="D21" s="19"/>
      <c r="E21" s="18"/>
      <c r="F21" s="18"/>
      <c r="G21" s="20"/>
      <c r="H21" s="20"/>
      <c r="I21" s="20"/>
      <c r="J21" s="20" t="n">
        <f aca="false">SUM(J19:J20)</f>
        <v>2851.52</v>
      </c>
      <c r="K21" s="21"/>
      <c r="L21" s="22" t="n">
        <f aca="false">K21-J21</f>
        <v>-2851.52</v>
      </c>
    </row>
    <row r="22" customFormat="false" ht="15" hidden="false" customHeight="false" outlineLevel="0" collapsed="false">
      <c r="A22" s="1" t="s">
        <v>34</v>
      </c>
      <c r="B22" s="1"/>
      <c r="C22" s="6" t="s">
        <v>6</v>
      </c>
      <c r="D22" s="6" t="s">
        <v>30</v>
      </c>
      <c r="E22" s="1" t="n">
        <v>98</v>
      </c>
      <c r="F22" s="1" t="n">
        <v>1</v>
      </c>
      <c r="G22" s="17" t="n">
        <v>807.5</v>
      </c>
      <c r="H22" s="17" t="n">
        <f aca="false">G22*F22*$G$1</f>
        <v>16.15</v>
      </c>
      <c r="I22" s="17" t="n">
        <f aca="false">F22*G22</f>
        <v>807.5</v>
      </c>
      <c r="J22" s="17" t="n">
        <f aca="false">I22*1.1+H22</f>
        <v>904.4</v>
      </c>
    </row>
    <row r="23" customFormat="false" ht="15" hidden="false" customHeight="false" outlineLevel="0" collapsed="false">
      <c r="A23" s="18"/>
      <c r="B23" s="18"/>
      <c r="C23" s="19"/>
      <c r="D23" s="19"/>
      <c r="E23" s="18"/>
      <c r="F23" s="18"/>
      <c r="G23" s="20"/>
      <c r="H23" s="20"/>
      <c r="I23" s="20"/>
      <c r="J23" s="20" t="n">
        <f aca="false">SUM(J22)</f>
        <v>904.4</v>
      </c>
      <c r="K23" s="21"/>
      <c r="L23" s="22" t="n">
        <f aca="false">K23-J23</f>
        <v>-904.4</v>
      </c>
    </row>
    <row r="24" customFormat="false" ht="15" hidden="false" customHeight="false" outlineLevel="0" collapsed="false">
      <c r="A24" s="1" t="s">
        <v>35</v>
      </c>
      <c r="B24" s="1"/>
      <c r="C24" s="6" t="s">
        <v>2</v>
      </c>
      <c r="D24" s="6"/>
      <c r="E24" s="1" t="s">
        <v>36</v>
      </c>
      <c r="F24" s="1" t="n">
        <v>2</v>
      </c>
      <c r="G24" s="17" t="n">
        <f aca="false">$F$3</f>
        <v>290</v>
      </c>
      <c r="H24" s="17" t="n">
        <f aca="false">G24*F24*$G$1</f>
        <v>11.6</v>
      </c>
      <c r="I24" s="17" t="n">
        <f aca="false">F24*G24</f>
        <v>580</v>
      </c>
      <c r="J24" s="17" t="n">
        <f aca="false">I24*1.1+H24</f>
        <v>649.6</v>
      </c>
    </row>
    <row r="25" customFormat="false" ht="15" hidden="false" customHeight="false" outlineLevel="0" collapsed="false">
      <c r="A25" s="1" t="s">
        <v>35</v>
      </c>
      <c r="B25" s="1"/>
      <c r="C25" s="6" t="s">
        <v>3</v>
      </c>
      <c r="D25" s="6"/>
      <c r="E25" s="1" t="s">
        <v>37</v>
      </c>
      <c r="F25" s="1" t="n">
        <v>1</v>
      </c>
      <c r="G25" s="17" t="n">
        <f aca="false">$F$4</f>
        <v>350</v>
      </c>
      <c r="H25" s="17" t="n">
        <f aca="false">G25*F25*$G$1</f>
        <v>7</v>
      </c>
      <c r="I25" s="17" t="n">
        <f aca="false">F25*G25</f>
        <v>350</v>
      </c>
      <c r="J25" s="17" t="n">
        <f aca="false">I25*1.1+H25</f>
        <v>392</v>
      </c>
    </row>
    <row r="26" customFormat="false" ht="15" hidden="false" customHeight="false" outlineLevel="0" collapsed="false">
      <c r="A26" s="18"/>
      <c r="B26" s="18"/>
      <c r="C26" s="19"/>
      <c r="D26" s="19"/>
      <c r="E26" s="18"/>
      <c r="F26" s="18"/>
      <c r="G26" s="20"/>
      <c r="H26" s="20"/>
      <c r="I26" s="20"/>
      <c r="J26" s="20" t="n">
        <f aca="false">SUM(J24:J25)</f>
        <v>1041.6</v>
      </c>
      <c r="K26" s="21"/>
      <c r="L26" s="22" t="n">
        <f aca="false">K26-J26</f>
        <v>-1041.6</v>
      </c>
    </row>
    <row r="27" customFormat="false" ht="15" hidden="false" customHeight="false" outlineLevel="0" collapsed="false">
      <c r="A27" s="1" t="s">
        <v>38</v>
      </c>
      <c r="B27" s="1"/>
      <c r="C27" s="6" t="s">
        <v>4</v>
      </c>
      <c r="D27" s="6" t="s">
        <v>39</v>
      </c>
      <c r="E27" s="1" t="s">
        <v>40</v>
      </c>
      <c r="F27" s="1" t="n">
        <v>1</v>
      </c>
      <c r="G27" s="17" t="n">
        <v>1092.5</v>
      </c>
      <c r="H27" s="17" t="n">
        <f aca="false">G27*F27*$G$1</f>
        <v>21.85</v>
      </c>
      <c r="I27" s="17" t="n">
        <f aca="false">F27*G27</f>
        <v>1092.5</v>
      </c>
      <c r="J27" s="17" t="n">
        <f aca="false">I27*1.1+H27</f>
        <v>1223.6</v>
      </c>
    </row>
    <row r="28" customFormat="false" ht="15" hidden="false" customHeight="false" outlineLevel="0" collapsed="false">
      <c r="A28" s="18"/>
      <c r="B28" s="18"/>
      <c r="C28" s="19"/>
      <c r="D28" s="19"/>
      <c r="E28" s="18"/>
      <c r="F28" s="18"/>
      <c r="G28" s="20"/>
      <c r="H28" s="20"/>
      <c r="I28" s="20"/>
      <c r="J28" s="20" t="n">
        <f aca="false">SUM(J27)</f>
        <v>1223.6</v>
      </c>
      <c r="K28" s="21"/>
      <c r="L28" s="22" t="n">
        <f aca="false">K28-J28</f>
        <v>-1223.6</v>
      </c>
    </row>
    <row r="29" customFormat="false" ht="15" hidden="false" customHeight="false" outlineLevel="0" collapsed="false">
      <c r="A29" s="1" t="s">
        <v>41</v>
      </c>
      <c r="B29" s="1"/>
      <c r="C29" s="6" t="s">
        <v>5</v>
      </c>
      <c r="D29" s="6" t="s">
        <v>42</v>
      </c>
      <c r="E29" s="1" t="s">
        <v>43</v>
      </c>
      <c r="F29" s="1" t="n">
        <v>1</v>
      </c>
      <c r="G29" s="17" t="n">
        <v>1045</v>
      </c>
      <c r="H29" s="17" t="n">
        <f aca="false">G29*F29*$G$1</f>
        <v>20.9</v>
      </c>
      <c r="I29" s="17" t="n">
        <f aca="false">F29*G29</f>
        <v>1045</v>
      </c>
      <c r="J29" s="17" t="n">
        <f aca="false">I29*1.1+H29</f>
        <v>1170.4</v>
      </c>
    </row>
    <row r="30" customFormat="false" ht="15" hidden="false" customHeight="false" outlineLevel="0" collapsed="false">
      <c r="A30" s="1" t="s">
        <v>41</v>
      </c>
      <c r="B30" s="1"/>
      <c r="C30" s="6" t="s">
        <v>8</v>
      </c>
      <c r="D30" s="6" t="s">
        <v>44</v>
      </c>
      <c r="E30" s="1" t="s">
        <v>45</v>
      </c>
      <c r="F30" s="1" t="n">
        <v>1</v>
      </c>
      <c r="G30" s="17" t="n">
        <v>579.5</v>
      </c>
      <c r="H30" s="17" t="n">
        <f aca="false">G30*F30*$G$1</f>
        <v>11.59</v>
      </c>
      <c r="I30" s="17" t="n">
        <f aca="false">F30*G30</f>
        <v>579.5</v>
      </c>
      <c r="J30" s="17" t="n">
        <f aca="false">I30*1.1+H30</f>
        <v>649.04</v>
      </c>
    </row>
    <row r="31" customFormat="false" ht="15" hidden="false" customHeight="false" outlineLevel="0" collapsed="false">
      <c r="A31" s="18"/>
      <c r="B31" s="18"/>
      <c r="C31" s="19"/>
      <c r="D31" s="19"/>
      <c r="E31" s="18"/>
      <c r="F31" s="18"/>
      <c r="G31" s="20"/>
      <c r="H31" s="20"/>
      <c r="I31" s="20"/>
      <c r="J31" s="20" t="n">
        <f aca="false">SUM(J29:J30)</f>
        <v>1819.44</v>
      </c>
      <c r="K31" s="21"/>
      <c r="L31" s="22" t="n">
        <f aca="false">K31-J31</f>
        <v>-1819.44</v>
      </c>
    </row>
    <row r="32" customFormat="false" ht="15" hidden="false" customHeight="false" outlineLevel="0" collapsed="false">
      <c r="A32" s="1" t="s">
        <v>46</v>
      </c>
      <c r="B32" s="1"/>
      <c r="C32" s="6" t="s">
        <v>4</v>
      </c>
      <c r="D32" s="6" t="s">
        <v>39</v>
      </c>
      <c r="E32" s="1" t="s">
        <v>40</v>
      </c>
      <c r="F32" s="1" t="n">
        <v>1</v>
      </c>
      <c r="G32" s="17" t="n">
        <v>1092.5</v>
      </c>
      <c r="H32" s="17" t="n">
        <f aca="false">G32*F32*$G$1</f>
        <v>21.85</v>
      </c>
      <c r="I32" s="17" t="n">
        <f aca="false">F32*G32</f>
        <v>1092.5</v>
      </c>
      <c r="J32" s="17" t="n">
        <f aca="false">I32*1.1+H32</f>
        <v>1223.6</v>
      </c>
    </row>
    <row r="33" customFormat="false" ht="15" hidden="false" customHeight="false" outlineLevel="0" collapsed="false">
      <c r="A33" s="1" t="s">
        <v>46</v>
      </c>
      <c r="B33" s="1"/>
      <c r="C33" s="6" t="s">
        <v>8</v>
      </c>
      <c r="D33" s="6" t="s">
        <v>44</v>
      </c>
      <c r="E33" s="1" t="n">
        <v>98</v>
      </c>
      <c r="F33" s="1" t="n">
        <v>1</v>
      </c>
      <c r="G33" s="17" t="n">
        <v>560.5</v>
      </c>
      <c r="H33" s="17" t="n">
        <f aca="false">G33*F33*$G$1</f>
        <v>11.21</v>
      </c>
      <c r="I33" s="17" t="n">
        <f aca="false">F33*G33</f>
        <v>560.5</v>
      </c>
      <c r="J33" s="17" t="n">
        <f aca="false">I33*1.1+H33</f>
        <v>627.76</v>
      </c>
    </row>
    <row r="34" customFormat="false" ht="15" hidden="false" customHeight="false" outlineLevel="0" collapsed="false">
      <c r="A34" s="18"/>
      <c r="B34" s="18"/>
      <c r="C34" s="19"/>
      <c r="D34" s="19"/>
      <c r="E34" s="18"/>
      <c r="F34" s="18"/>
      <c r="G34" s="20"/>
      <c r="H34" s="20"/>
      <c r="I34" s="20"/>
      <c r="J34" s="20" t="n">
        <f aca="false">SUM(J32:J33)</f>
        <v>1851.36</v>
      </c>
      <c r="K34" s="21"/>
      <c r="L34" s="22" t="n">
        <f aca="false">K34-J34</f>
        <v>-1851.36</v>
      </c>
    </row>
    <row r="35" customFormat="false" ht="15" hidden="false" customHeight="false" outlineLevel="0" collapsed="false">
      <c r="A35" s="1" t="s">
        <v>47</v>
      </c>
      <c r="B35" s="1"/>
      <c r="C35" s="6" t="s">
        <v>3</v>
      </c>
      <c r="D35" s="6"/>
      <c r="E35" s="1" t="s">
        <v>37</v>
      </c>
      <c r="F35" s="1" t="n">
        <v>1</v>
      </c>
      <c r="G35" s="17" t="n">
        <f aca="false">$F$4</f>
        <v>350</v>
      </c>
      <c r="H35" s="17" t="n">
        <f aca="false">G35*F35*$G$1</f>
        <v>7</v>
      </c>
      <c r="I35" s="17" t="n">
        <f aca="false">F35*G35</f>
        <v>350</v>
      </c>
      <c r="J35" s="17" t="n">
        <f aca="false">I35*1.1+H35</f>
        <v>392</v>
      </c>
    </row>
    <row r="36" customFormat="false" ht="15" hidden="false" customHeight="false" outlineLevel="0" collapsed="false">
      <c r="A36" s="18"/>
      <c r="B36" s="18"/>
      <c r="C36" s="19"/>
      <c r="D36" s="19"/>
      <c r="E36" s="18"/>
      <c r="F36" s="18"/>
      <c r="G36" s="20"/>
      <c r="H36" s="20"/>
      <c r="I36" s="20"/>
      <c r="J36" s="20" t="n">
        <f aca="false">SUM(J35)</f>
        <v>392</v>
      </c>
      <c r="K36" s="21"/>
      <c r="L36" s="22" t="n">
        <f aca="false">K36-J36</f>
        <v>-392</v>
      </c>
    </row>
    <row r="37" customFormat="false" ht="15" hidden="false" customHeight="false" outlineLevel="0" collapsed="false">
      <c r="A37" s="1" t="s">
        <v>48</v>
      </c>
      <c r="B37" s="1"/>
      <c r="C37" s="6" t="s">
        <v>49</v>
      </c>
      <c r="D37" s="6" t="s">
        <v>50</v>
      </c>
      <c r="E37" s="1" t="s">
        <v>33</v>
      </c>
      <c r="F37" s="1" t="n">
        <v>1</v>
      </c>
      <c r="G37" s="17" t="n">
        <v>598.5</v>
      </c>
      <c r="H37" s="17" t="n">
        <f aca="false">G37*F37*$G$1</f>
        <v>11.97</v>
      </c>
      <c r="I37" s="17" t="n">
        <f aca="false">F37*G37</f>
        <v>598.5</v>
      </c>
      <c r="J37" s="17" t="n">
        <f aca="false">I37*1.1+H37</f>
        <v>670.32</v>
      </c>
    </row>
    <row r="38" customFormat="false" ht="15" hidden="false" customHeight="false" outlineLevel="0" collapsed="false">
      <c r="A38" s="18"/>
      <c r="B38" s="18"/>
      <c r="C38" s="19"/>
      <c r="D38" s="19"/>
      <c r="E38" s="18"/>
      <c r="F38" s="18"/>
      <c r="G38" s="20"/>
      <c r="H38" s="20"/>
      <c r="I38" s="20"/>
      <c r="J38" s="20" t="n">
        <f aca="false">SUM(J37)</f>
        <v>670.32</v>
      </c>
      <c r="K38" s="21"/>
      <c r="L38" s="22" t="n">
        <f aca="false">K38-J38</f>
        <v>-670.32</v>
      </c>
    </row>
    <row r="39" customFormat="false" ht="15" hidden="false" customHeight="false" outlineLevel="0" collapsed="false">
      <c r="A39" s="1" t="s">
        <v>51</v>
      </c>
      <c r="B39" s="1"/>
      <c r="C39" s="6" t="s">
        <v>6</v>
      </c>
      <c r="D39" s="6" t="s">
        <v>30</v>
      </c>
      <c r="E39" s="1" t="s">
        <v>52</v>
      </c>
      <c r="F39" s="1" t="n">
        <v>1</v>
      </c>
      <c r="G39" s="17" t="n">
        <v>826.5</v>
      </c>
      <c r="H39" s="17" t="n">
        <f aca="false">G39*F39*$G$1</f>
        <v>16.53</v>
      </c>
      <c r="I39" s="17" t="n">
        <f aca="false">F39*G39</f>
        <v>826.5</v>
      </c>
      <c r="J39" s="17" t="n">
        <f aca="false">I39*1.1+H39</f>
        <v>925.68</v>
      </c>
    </row>
    <row r="40" customFormat="false" ht="15" hidden="false" customHeight="false" outlineLevel="0" collapsed="false">
      <c r="A40" s="18"/>
      <c r="B40" s="18"/>
      <c r="C40" s="19"/>
      <c r="D40" s="19"/>
      <c r="E40" s="18"/>
      <c r="F40" s="18"/>
      <c r="G40" s="20"/>
      <c r="H40" s="20"/>
      <c r="I40" s="20"/>
      <c r="J40" s="20" t="n">
        <f aca="false">SUM(J39)</f>
        <v>925.68</v>
      </c>
      <c r="K40" s="21"/>
      <c r="L40" s="22" t="n">
        <f aca="false">K40-J40</f>
        <v>-925.68</v>
      </c>
    </row>
    <row r="41" customFormat="false" ht="15" hidden="false" customHeight="false" outlineLevel="0" collapsed="false">
      <c r="A41" s="1" t="s">
        <v>53</v>
      </c>
      <c r="B41" s="1"/>
      <c r="C41" s="6" t="s">
        <v>2</v>
      </c>
      <c r="D41" s="6"/>
      <c r="E41" s="1" t="s">
        <v>54</v>
      </c>
      <c r="F41" s="1" t="n">
        <v>2</v>
      </c>
      <c r="G41" s="17" t="n">
        <f aca="false">$F$3</f>
        <v>290</v>
      </c>
      <c r="H41" s="17" t="n">
        <f aca="false">G41*F41*$G$1</f>
        <v>11.6</v>
      </c>
      <c r="I41" s="17" t="n">
        <f aca="false">F41*G41</f>
        <v>580</v>
      </c>
      <c r="J41" s="17" t="n">
        <f aca="false">I41*1.1+H41</f>
        <v>649.6</v>
      </c>
    </row>
    <row r="42" customFormat="false" ht="15" hidden="false" customHeight="false" outlineLevel="0" collapsed="false">
      <c r="A42" s="1" t="s">
        <v>53</v>
      </c>
      <c r="B42" s="1"/>
      <c r="C42" s="6" t="s">
        <v>2</v>
      </c>
      <c r="D42" s="6"/>
      <c r="E42" s="1" t="s">
        <v>25</v>
      </c>
      <c r="F42" s="1" t="n">
        <v>1</v>
      </c>
      <c r="G42" s="17" t="n">
        <f aca="false">$F$3</f>
        <v>290</v>
      </c>
      <c r="H42" s="17" t="n">
        <f aca="false">G42*F42*$G$1</f>
        <v>5.8</v>
      </c>
      <c r="I42" s="17" t="n">
        <f aca="false">F42*G42</f>
        <v>290</v>
      </c>
      <c r="J42" s="17" t="n">
        <f aca="false">I42*1.1+H42</f>
        <v>324.8</v>
      </c>
    </row>
    <row r="43" customFormat="false" ht="15" hidden="false" customHeight="false" outlineLevel="0" collapsed="false">
      <c r="A43" s="1" t="s">
        <v>53</v>
      </c>
      <c r="B43" s="1"/>
      <c r="C43" s="6" t="s">
        <v>3</v>
      </c>
      <c r="D43" s="6"/>
      <c r="E43" s="1" t="s">
        <v>37</v>
      </c>
      <c r="F43" s="1" t="n">
        <v>3</v>
      </c>
      <c r="G43" s="17" t="n">
        <f aca="false">$F$4</f>
        <v>350</v>
      </c>
      <c r="H43" s="17" t="n">
        <f aca="false">G43*F43*$G$1</f>
        <v>21</v>
      </c>
      <c r="I43" s="17" t="n">
        <f aca="false">F43*G43</f>
        <v>1050</v>
      </c>
      <c r="J43" s="17" t="n">
        <f aca="false">I43*1.1+H43</f>
        <v>1176</v>
      </c>
    </row>
    <row r="44" customFormat="false" ht="15" hidden="false" customHeight="false" outlineLevel="0" collapsed="false">
      <c r="A44" s="1" t="s">
        <v>53</v>
      </c>
      <c r="B44" s="1"/>
      <c r="C44" s="6" t="s">
        <v>3</v>
      </c>
      <c r="D44" s="6"/>
      <c r="E44" s="1" t="s">
        <v>55</v>
      </c>
      <c r="F44" s="1" t="n">
        <v>3</v>
      </c>
      <c r="G44" s="17" t="n">
        <f aca="false">$F$4</f>
        <v>350</v>
      </c>
      <c r="H44" s="17" t="n">
        <f aca="false">G44*F44*$G$1</f>
        <v>21</v>
      </c>
      <c r="I44" s="17" t="n">
        <f aca="false">F44*G44</f>
        <v>1050</v>
      </c>
      <c r="J44" s="17" t="n">
        <f aca="false">I44*1.1+H44</f>
        <v>1176</v>
      </c>
    </row>
    <row r="45" customFormat="false" ht="15" hidden="false" customHeight="false" outlineLevel="0" collapsed="false">
      <c r="A45" s="1" t="s">
        <v>53</v>
      </c>
      <c r="B45" s="1"/>
      <c r="C45" s="6" t="s">
        <v>2</v>
      </c>
      <c r="D45" s="6" t="s">
        <v>56</v>
      </c>
      <c r="E45" s="1" t="s">
        <v>25</v>
      </c>
      <c r="F45" s="1" t="n">
        <v>3</v>
      </c>
      <c r="G45" s="17" t="n">
        <f aca="false">$F$3</f>
        <v>290</v>
      </c>
      <c r="H45" s="17" t="n">
        <f aca="false">G45*F45*$G$1</f>
        <v>17.4</v>
      </c>
      <c r="I45" s="17" t="n">
        <f aca="false">F45*G45</f>
        <v>870</v>
      </c>
      <c r="J45" s="17" t="n">
        <f aca="false">I45*1.1+H45</f>
        <v>974.4</v>
      </c>
      <c r="N45" s="24"/>
    </row>
    <row r="46" customFormat="false" ht="15" hidden="false" customHeight="false" outlineLevel="0" collapsed="false">
      <c r="A46" s="18"/>
      <c r="B46" s="18"/>
      <c r="C46" s="19"/>
      <c r="D46" s="19"/>
      <c r="E46" s="18"/>
      <c r="F46" s="18"/>
      <c r="G46" s="20"/>
      <c r="H46" s="20"/>
      <c r="I46" s="20"/>
      <c r="J46" s="20" t="n">
        <f aca="false">SUM(J41:J45)</f>
        <v>4300.8</v>
      </c>
      <c r="K46" s="21"/>
      <c r="L46" s="22" t="n">
        <f aca="false">K46-J46</f>
        <v>-4300.8</v>
      </c>
      <c r="N46" s="24"/>
    </row>
    <row r="47" customFormat="false" ht="15" hidden="false" customHeight="false" outlineLevel="0" collapsed="false">
      <c r="C47" s="5"/>
      <c r="D47" s="5"/>
      <c r="G47" s="17"/>
      <c r="H47" s="24"/>
      <c r="I47" s="24"/>
      <c r="J47" s="24"/>
      <c r="N47" s="24"/>
    </row>
    <row r="48" customFormat="false" ht="15" hidden="false" customHeight="false" outlineLevel="0" collapsed="false">
      <c r="J48" s="24"/>
    </row>
  </sheetData>
  <autoFilter ref="A12:K48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1-03-04T14:47:36Z</cp:lastPrinted>
  <dcterms:modified xsi:type="dcterms:W3CDTF">2011-03-11T16:19:10Z</dcterms:modified>
  <cp:revision>0</cp:revision>
  <dc:subject/>
  <dc:title/>
</cp:coreProperties>
</file>