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true" localSheetId="0" name="_xlnm._FilterDatabase" vbProcedure="false">'Лист1 (2)'!$A$3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коэф трансп расходов на 1рубль</t>
  </si>
  <si>
    <t xml:space="preserve">ник</t>
  </si>
  <si>
    <t xml:space="preserve">прим</t>
  </si>
  <si>
    <t xml:space="preserve">наименование</t>
  </si>
  <si>
    <t xml:space="preserve">цвет</t>
  </si>
  <si>
    <t xml:space="preserve">размер</t>
  </si>
  <si>
    <t xml:space="preserve">кол-во</t>
  </si>
  <si>
    <t xml:space="preserve">цена без орга</t>
  </si>
  <si>
    <t xml:space="preserve">ТР</t>
  </si>
  <si>
    <t xml:space="preserve">сумма</t>
  </si>
  <si>
    <t xml:space="preserve">оплата</t>
  </si>
  <si>
    <t xml:space="preserve">сальдо</t>
  </si>
  <si>
    <t xml:space="preserve">BEMBINI</t>
  </si>
  <si>
    <t xml:space="preserve">полукомбез</t>
  </si>
  <si>
    <t xml:space="preserve">черный</t>
  </si>
  <si>
    <t xml:space="preserve">104-110</t>
  </si>
  <si>
    <t xml:space="preserve">Camomile</t>
  </si>
  <si>
    <t xml:space="preserve">TECNOWOOL детские</t>
  </si>
  <si>
    <t xml:space="preserve">33-35</t>
  </si>
  <si>
    <t xml:space="preserve">kudasheva77</t>
  </si>
  <si>
    <t xml:space="preserve">фиолетовый</t>
  </si>
  <si>
    <t xml:space="preserve">116-122</t>
  </si>
  <si>
    <t xml:space="preserve">m@maN@ta</t>
  </si>
  <si>
    <t xml:space="preserve">Mama Stepki</t>
  </si>
  <si>
    <t xml:space="preserve">морская волна</t>
  </si>
  <si>
    <t xml:space="preserve">oes2008</t>
  </si>
  <si>
    <t xml:space="preserve">31-34</t>
  </si>
  <si>
    <t xml:space="preserve">свитшот</t>
  </si>
  <si>
    <t xml:space="preserve">синий</t>
  </si>
  <si>
    <t xml:space="preserve">122-128</t>
  </si>
  <si>
    <t xml:space="preserve">куртка</t>
  </si>
  <si>
    <t xml:space="preserve">аква</t>
  </si>
  <si>
    <t xml:space="preserve">Sea</t>
  </si>
  <si>
    <t xml:space="preserve">голубой</t>
  </si>
  <si>
    <t xml:space="preserve">красный</t>
  </si>
  <si>
    <t xml:space="preserve">костюм</t>
  </si>
  <si>
    <t xml:space="preserve">томат</t>
  </si>
  <si>
    <t xml:space="preserve">оранж</t>
  </si>
  <si>
    <t xml:space="preserve">шлем</t>
  </si>
  <si>
    <t xml:space="preserve">голубой+синий, какао</t>
  </si>
  <si>
    <t xml:space="preserve">L</t>
  </si>
  <si>
    <t xml:space="preserve">SVA</t>
  </si>
  <si>
    <t xml:space="preserve">27-30</t>
  </si>
  <si>
    <t xml:space="preserve">tatyanka123</t>
  </si>
  <si>
    <t xml:space="preserve">Катерина</t>
  </si>
  <si>
    <t xml:space="preserve">лариса-мамабаба</t>
  </si>
  <si>
    <t xml:space="preserve">Машустик</t>
  </si>
  <si>
    <t xml:space="preserve">Ольгу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Verdana"/>
      <family val="2"/>
      <charset val="204"/>
    </font>
    <font>
      <sz val="8.5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.42"/>
    <col collapsed="false" customWidth="true" hidden="false" outlineLevel="0" max="3" min="3" style="0" width="16.84"/>
    <col collapsed="false" customWidth="true" hidden="false" outlineLevel="0" max="4" min="4" style="0" width="7.99"/>
    <col collapsed="false" customWidth="true" hidden="false" outlineLevel="0" max="5" min="5" style="1" width="7.28"/>
    <col collapsed="false" customWidth="true" hidden="false" outlineLevel="0" max="6" min="6" style="1" width="6.28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0" min="10" style="0" width="9.28"/>
    <col collapsed="false" customWidth="true" hidden="false" outlineLevel="0" max="11" min="11" style="0" width="5.99"/>
    <col collapsed="false" customWidth="true" hidden="false" outlineLevel="0" max="12" min="12" style="2" width="18.28"/>
    <col collapsed="false" customWidth="true" hidden="false" outlineLevel="0" max="13" min="13" style="0" width="6.41"/>
    <col collapsed="false" customWidth="true" hidden="false" outlineLevel="0" max="14" min="14" style="0" width="13.14"/>
    <col collapsed="false" customWidth="true" hidden="false" outlineLevel="0" max="17" min="15" style="0" width="9.14"/>
  </cols>
  <sheetData>
    <row r="1" customFormat="false" ht="15" hidden="false" customHeight="false" outlineLevel="0" collapsed="false">
      <c r="A1" s="1"/>
      <c r="C1" s="3" t="s">
        <v>0</v>
      </c>
      <c r="D1" s="3"/>
      <c r="E1" s="3"/>
      <c r="F1" s="4"/>
      <c r="G1" s="5" t="n">
        <v>0.043</v>
      </c>
      <c r="H1" s="3"/>
      <c r="I1" s="3"/>
      <c r="K1" s="3"/>
      <c r="L1" s="5"/>
    </row>
    <row r="2" s="6" customFormat="true" ht="12" hidden="false" customHeight="false" outlineLevel="0" collapsed="false">
      <c r="E2" s="7"/>
      <c r="F2" s="8"/>
      <c r="G2" s="9"/>
      <c r="H2" s="8"/>
      <c r="I2" s="8"/>
      <c r="K2" s="10"/>
      <c r="L2" s="11"/>
    </row>
    <row r="3" customFormat="false" ht="1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15" t="s">
        <v>8</v>
      </c>
      <c r="I3" s="15"/>
      <c r="J3" s="15" t="s">
        <v>9</v>
      </c>
      <c r="K3" s="16" t="s">
        <v>10</v>
      </c>
      <c r="L3" s="17"/>
      <c r="M3" s="15" t="s">
        <v>11</v>
      </c>
    </row>
    <row r="4" customFormat="false" ht="15" hidden="false" customHeight="false" outlineLevel="0" collapsed="false">
      <c r="A4" s="0" t="s">
        <v>12</v>
      </c>
      <c r="C4" s="6" t="s">
        <v>13</v>
      </c>
      <c r="D4" s="0" t="s">
        <v>14</v>
      </c>
      <c r="E4" s="1" t="s">
        <v>15</v>
      </c>
      <c r="F4" s="1" t="n">
        <v>1</v>
      </c>
      <c r="G4" s="18" t="n">
        <v>729</v>
      </c>
      <c r="H4" s="18" t="n">
        <f aca="false">G4*F4*$G$1</f>
        <v>31.347</v>
      </c>
      <c r="I4" s="18" t="n">
        <f aca="false">F4*G4</f>
        <v>729</v>
      </c>
      <c r="J4" s="18" t="n">
        <f aca="false">I4*1.1+H4</f>
        <v>833.247</v>
      </c>
    </row>
    <row r="5" customFormat="false" ht="15" hidden="false" customHeight="false" outlineLevel="0" collapsed="false">
      <c r="A5" s="19"/>
      <c r="B5" s="19"/>
      <c r="C5" s="20"/>
      <c r="D5" s="19"/>
      <c r="E5" s="21"/>
      <c r="F5" s="21"/>
      <c r="G5" s="22"/>
      <c r="H5" s="22"/>
      <c r="I5" s="22"/>
      <c r="J5" s="22" t="n">
        <f aca="false">SUM(J4)</f>
        <v>833.247</v>
      </c>
      <c r="K5" s="19"/>
      <c r="L5" s="23"/>
      <c r="M5" s="23" t="n">
        <f aca="false">K5-J5</f>
        <v>-833.247</v>
      </c>
    </row>
    <row r="6" customFormat="false" ht="15" hidden="false" customHeight="false" outlineLevel="0" collapsed="false">
      <c r="A6" s="24" t="s">
        <v>16</v>
      </c>
      <c r="C6" s="6" t="s">
        <v>17</v>
      </c>
      <c r="D6" s="7"/>
      <c r="E6" s="1" t="s">
        <v>18</v>
      </c>
      <c r="F6" s="1" t="n">
        <v>3</v>
      </c>
      <c r="G6" s="18" t="n">
        <v>330</v>
      </c>
      <c r="H6" s="18" t="n">
        <f aca="false">G6*F6*$G$1</f>
        <v>42.57</v>
      </c>
      <c r="I6" s="18" t="n">
        <f aca="false">F6*G6</f>
        <v>990</v>
      </c>
      <c r="J6" s="18" t="n">
        <f aca="false">I6*1.1+H6</f>
        <v>1131.57</v>
      </c>
    </row>
    <row r="7" customFormat="false" ht="15" hidden="false" customHeight="false" outlineLevel="0" collapsed="false">
      <c r="A7" s="0" t="s">
        <v>16</v>
      </c>
      <c r="C7" s="6" t="s">
        <v>13</v>
      </c>
      <c r="D7" s="0" t="s">
        <v>14</v>
      </c>
      <c r="E7" s="1" t="s">
        <v>15</v>
      </c>
      <c r="F7" s="1" t="n">
        <v>1</v>
      </c>
      <c r="G7" s="18" t="n">
        <v>729</v>
      </c>
      <c r="H7" s="18" t="n">
        <f aca="false">G7*F7*$G$1</f>
        <v>31.347</v>
      </c>
      <c r="I7" s="18" t="n">
        <f aca="false">F7*G7</f>
        <v>729</v>
      </c>
      <c r="J7" s="18" t="n">
        <f aca="false">I7*1.1+H7</f>
        <v>833.247</v>
      </c>
    </row>
    <row r="8" customFormat="false" ht="15" hidden="false" customHeight="false" outlineLevel="0" collapsed="false">
      <c r="A8" s="19"/>
      <c r="B8" s="19"/>
      <c r="C8" s="20"/>
      <c r="D8" s="19"/>
      <c r="E8" s="21"/>
      <c r="F8" s="21"/>
      <c r="G8" s="22"/>
      <c r="H8" s="22"/>
      <c r="I8" s="22"/>
      <c r="J8" s="22" t="n">
        <f aca="false">SUM(J6:J7)</f>
        <v>1964.817</v>
      </c>
      <c r="K8" s="19"/>
      <c r="L8" s="23"/>
      <c r="M8" s="23" t="n">
        <f aca="false">K8-J8</f>
        <v>-1964.817</v>
      </c>
    </row>
    <row r="9" customFormat="false" ht="15" hidden="false" customHeight="false" outlineLevel="0" collapsed="false">
      <c r="A9" s="25" t="s">
        <v>19</v>
      </c>
      <c r="C9" s="6" t="s">
        <v>13</v>
      </c>
      <c r="D9" s="0" t="s">
        <v>20</v>
      </c>
      <c r="E9" s="1" t="s">
        <v>21</v>
      </c>
      <c r="F9" s="1" t="n">
        <v>1</v>
      </c>
      <c r="G9" s="18" t="n">
        <v>729</v>
      </c>
      <c r="H9" s="18" t="n">
        <f aca="false">G9*F9*$G$1</f>
        <v>31.347</v>
      </c>
      <c r="I9" s="18" t="n">
        <f aca="false">F9*G9</f>
        <v>729</v>
      </c>
      <c r="J9" s="18" t="n">
        <f aca="false">I9*1.1+H9</f>
        <v>833.247</v>
      </c>
    </row>
    <row r="10" customFormat="false" ht="15" hidden="false" customHeight="false" outlineLevel="0" collapsed="false">
      <c r="A10" s="19"/>
      <c r="B10" s="19"/>
      <c r="C10" s="20"/>
      <c r="D10" s="19"/>
      <c r="E10" s="21"/>
      <c r="F10" s="21"/>
      <c r="G10" s="22"/>
      <c r="H10" s="22"/>
      <c r="I10" s="22"/>
      <c r="J10" s="22" t="n">
        <f aca="false">SUM(J9)</f>
        <v>833.247</v>
      </c>
      <c r="K10" s="19"/>
      <c r="L10" s="23"/>
      <c r="M10" s="23" t="n">
        <f aca="false">K10-J10</f>
        <v>-833.247</v>
      </c>
    </row>
    <row r="11" customFormat="false" ht="15" hidden="false" customHeight="false" outlineLevel="0" collapsed="false">
      <c r="A11" s="25" t="s">
        <v>22</v>
      </c>
      <c r="C11" s="6" t="s">
        <v>13</v>
      </c>
      <c r="D11" s="0" t="s">
        <v>14</v>
      </c>
      <c r="E11" s="1" t="n">
        <v>98</v>
      </c>
      <c r="F11" s="1" t="n">
        <v>1</v>
      </c>
      <c r="G11" s="18" t="n">
        <v>711</v>
      </c>
      <c r="H11" s="18" t="n">
        <f aca="false">G11*F11*$G$1</f>
        <v>30.573</v>
      </c>
      <c r="I11" s="18" t="n">
        <f aca="false">F11*G11</f>
        <v>711</v>
      </c>
      <c r="J11" s="18" t="n">
        <f aca="false">I11*1.1+H11</f>
        <v>812.673</v>
      </c>
    </row>
    <row r="12" customFormat="false" ht="15" hidden="false" customHeight="false" outlineLevel="0" collapsed="false">
      <c r="A12" s="19"/>
      <c r="B12" s="19"/>
      <c r="C12" s="20"/>
      <c r="D12" s="19"/>
      <c r="E12" s="21"/>
      <c r="F12" s="21"/>
      <c r="G12" s="22"/>
      <c r="H12" s="22"/>
      <c r="I12" s="22"/>
      <c r="J12" s="22" t="n">
        <f aca="false">SUM(J11)</f>
        <v>812.673</v>
      </c>
      <c r="K12" s="19"/>
      <c r="L12" s="23"/>
      <c r="M12" s="23" t="n">
        <f aca="false">K12-J12</f>
        <v>-812.673</v>
      </c>
    </row>
    <row r="13" customFormat="false" ht="15" hidden="false" customHeight="false" outlineLevel="0" collapsed="false">
      <c r="A13" s="0" t="s">
        <v>23</v>
      </c>
      <c r="C13" s="6" t="s">
        <v>13</v>
      </c>
      <c r="D13" s="0" t="s">
        <v>24</v>
      </c>
      <c r="E13" s="1" t="n">
        <v>98</v>
      </c>
      <c r="F13" s="1" t="n">
        <v>1</v>
      </c>
      <c r="G13" s="18" t="n">
        <v>711</v>
      </c>
      <c r="H13" s="18" t="n">
        <f aca="false">G13*F13*$G$1</f>
        <v>30.573</v>
      </c>
      <c r="I13" s="18" t="n">
        <f aca="false">F13*G13</f>
        <v>711</v>
      </c>
      <c r="J13" s="18" t="n">
        <f aca="false">I13*1.1+H13</f>
        <v>812.673</v>
      </c>
    </row>
    <row r="14" customFormat="false" ht="15" hidden="false" customHeight="false" outlineLevel="0" collapsed="false">
      <c r="A14" s="19"/>
      <c r="B14" s="19"/>
      <c r="C14" s="20"/>
      <c r="D14" s="19"/>
      <c r="E14" s="21"/>
      <c r="F14" s="21"/>
      <c r="G14" s="22"/>
      <c r="H14" s="22"/>
      <c r="I14" s="22"/>
      <c r="J14" s="22" t="n">
        <f aca="false">SUM(J13)</f>
        <v>812.673</v>
      </c>
      <c r="K14" s="19"/>
      <c r="L14" s="23"/>
      <c r="M14" s="23" t="n">
        <f aca="false">K14-J14</f>
        <v>-812.673</v>
      </c>
    </row>
    <row r="15" customFormat="false" ht="15" hidden="false" customHeight="false" outlineLevel="0" collapsed="false">
      <c r="A15" s="24" t="s">
        <v>25</v>
      </c>
      <c r="C15" s="6" t="s">
        <v>17</v>
      </c>
      <c r="D15" s="7"/>
      <c r="E15" s="1" t="s">
        <v>26</v>
      </c>
      <c r="F15" s="1" t="n">
        <v>1</v>
      </c>
      <c r="G15" s="18" t="n">
        <v>330</v>
      </c>
      <c r="H15" s="18" t="n">
        <f aca="false">G15*F15*$G$1</f>
        <v>14.19</v>
      </c>
      <c r="I15" s="18" t="n">
        <f aca="false">F15*G15</f>
        <v>330</v>
      </c>
      <c r="J15" s="18" t="n">
        <f aca="false">I15*1.1+H15</f>
        <v>377.19</v>
      </c>
    </row>
    <row r="16" customFormat="false" ht="15" hidden="false" customHeight="false" outlineLevel="0" collapsed="false">
      <c r="A16" s="0" t="s">
        <v>25</v>
      </c>
      <c r="C16" s="6" t="s">
        <v>27</v>
      </c>
      <c r="D16" s="0" t="s">
        <v>28</v>
      </c>
      <c r="E16" s="1" t="s">
        <v>29</v>
      </c>
      <c r="F16" s="1" t="n">
        <v>1</v>
      </c>
      <c r="G16" s="18" t="n">
        <v>495</v>
      </c>
      <c r="H16" s="18" t="n">
        <f aca="false">G16*F16*$G$1</f>
        <v>21.285</v>
      </c>
      <c r="I16" s="18" t="n">
        <f aca="false">F16*G16</f>
        <v>495</v>
      </c>
      <c r="J16" s="18" t="n">
        <f aca="false">I16*1.1+H16</f>
        <v>565.785</v>
      </c>
    </row>
    <row r="17" customFormat="false" ht="15" hidden="false" customHeight="false" outlineLevel="0" collapsed="false">
      <c r="A17" s="0" t="s">
        <v>25</v>
      </c>
      <c r="C17" s="6" t="s">
        <v>30</v>
      </c>
      <c r="D17" s="0" t="s">
        <v>31</v>
      </c>
      <c r="E17" s="1" t="s">
        <v>21</v>
      </c>
      <c r="F17" s="1" t="n">
        <v>1</v>
      </c>
      <c r="G17" s="18" t="n">
        <v>990</v>
      </c>
      <c r="H17" s="18" t="n">
        <f aca="false">G17*F17*$G$1</f>
        <v>42.57</v>
      </c>
      <c r="I17" s="18" t="n">
        <f aca="false">F17*G17</f>
        <v>990</v>
      </c>
      <c r="J17" s="18" t="n">
        <f aca="false">I17*1.1+H17</f>
        <v>1131.57</v>
      </c>
    </row>
    <row r="18" customFormat="false" ht="15" hidden="false" customHeight="false" outlineLevel="0" collapsed="false">
      <c r="A18" s="19"/>
      <c r="B18" s="19"/>
      <c r="C18" s="20"/>
      <c r="D18" s="19"/>
      <c r="E18" s="21"/>
      <c r="F18" s="21"/>
      <c r="G18" s="22"/>
      <c r="H18" s="22"/>
      <c r="I18" s="22"/>
      <c r="J18" s="22" t="n">
        <f aca="false">SUM(J15:J17)</f>
        <v>2074.545</v>
      </c>
      <c r="K18" s="19"/>
      <c r="L18" s="23"/>
      <c r="M18" s="23" t="n">
        <f aca="false">K18-J18</f>
        <v>-2074.545</v>
      </c>
    </row>
    <row r="19" customFormat="false" ht="15" hidden="false" customHeight="false" outlineLevel="0" collapsed="false">
      <c r="A19" s="0" t="s">
        <v>32</v>
      </c>
      <c r="C19" s="6" t="s">
        <v>27</v>
      </c>
      <c r="D19" s="0" t="s">
        <v>33</v>
      </c>
      <c r="E19" s="1" t="n">
        <v>92</v>
      </c>
      <c r="F19" s="1" t="n">
        <v>1</v>
      </c>
      <c r="G19" s="18" t="n">
        <v>495</v>
      </c>
      <c r="H19" s="18" t="n">
        <f aca="false">G19*F19*$G$1</f>
        <v>21.285</v>
      </c>
      <c r="I19" s="18" t="n">
        <f aca="false">F19*G19</f>
        <v>495</v>
      </c>
      <c r="J19" s="18" t="n">
        <f aca="false">I19*1.1+H19</f>
        <v>565.785</v>
      </c>
    </row>
    <row r="20" customFormat="false" ht="15" hidden="false" customHeight="false" outlineLevel="0" collapsed="false">
      <c r="A20" s="0" t="s">
        <v>32</v>
      </c>
      <c r="C20" s="6" t="s">
        <v>27</v>
      </c>
      <c r="D20" s="0" t="s">
        <v>34</v>
      </c>
      <c r="E20" s="1" t="s">
        <v>15</v>
      </c>
      <c r="F20" s="1" t="n">
        <v>1</v>
      </c>
      <c r="G20" s="18" t="n">
        <v>495</v>
      </c>
      <c r="H20" s="18" t="n">
        <f aca="false">G20*F20*$G$1</f>
        <v>21.285</v>
      </c>
      <c r="I20" s="18" t="n">
        <f aca="false">F20*G20</f>
        <v>495</v>
      </c>
      <c r="J20" s="18" t="n">
        <f aca="false">I20*1.1+H20</f>
        <v>565.785</v>
      </c>
    </row>
    <row r="21" customFormat="false" ht="15" hidden="false" customHeight="false" outlineLevel="0" collapsed="false">
      <c r="A21" s="0" t="s">
        <v>32</v>
      </c>
      <c r="C21" s="6" t="s">
        <v>35</v>
      </c>
      <c r="D21" s="0" t="s">
        <v>36</v>
      </c>
      <c r="E21" s="1" t="n">
        <v>92</v>
      </c>
      <c r="F21" s="1" t="n">
        <v>1</v>
      </c>
      <c r="G21" s="18" t="n">
        <v>1692</v>
      </c>
      <c r="H21" s="18" t="n">
        <f aca="false">G21*F21*$G$1</f>
        <v>72.756</v>
      </c>
      <c r="I21" s="18" t="n">
        <f aca="false">F21*G21</f>
        <v>1692</v>
      </c>
      <c r="J21" s="18" t="n">
        <f aca="false">I21*1.1+H21</f>
        <v>1933.956</v>
      </c>
    </row>
    <row r="22" customFormat="false" ht="15" hidden="false" customHeight="false" outlineLevel="0" collapsed="false">
      <c r="A22" s="0" t="s">
        <v>32</v>
      </c>
      <c r="C22" s="6" t="s">
        <v>13</v>
      </c>
      <c r="D22" s="0" t="s">
        <v>24</v>
      </c>
      <c r="E22" s="1" t="s">
        <v>15</v>
      </c>
      <c r="F22" s="1" t="n">
        <v>1</v>
      </c>
      <c r="G22" s="18" t="n">
        <v>729</v>
      </c>
      <c r="H22" s="18" t="n">
        <f aca="false">G22*F22*$G$1</f>
        <v>31.347</v>
      </c>
      <c r="I22" s="18" t="n">
        <f aca="false">F22*G22</f>
        <v>729</v>
      </c>
      <c r="J22" s="18" t="n">
        <f aca="false">I22*1.1+H22</f>
        <v>833.247</v>
      </c>
    </row>
    <row r="23" customFormat="false" ht="15" hidden="false" customHeight="false" outlineLevel="0" collapsed="false">
      <c r="A23" s="0" t="s">
        <v>32</v>
      </c>
      <c r="C23" s="6" t="s">
        <v>30</v>
      </c>
      <c r="D23" s="0" t="s">
        <v>37</v>
      </c>
      <c r="E23" s="1" t="s">
        <v>15</v>
      </c>
      <c r="F23" s="1" t="n">
        <v>1</v>
      </c>
      <c r="G23" s="18" t="n">
        <v>1035</v>
      </c>
      <c r="H23" s="18" t="n">
        <f aca="false">G23*F23*$G$1</f>
        <v>44.505</v>
      </c>
      <c r="I23" s="18" t="n">
        <f aca="false">F23*G23</f>
        <v>1035</v>
      </c>
      <c r="J23" s="18" t="n">
        <f aca="false">I23*1.1+H23</f>
        <v>1183.005</v>
      </c>
    </row>
    <row r="24" customFormat="false" ht="15" hidden="false" customHeight="false" outlineLevel="0" collapsed="false">
      <c r="A24" s="0" t="s">
        <v>32</v>
      </c>
      <c r="C24" s="6" t="s">
        <v>38</v>
      </c>
      <c r="D24" s="0" t="s">
        <v>39</v>
      </c>
      <c r="E24" s="1" t="s">
        <v>40</v>
      </c>
      <c r="F24" s="1" t="n">
        <v>1</v>
      </c>
      <c r="G24" s="18" t="n">
        <v>567</v>
      </c>
      <c r="H24" s="18" t="n">
        <f aca="false">G24*F24*$G$1</f>
        <v>24.381</v>
      </c>
      <c r="I24" s="18" t="n">
        <f aca="false">F24*G24</f>
        <v>567</v>
      </c>
      <c r="J24" s="18" t="n">
        <f aca="false">I24*1.1+H24</f>
        <v>648.081</v>
      </c>
    </row>
    <row r="25" customFormat="false" ht="15" hidden="false" customHeight="false" outlineLevel="0" collapsed="false">
      <c r="A25" s="19"/>
      <c r="B25" s="19"/>
      <c r="C25" s="20"/>
      <c r="D25" s="19"/>
      <c r="E25" s="21"/>
      <c r="F25" s="21"/>
      <c r="G25" s="22"/>
      <c r="H25" s="22"/>
      <c r="I25" s="22"/>
      <c r="J25" s="22" t="n">
        <f aca="false">SUM(J19:J24)</f>
        <v>5729.859</v>
      </c>
      <c r="K25" s="19"/>
      <c r="L25" s="23"/>
      <c r="M25" s="23" t="n">
        <f aca="false">K25-J25</f>
        <v>-5729.859</v>
      </c>
    </row>
    <row r="26" customFormat="false" ht="15" hidden="false" customHeight="false" outlineLevel="0" collapsed="false">
      <c r="A26" s="0" t="s">
        <v>41</v>
      </c>
      <c r="C26" s="6" t="s">
        <v>17</v>
      </c>
      <c r="D26" s="7"/>
      <c r="E26" s="1" t="s">
        <v>42</v>
      </c>
      <c r="F26" s="1" t="n">
        <v>1</v>
      </c>
      <c r="G26" s="18" t="n">
        <v>330</v>
      </c>
      <c r="H26" s="18" t="n">
        <f aca="false">G26*F26*$G$1</f>
        <v>14.19</v>
      </c>
      <c r="I26" s="18" t="n">
        <f aca="false">F26*G26</f>
        <v>330</v>
      </c>
      <c r="J26" s="18" t="n">
        <f aca="false">I26*1.1+H26</f>
        <v>377.19</v>
      </c>
    </row>
    <row r="27" customFormat="false" ht="15" hidden="false" customHeight="false" outlineLevel="0" collapsed="false">
      <c r="A27" s="0" t="s">
        <v>41</v>
      </c>
      <c r="C27" s="6" t="s">
        <v>13</v>
      </c>
      <c r="D27" s="0" t="s">
        <v>14</v>
      </c>
      <c r="E27" s="1" t="s">
        <v>15</v>
      </c>
      <c r="F27" s="1" t="n">
        <v>1</v>
      </c>
      <c r="G27" s="18" t="n">
        <v>729</v>
      </c>
      <c r="H27" s="18" t="n">
        <f aca="false">G27*F27*$G$1</f>
        <v>31.347</v>
      </c>
      <c r="I27" s="18" t="n">
        <f aca="false">F27*G27</f>
        <v>729</v>
      </c>
      <c r="J27" s="18" t="n">
        <f aca="false">I27*1.1+H27</f>
        <v>833.247</v>
      </c>
    </row>
    <row r="28" customFormat="false" ht="15" hidden="false" customHeight="false" outlineLevel="0" collapsed="false">
      <c r="A28" s="0" t="s">
        <v>41</v>
      </c>
      <c r="C28" s="6" t="s">
        <v>13</v>
      </c>
      <c r="D28" s="0" t="s">
        <v>14</v>
      </c>
      <c r="E28" s="1" t="n">
        <v>92</v>
      </c>
      <c r="F28" s="1" t="n">
        <v>1</v>
      </c>
      <c r="G28" s="18" t="n">
        <v>711</v>
      </c>
      <c r="H28" s="18" t="n">
        <f aca="false">G28*F28*$G$1</f>
        <v>30.573</v>
      </c>
      <c r="I28" s="18" t="n">
        <f aca="false">F28*G28</f>
        <v>711</v>
      </c>
      <c r="J28" s="18" t="n">
        <f aca="false">I28*1.1+H28</f>
        <v>812.673</v>
      </c>
    </row>
    <row r="29" customFormat="false" ht="15" hidden="false" customHeight="false" outlineLevel="0" collapsed="false">
      <c r="A29" s="0" t="s">
        <v>41</v>
      </c>
      <c r="C29" s="6" t="s">
        <v>13</v>
      </c>
      <c r="D29" s="0" t="s">
        <v>28</v>
      </c>
      <c r="E29" s="1" t="s">
        <v>21</v>
      </c>
      <c r="F29" s="1" t="n">
        <v>1</v>
      </c>
      <c r="G29" s="18" t="n">
        <v>729</v>
      </c>
      <c r="H29" s="18" t="n">
        <f aca="false">G29*F29*$G$1</f>
        <v>31.347</v>
      </c>
      <c r="I29" s="18" t="n">
        <f aca="false">F29*G29</f>
        <v>729</v>
      </c>
      <c r="J29" s="18" t="n">
        <f aca="false">I29*1.1+H29</f>
        <v>833.247</v>
      </c>
    </row>
    <row r="30" customFormat="false" ht="15" hidden="false" customHeight="false" outlineLevel="0" collapsed="false">
      <c r="A30" s="19"/>
      <c r="B30" s="19"/>
      <c r="C30" s="20"/>
      <c r="D30" s="19"/>
      <c r="E30" s="21"/>
      <c r="F30" s="21"/>
      <c r="G30" s="22"/>
      <c r="H30" s="22"/>
      <c r="I30" s="22"/>
      <c r="J30" s="22" t="n">
        <f aca="false">SUM(J26:J29)</f>
        <v>2856.357</v>
      </c>
      <c r="K30" s="19"/>
      <c r="L30" s="23"/>
      <c r="M30" s="23" t="n">
        <f aca="false">K30-J30</f>
        <v>-2856.357</v>
      </c>
    </row>
    <row r="31" customFormat="false" ht="15" hidden="false" customHeight="false" outlineLevel="0" collapsed="false">
      <c r="A31" s="0" t="s">
        <v>43</v>
      </c>
      <c r="C31" s="6" t="s">
        <v>13</v>
      </c>
      <c r="D31" s="0" t="s">
        <v>24</v>
      </c>
      <c r="E31" s="1" t="n">
        <v>98</v>
      </c>
      <c r="F31" s="1" t="n">
        <v>1</v>
      </c>
      <c r="G31" s="18" t="n">
        <v>711</v>
      </c>
      <c r="H31" s="18" t="n">
        <f aca="false">G31*F31*$G$1</f>
        <v>30.573</v>
      </c>
      <c r="I31" s="18" t="n">
        <f aca="false">F31*G31</f>
        <v>711</v>
      </c>
      <c r="J31" s="18" t="n">
        <f aca="false">I31*1.1+H31</f>
        <v>812.673</v>
      </c>
    </row>
    <row r="32" customFormat="false" ht="15" hidden="false" customHeight="false" outlineLevel="0" collapsed="false">
      <c r="A32" s="19"/>
      <c r="B32" s="19"/>
      <c r="C32" s="20"/>
      <c r="D32" s="19"/>
      <c r="E32" s="21"/>
      <c r="F32" s="21"/>
      <c r="G32" s="22"/>
      <c r="H32" s="22"/>
      <c r="I32" s="22"/>
      <c r="J32" s="22" t="n">
        <f aca="false">SUM(J31)</f>
        <v>812.673</v>
      </c>
      <c r="K32" s="19"/>
      <c r="L32" s="23"/>
      <c r="M32" s="23" t="n">
        <f aca="false">K32-J32</f>
        <v>-812.673</v>
      </c>
    </row>
    <row r="33" customFormat="false" ht="15" hidden="false" customHeight="false" outlineLevel="0" collapsed="false">
      <c r="A33" s="0" t="s">
        <v>44</v>
      </c>
      <c r="C33" s="6" t="s">
        <v>35</v>
      </c>
      <c r="D33" s="0" t="s">
        <v>36</v>
      </c>
      <c r="E33" s="1" t="n">
        <v>92</v>
      </c>
      <c r="F33" s="1" t="n">
        <v>1</v>
      </c>
      <c r="G33" s="18" t="n">
        <v>1692</v>
      </c>
      <c r="H33" s="18" t="n">
        <f aca="false">G33*F33*$G$1</f>
        <v>72.756</v>
      </c>
      <c r="I33" s="18" t="n">
        <f aca="false">F33*G33</f>
        <v>1692</v>
      </c>
      <c r="J33" s="18" t="n">
        <f aca="false">I33*1.1+H33</f>
        <v>1933.956</v>
      </c>
    </row>
    <row r="34" customFormat="false" ht="15" hidden="false" customHeight="false" outlineLevel="0" collapsed="false">
      <c r="A34" s="19"/>
      <c r="B34" s="19"/>
      <c r="C34" s="20"/>
      <c r="D34" s="19"/>
      <c r="E34" s="21"/>
      <c r="F34" s="21"/>
      <c r="G34" s="22"/>
      <c r="H34" s="22"/>
      <c r="I34" s="22"/>
      <c r="J34" s="22" t="n">
        <f aca="false">SUM(J33)</f>
        <v>1933.956</v>
      </c>
      <c r="K34" s="19"/>
      <c r="L34" s="23"/>
      <c r="M34" s="23" t="n">
        <f aca="false">K34-J34</f>
        <v>-1933.956</v>
      </c>
    </row>
    <row r="35" customFormat="false" ht="15" hidden="false" customHeight="false" outlineLevel="0" collapsed="false">
      <c r="A35" s="0" t="s">
        <v>45</v>
      </c>
      <c r="C35" s="6" t="s">
        <v>13</v>
      </c>
      <c r="D35" s="0" t="s">
        <v>14</v>
      </c>
      <c r="E35" s="1" t="s">
        <v>15</v>
      </c>
      <c r="F35" s="1" t="n">
        <v>1</v>
      </c>
      <c r="G35" s="18" t="n">
        <v>729</v>
      </c>
      <c r="H35" s="18" t="n">
        <f aca="false">G35*F35*$G$1</f>
        <v>31.347</v>
      </c>
      <c r="I35" s="18" t="n">
        <f aca="false">F35*G35</f>
        <v>729</v>
      </c>
      <c r="J35" s="18" t="n">
        <f aca="false">I35*1.1+H35</f>
        <v>833.247</v>
      </c>
    </row>
    <row r="36" customFormat="false" ht="15" hidden="false" customHeight="false" outlineLevel="0" collapsed="false">
      <c r="A36" s="0" t="s">
        <v>45</v>
      </c>
      <c r="C36" s="6" t="s">
        <v>13</v>
      </c>
      <c r="D36" s="0" t="s">
        <v>14</v>
      </c>
      <c r="E36" s="1" t="n">
        <v>92</v>
      </c>
      <c r="F36" s="1" t="n">
        <v>1</v>
      </c>
      <c r="G36" s="18" t="n">
        <v>711</v>
      </c>
      <c r="H36" s="18" t="n">
        <f aca="false">G36*F36*$G$1</f>
        <v>30.573</v>
      </c>
      <c r="I36" s="18" t="n">
        <f aca="false">F36*G36</f>
        <v>711</v>
      </c>
      <c r="J36" s="18" t="n">
        <f aca="false">I36*1.1+H36</f>
        <v>812.673</v>
      </c>
    </row>
    <row r="37" customFormat="false" ht="15" hidden="false" customHeight="false" outlineLevel="0" collapsed="false">
      <c r="A37" s="0" t="s">
        <v>45</v>
      </c>
      <c r="C37" s="6" t="s">
        <v>13</v>
      </c>
      <c r="D37" s="0" t="s">
        <v>14</v>
      </c>
      <c r="E37" s="1" t="s">
        <v>21</v>
      </c>
      <c r="F37" s="1" t="n">
        <v>1</v>
      </c>
      <c r="G37" s="18" t="n">
        <v>729</v>
      </c>
      <c r="H37" s="18" t="n">
        <f aca="false">G37*F37*$G$1</f>
        <v>31.347</v>
      </c>
      <c r="I37" s="18" t="n">
        <f aca="false">F37*G37</f>
        <v>729</v>
      </c>
      <c r="J37" s="18" t="n">
        <f aca="false">I37*1.1+H37</f>
        <v>833.247</v>
      </c>
    </row>
    <row r="38" customFormat="false" ht="15" hidden="false" customHeight="false" outlineLevel="0" collapsed="false">
      <c r="A38" s="19"/>
      <c r="B38" s="19"/>
      <c r="C38" s="20"/>
      <c r="D38" s="19"/>
      <c r="E38" s="21"/>
      <c r="F38" s="21"/>
      <c r="G38" s="22"/>
      <c r="H38" s="22"/>
      <c r="I38" s="22"/>
      <c r="J38" s="22" t="n">
        <f aca="false">SUM(J35:J37)</f>
        <v>2479.167</v>
      </c>
      <c r="K38" s="19"/>
      <c r="L38" s="23"/>
      <c r="M38" s="23" t="n">
        <f aca="false">K38-J38</f>
        <v>-2479.167</v>
      </c>
    </row>
    <row r="39" customFormat="false" ht="15" hidden="false" customHeight="false" outlineLevel="0" collapsed="false">
      <c r="A39" s="0" t="s">
        <v>46</v>
      </c>
      <c r="C39" s="6" t="s">
        <v>13</v>
      </c>
      <c r="D39" s="0" t="s">
        <v>14</v>
      </c>
      <c r="E39" s="1" t="n">
        <v>98</v>
      </c>
      <c r="F39" s="1" t="n">
        <v>1</v>
      </c>
      <c r="G39" s="18" t="n">
        <v>711</v>
      </c>
      <c r="H39" s="18" t="n">
        <f aca="false">G39*F39*$G$1</f>
        <v>30.573</v>
      </c>
      <c r="I39" s="18" t="n">
        <f aca="false">F39*G39</f>
        <v>711</v>
      </c>
      <c r="J39" s="18" t="n">
        <f aca="false">I39*1.1+H39</f>
        <v>812.673</v>
      </c>
    </row>
    <row r="40" customFormat="false" ht="15" hidden="false" customHeight="false" outlineLevel="0" collapsed="false">
      <c r="A40" s="0" t="s">
        <v>46</v>
      </c>
      <c r="C40" s="6" t="s">
        <v>13</v>
      </c>
      <c r="D40" s="0" t="s">
        <v>14</v>
      </c>
      <c r="E40" s="1" t="n">
        <v>98</v>
      </c>
      <c r="F40" s="1" t="n">
        <v>2</v>
      </c>
      <c r="G40" s="18" t="n">
        <v>711</v>
      </c>
      <c r="H40" s="18" t="n">
        <f aca="false">G40*F40*$G$1</f>
        <v>61.146</v>
      </c>
      <c r="I40" s="18" t="n">
        <f aca="false">F40*G40</f>
        <v>1422</v>
      </c>
      <c r="J40" s="18" t="n">
        <f aca="false">I40*1.1+H40</f>
        <v>1625.346</v>
      </c>
    </row>
    <row r="41" customFormat="false" ht="15" hidden="false" customHeight="false" outlineLevel="0" collapsed="false">
      <c r="A41" s="19"/>
      <c r="B41" s="19"/>
      <c r="C41" s="20"/>
      <c r="D41" s="19"/>
      <c r="E41" s="21"/>
      <c r="F41" s="21"/>
      <c r="G41" s="22"/>
      <c r="H41" s="22"/>
      <c r="I41" s="22"/>
      <c r="J41" s="22" t="n">
        <f aca="false">SUM(J39:J40)</f>
        <v>2438.019</v>
      </c>
      <c r="K41" s="19"/>
      <c r="L41" s="23"/>
      <c r="M41" s="23" t="n">
        <f aca="false">K41-J41</f>
        <v>-2438.019</v>
      </c>
    </row>
    <row r="42" customFormat="false" ht="15" hidden="false" customHeight="false" outlineLevel="0" collapsed="false">
      <c r="A42" s="0" t="s">
        <v>47</v>
      </c>
      <c r="C42" s="6" t="s">
        <v>13</v>
      </c>
      <c r="D42" s="0" t="s">
        <v>24</v>
      </c>
      <c r="E42" s="1" t="n">
        <v>98</v>
      </c>
      <c r="F42" s="1" t="n">
        <v>1</v>
      </c>
      <c r="G42" s="18" t="n">
        <v>711</v>
      </c>
      <c r="H42" s="18" t="n">
        <f aca="false">G42*F42*$G$1</f>
        <v>30.573</v>
      </c>
      <c r="I42" s="18" t="n">
        <f aca="false">F42*G42</f>
        <v>711</v>
      </c>
      <c r="J42" s="18" t="n">
        <f aca="false">I42*1.1+H42</f>
        <v>812.673</v>
      </c>
    </row>
    <row r="43" customFormat="false" ht="15" hidden="false" customHeight="false" outlineLevel="0" collapsed="false">
      <c r="A43" s="19"/>
      <c r="B43" s="19"/>
      <c r="C43" s="20"/>
      <c r="D43" s="19"/>
      <c r="E43" s="21"/>
      <c r="F43" s="21"/>
      <c r="G43" s="22"/>
      <c r="H43" s="22"/>
      <c r="I43" s="22"/>
      <c r="J43" s="22" t="n">
        <f aca="false">SUM(J42)</f>
        <v>812.673</v>
      </c>
      <c r="K43" s="19"/>
      <c r="L43" s="23"/>
      <c r="M43" s="23" t="n">
        <f aca="false">K43-J43</f>
        <v>-812.673</v>
      </c>
    </row>
    <row r="44" customFormat="false" ht="15" hidden="false" customHeight="false" outlineLevel="0" collapsed="false">
      <c r="C44" s="6"/>
      <c r="G44" s="18"/>
      <c r="H44" s="18"/>
      <c r="I44" s="18"/>
      <c r="J44" s="18"/>
    </row>
    <row r="45" customFormat="false" ht="15" hidden="false" customHeight="false" outlineLevel="0" collapsed="false">
      <c r="C45" s="6"/>
      <c r="G45" s="18"/>
      <c r="H45" s="2"/>
      <c r="I45" s="2"/>
      <c r="J45" s="18"/>
    </row>
    <row r="46" customFormat="false" ht="15" hidden="false" customHeight="false" outlineLevel="0" collapsed="false">
      <c r="I46" s="2"/>
    </row>
    <row r="47" customFormat="false" ht="15" hidden="false" customHeight="false" outlineLevel="0" collapsed="false">
      <c r="I47" s="2"/>
    </row>
  </sheetData>
  <autoFilter ref="A3:K42"/>
  <printOptions headings="false" gridLines="false" gridLinesSet="true" horizontalCentered="false" verticalCentered="false"/>
  <pageMargins left="0.354166666666667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BOB</cp:lastModifiedBy>
  <cp:lastPrinted>2011-03-04T14:47:36Z</cp:lastPrinted>
  <dcterms:modified xsi:type="dcterms:W3CDTF">2011-04-11T13:16:10Z</dcterms:modified>
  <cp:revision>0</cp:revision>
  <dc:subject/>
  <dc:title/>
</cp:coreProperties>
</file>