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коэф трансп расходов на 1рубль</t>
  </si>
  <si>
    <t xml:space="preserve">TECNOWOOL детские</t>
  </si>
  <si>
    <t xml:space="preserve">TECNOWOOL взрослые</t>
  </si>
  <si>
    <t xml:space="preserve">TECNOSTRETCH детские</t>
  </si>
  <si>
    <t xml:space="preserve">TECNOSTRETCH взрослые</t>
  </si>
  <si>
    <t xml:space="preserve">футболка термо</t>
  </si>
  <si>
    <t xml:space="preserve">штаны термо</t>
  </si>
  <si>
    <t xml:space="preserve">комплект термо</t>
  </si>
  <si>
    <t xml:space="preserve">свитшот</t>
  </si>
  <si>
    <t xml:space="preserve">ник</t>
  </si>
  <si>
    <t xml:space="preserve">прим</t>
  </si>
  <si>
    <t xml:space="preserve">наименование</t>
  </si>
  <si>
    <t xml:space="preserve">цвет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anekinoki</t>
  </si>
  <si>
    <t xml:space="preserve">сиреневый</t>
  </si>
  <si>
    <t xml:space="preserve">104-110</t>
  </si>
  <si>
    <t xml:space="preserve">ducksun</t>
  </si>
  <si>
    <t xml:space="preserve">комбез торнадо</t>
  </si>
  <si>
    <t xml:space="preserve">ор+мор.волна</t>
  </si>
  <si>
    <t xml:space="preserve">92-98</t>
  </si>
  <si>
    <t xml:space="preserve">IrisKka</t>
  </si>
  <si>
    <t xml:space="preserve">36-38</t>
  </si>
  <si>
    <t xml:space="preserve">38-40</t>
  </si>
  <si>
    <t xml:space="preserve">Juli_</t>
  </si>
  <si>
    <t xml:space="preserve">синий</t>
  </si>
  <si>
    <t xml:space="preserve">122-128</t>
  </si>
  <si>
    <t xml:space="preserve">Juli_ </t>
  </si>
  <si>
    <t xml:space="preserve">розовый</t>
  </si>
  <si>
    <t xml:space="preserve">myrchenok</t>
  </si>
  <si>
    <t xml:space="preserve">голубой</t>
  </si>
  <si>
    <t xml:space="preserve">110-116</t>
  </si>
  <si>
    <t xml:space="preserve">NataliyaS</t>
  </si>
  <si>
    <t xml:space="preserve">36-39</t>
  </si>
  <si>
    <t xml:space="preserve">ozheltikova</t>
  </si>
  <si>
    <t xml:space="preserve">Scarlet19</t>
  </si>
  <si>
    <t xml:space="preserve">какао</t>
  </si>
  <si>
    <t xml:space="preserve">ValenTina</t>
  </si>
  <si>
    <t xml:space="preserve">роза+черника</t>
  </si>
  <si>
    <t xml:space="preserve">98-104</t>
  </si>
  <si>
    <t xml:space="preserve">xvostik</t>
  </si>
  <si>
    <t xml:space="preserve">БОС</t>
  </si>
  <si>
    <t xml:space="preserve">Госпожа Беладонна </t>
  </si>
  <si>
    <t xml:space="preserve">25-28</t>
  </si>
  <si>
    <t xml:space="preserve">Лена.ru</t>
  </si>
  <si>
    <t xml:space="preserve">24-26</t>
  </si>
  <si>
    <t xml:space="preserve">27-30</t>
  </si>
  <si>
    <t xml:space="preserve">оленька69</t>
  </si>
  <si>
    <t xml:space="preserve">куртка полярник дев</t>
  </si>
  <si>
    <t xml:space="preserve">гол+бел</t>
  </si>
  <si>
    <t xml:space="preserve">Юля.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7" activePane="bottomLeft" state="frozen"/>
      <selection pane="topLeft" activeCell="A1" activeCellId="0" sqref="A1"/>
      <selection pane="bottomLeft" activeCell="A2" activeCellId="0" sqref="A2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.28"/>
    <col collapsed="false" customWidth="true" hidden="false" outlineLevel="0" max="3" min="3" style="0" width="19.85"/>
    <col collapsed="false" customWidth="true" hidden="false" outlineLevel="0" max="4" min="4" style="0" width="10.56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9.28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5" min="13" style="0" width="9.14"/>
  </cols>
  <sheetData>
    <row r="1" customFormat="false" ht="15" hidden="false" customHeight="false" outlineLevel="0" collapsed="false">
      <c r="A1" s="1"/>
      <c r="C1" s="2" t="s">
        <v>0</v>
      </c>
      <c r="D1" s="2"/>
      <c r="E1" s="2"/>
      <c r="F1" s="3"/>
      <c r="G1" s="4" t="n">
        <v>0.021</v>
      </c>
      <c r="H1" s="2"/>
      <c r="I1" s="2"/>
      <c r="K1" s="2"/>
    </row>
    <row r="2" s="5" customFormat="true" ht="12" hidden="true" customHeight="false" outlineLevel="0" collapsed="false">
      <c r="C2" s="5" t="s">
        <v>1</v>
      </c>
      <c r="E2" s="6"/>
      <c r="F2" s="7" t="n">
        <v>330</v>
      </c>
      <c r="G2" s="7"/>
      <c r="H2" s="8"/>
      <c r="I2" s="8"/>
      <c r="K2" s="9"/>
    </row>
    <row r="3" s="5" customFormat="true" ht="12" hidden="true" customHeight="false" outlineLevel="0" collapsed="false">
      <c r="C3" s="5" t="s">
        <v>2</v>
      </c>
      <c r="E3" s="6"/>
      <c r="F3" s="7" t="n">
        <v>390</v>
      </c>
      <c r="G3" s="7"/>
      <c r="H3" s="8"/>
      <c r="I3" s="8"/>
      <c r="K3" s="10"/>
    </row>
    <row r="4" s="5" customFormat="true" ht="12" hidden="true" customHeight="false" outlineLevel="0" collapsed="false">
      <c r="C4" s="5" t="s">
        <v>3</v>
      </c>
      <c r="E4" s="6"/>
      <c r="F4" s="7" t="n">
        <v>290</v>
      </c>
      <c r="G4" s="7"/>
      <c r="H4" s="8"/>
      <c r="I4" s="8"/>
      <c r="K4" s="9"/>
    </row>
    <row r="5" s="5" customFormat="true" ht="12" hidden="true" customHeight="false" outlineLevel="0" collapsed="false">
      <c r="C5" s="5" t="s">
        <v>4</v>
      </c>
      <c r="E5" s="6"/>
      <c r="F5" s="7" t="n">
        <v>350</v>
      </c>
      <c r="G5" s="7"/>
      <c r="H5" s="8"/>
      <c r="I5" s="8"/>
      <c r="K5" s="9"/>
    </row>
    <row r="6" s="5" customFormat="true" ht="12" hidden="true" customHeight="false" outlineLevel="0" collapsed="false">
      <c r="C6" s="5" t="s">
        <v>5</v>
      </c>
      <c r="E6" s="6"/>
      <c r="F6" s="7" t="n">
        <v>650</v>
      </c>
      <c r="G6" s="7"/>
      <c r="H6" s="8"/>
      <c r="I6" s="8"/>
      <c r="K6" s="9"/>
    </row>
    <row r="7" s="5" customFormat="true" ht="12" hidden="true" customHeight="false" outlineLevel="0" collapsed="false">
      <c r="C7" s="5" t="s">
        <v>6</v>
      </c>
      <c r="E7" s="6"/>
      <c r="F7" s="7" t="n">
        <v>650</v>
      </c>
      <c r="G7" s="7"/>
      <c r="H7" s="8"/>
      <c r="I7" s="8"/>
      <c r="K7" s="9"/>
    </row>
    <row r="8" s="5" customFormat="true" ht="12" hidden="true" customHeight="false" outlineLevel="0" collapsed="false">
      <c r="C8" s="5" t="s">
        <v>7</v>
      </c>
      <c r="E8" s="6"/>
      <c r="F8" s="7" t="n">
        <v>1290</v>
      </c>
      <c r="G8" s="7"/>
      <c r="H8" s="8"/>
      <c r="I8" s="8"/>
      <c r="K8" s="9"/>
    </row>
    <row r="9" s="5" customFormat="true" ht="12" hidden="true" customHeight="false" outlineLevel="0" collapsed="false">
      <c r="C9" s="5" t="s">
        <v>8</v>
      </c>
      <c r="E9" s="6"/>
      <c r="F9" s="7" t="n">
        <v>550</v>
      </c>
      <c r="G9" s="7"/>
      <c r="H9" s="8"/>
      <c r="I9" s="8"/>
      <c r="K9" s="9"/>
    </row>
    <row r="10" s="5" customFormat="true" ht="12" hidden="false" customHeight="false" outlineLevel="0" collapsed="false">
      <c r="E10" s="6"/>
      <c r="F10" s="8"/>
      <c r="G10" s="11"/>
      <c r="H10" s="8"/>
      <c r="I10" s="8"/>
      <c r="K10" s="9"/>
    </row>
    <row r="11" customFormat="false" ht="15" hidden="false" customHeight="fals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3" t="s">
        <v>13</v>
      </c>
      <c r="F11" s="13" t="s">
        <v>14</v>
      </c>
      <c r="G11" s="14" t="s">
        <v>15</v>
      </c>
      <c r="H11" s="15" t="s">
        <v>16</v>
      </c>
      <c r="I11" s="15"/>
      <c r="J11" s="15" t="s">
        <v>17</v>
      </c>
      <c r="K11" s="16" t="s">
        <v>18</v>
      </c>
      <c r="L11" s="15" t="s">
        <v>19</v>
      </c>
    </row>
    <row r="12" customFormat="false" ht="15" hidden="false" customHeight="false" outlineLevel="0" collapsed="false">
      <c r="A12" s="0" t="s">
        <v>20</v>
      </c>
      <c r="C12" s="5" t="s">
        <v>8</v>
      </c>
      <c r="D12" s="5" t="s">
        <v>21</v>
      </c>
      <c r="E12" s="1" t="s">
        <v>22</v>
      </c>
      <c r="F12" s="2" t="n">
        <v>1</v>
      </c>
      <c r="G12" s="17" t="n">
        <f aca="false">$F$9</f>
        <v>550</v>
      </c>
      <c r="H12" s="18" t="n">
        <f aca="false">G12*F12*$G$1</f>
        <v>11.55</v>
      </c>
      <c r="I12" s="18" t="n">
        <f aca="false">F12*G12</f>
        <v>550</v>
      </c>
      <c r="J12" s="18" t="n">
        <f aca="false">I12*1.1+H12</f>
        <v>616.55</v>
      </c>
    </row>
    <row r="13" customFormat="false" ht="15" hidden="false" customHeight="false" outlineLevel="0" collapsed="false">
      <c r="A13" s="19"/>
      <c r="B13" s="20"/>
      <c r="C13" s="21"/>
      <c r="D13" s="21"/>
      <c r="E13" s="22"/>
      <c r="F13" s="22"/>
      <c r="G13" s="23"/>
      <c r="H13" s="24"/>
      <c r="I13" s="24"/>
      <c r="J13" s="24" t="n">
        <f aca="false">SUM(J12)</f>
        <v>616.55</v>
      </c>
      <c r="K13" s="25" t="n">
        <v>650</v>
      </c>
      <c r="L13" s="24" t="n">
        <f aca="false">K13-J13</f>
        <v>33.45</v>
      </c>
    </row>
    <row r="14" customFormat="false" ht="15" hidden="false" customHeight="false" outlineLevel="0" collapsed="false">
      <c r="A14" s="0" t="s">
        <v>23</v>
      </c>
      <c r="C14" s="5" t="s">
        <v>24</v>
      </c>
      <c r="D14" s="5" t="s">
        <v>25</v>
      </c>
      <c r="E14" s="1" t="s">
        <v>26</v>
      </c>
      <c r="F14" s="2" t="n">
        <v>1</v>
      </c>
      <c r="G14" s="17" t="n">
        <v>1980</v>
      </c>
      <c r="H14" s="18" t="n">
        <f aca="false">G14*F14*$G$1</f>
        <v>41.58</v>
      </c>
      <c r="I14" s="18" t="n">
        <f aca="false">F14*G14</f>
        <v>1980</v>
      </c>
      <c r="J14" s="18" t="n">
        <f aca="false">I14*1.1+H14</f>
        <v>2219.58</v>
      </c>
    </row>
    <row r="15" customFormat="false" ht="15" hidden="false" customHeight="false" outlineLevel="0" collapsed="false">
      <c r="A15" s="19"/>
      <c r="B15" s="20"/>
      <c r="C15" s="21"/>
      <c r="D15" s="21"/>
      <c r="E15" s="22"/>
      <c r="F15" s="22"/>
      <c r="G15" s="23"/>
      <c r="H15" s="24"/>
      <c r="I15" s="24"/>
      <c r="J15" s="24" t="n">
        <f aca="false">SUM(J14)</f>
        <v>2219.58</v>
      </c>
      <c r="K15" s="25" t="n">
        <f aca="false">1400+800+20</f>
        <v>2220</v>
      </c>
      <c r="L15" s="24" t="n">
        <f aca="false">K15-J15</f>
        <v>0.420000000000073</v>
      </c>
    </row>
    <row r="16" customFormat="false" ht="15" hidden="false" customHeight="false" outlineLevel="0" collapsed="false">
      <c r="A16" s="0" t="s">
        <v>27</v>
      </c>
      <c r="C16" s="5" t="s">
        <v>2</v>
      </c>
      <c r="D16" s="5"/>
      <c r="E16" s="0" t="s">
        <v>28</v>
      </c>
      <c r="F16" s="2" t="n">
        <v>1</v>
      </c>
      <c r="G16" s="17" t="n">
        <f aca="false">$F$3</f>
        <v>390</v>
      </c>
      <c r="H16" s="18" t="n">
        <f aca="false">G16*F16*$G$1</f>
        <v>8.19</v>
      </c>
      <c r="I16" s="17" t="n">
        <f aca="false">F16*G16</f>
        <v>390</v>
      </c>
      <c r="J16" s="18" t="n">
        <f aca="false">I16*1.1+H16</f>
        <v>437.19</v>
      </c>
    </row>
    <row r="17" customFormat="false" ht="15" hidden="false" customHeight="false" outlineLevel="0" collapsed="false">
      <c r="A17" s="0" t="s">
        <v>27</v>
      </c>
      <c r="C17" s="5" t="s">
        <v>4</v>
      </c>
      <c r="D17" s="5"/>
      <c r="E17" s="0" t="s">
        <v>29</v>
      </c>
      <c r="F17" s="2" t="n">
        <v>1</v>
      </c>
      <c r="G17" s="17" t="n">
        <f aca="false">$F$5</f>
        <v>350</v>
      </c>
      <c r="H17" s="18" t="n">
        <f aca="false">G17*F17*$G$1</f>
        <v>7.35</v>
      </c>
      <c r="I17" s="17" t="n">
        <f aca="false">F17*G17</f>
        <v>350</v>
      </c>
      <c r="J17" s="18" t="n">
        <f aca="false">I17*1.1+H17</f>
        <v>392.35</v>
      </c>
    </row>
    <row r="18" customFormat="false" ht="15" hidden="false" customHeight="false" outlineLevel="0" collapsed="false">
      <c r="A18" s="19"/>
      <c r="B18" s="20"/>
      <c r="C18" s="21"/>
      <c r="D18" s="21"/>
      <c r="E18" s="22"/>
      <c r="F18" s="22"/>
      <c r="G18" s="23"/>
      <c r="H18" s="24"/>
      <c r="I18" s="24"/>
      <c r="J18" s="24" t="n">
        <f aca="false">SUM(J16:J17)</f>
        <v>829.54</v>
      </c>
      <c r="K18" s="25" t="n">
        <v>830</v>
      </c>
      <c r="L18" s="24" t="n">
        <f aca="false">K18-J18</f>
        <v>0.459999999999809</v>
      </c>
    </row>
    <row r="19" customFormat="false" ht="15" hidden="false" customHeight="false" outlineLevel="0" collapsed="false">
      <c r="A19" s="0" t="s">
        <v>30</v>
      </c>
      <c r="C19" s="5" t="s">
        <v>8</v>
      </c>
      <c r="D19" s="5" t="s">
        <v>31</v>
      </c>
      <c r="E19" s="1" t="s">
        <v>32</v>
      </c>
      <c r="F19" s="2" t="n">
        <v>1</v>
      </c>
      <c r="G19" s="17" t="n">
        <f aca="false">$F$9</f>
        <v>550</v>
      </c>
      <c r="H19" s="18" t="n">
        <f aca="false">G19*F19*$G$1</f>
        <v>11.55</v>
      </c>
      <c r="I19" s="18" t="n">
        <f aca="false">F19*G19</f>
        <v>550</v>
      </c>
      <c r="J19" s="18" t="n">
        <f aca="false">I19*1.1+H19</f>
        <v>616.55</v>
      </c>
    </row>
    <row r="20" customFormat="false" ht="15" hidden="false" customHeight="false" outlineLevel="0" collapsed="false">
      <c r="A20" s="0" t="s">
        <v>33</v>
      </c>
      <c r="C20" s="5" t="s">
        <v>8</v>
      </c>
      <c r="D20" s="5" t="s">
        <v>34</v>
      </c>
      <c r="E20" s="1" t="s">
        <v>26</v>
      </c>
      <c r="F20" s="2" t="n">
        <v>1</v>
      </c>
      <c r="G20" s="17" t="n">
        <f aca="false">$F$9</f>
        <v>550</v>
      </c>
      <c r="H20" s="18" t="n">
        <f aca="false">G20*F20*$G$1</f>
        <v>11.55</v>
      </c>
      <c r="I20" s="18" t="n">
        <f aca="false">F20*G20</f>
        <v>550</v>
      </c>
      <c r="J20" s="18" t="n">
        <f aca="false">I20*1.1+H20</f>
        <v>616.55</v>
      </c>
    </row>
    <row r="21" customFormat="false" ht="15" hidden="false" customHeight="false" outlineLevel="0" collapsed="false">
      <c r="A21" s="19"/>
      <c r="B21" s="20"/>
      <c r="C21" s="21"/>
      <c r="D21" s="21"/>
      <c r="E21" s="22"/>
      <c r="F21" s="22"/>
      <c r="G21" s="23"/>
      <c r="H21" s="24"/>
      <c r="I21" s="24"/>
      <c r="J21" s="24" t="n">
        <f aca="false">SUM(J19:J20)</f>
        <v>1233.1</v>
      </c>
      <c r="K21" s="25" t="n">
        <v>1233</v>
      </c>
      <c r="L21" s="24" t="n">
        <f aca="false">K21-J21</f>
        <v>-0.0999999999999091</v>
      </c>
    </row>
    <row r="22" customFormat="false" ht="15" hidden="false" customHeight="false" outlineLevel="0" collapsed="false">
      <c r="A22" s="0" t="s">
        <v>35</v>
      </c>
      <c r="C22" s="5" t="s">
        <v>8</v>
      </c>
      <c r="D22" s="5" t="s">
        <v>36</v>
      </c>
      <c r="E22" s="1" t="s">
        <v>37</v>
      </c>
      <c r="F22" s="2" t="n">
        <v>1</v>
      </c>
      <c r="G22" s="17" t="n">
        <f aca="false">$F$9</f>
        <v>550</v>
      </c>
      <c r="H22" s="18" t="n">
        <f aca="false">G22*F22*$G$1</f>
        <v>11.55</v>
      </c>
      <c r="I22" s="18" t="n">
        <f aca="false">F22*G22</f>
        <v>550</v>
      </c>
      <c r="J22" s="18" t="n">
        <f aca="false">I22*1.1+H22</f>
        <v>616.55</v>
      </c>
    </row>
    <row r="23" customFormat="false" ht="15" hidden="false" customHeight="false" outlineLevel="0" collapsed="false">
      <c r="A23" s="19"/>
      <c r="B23" s="20"/>
      <c r="C23" s="21"/>
      <c r="D23" s="21"/>
      <c r="E23" s="22"/>
      <c r="F23" s="22"/>
      <c r="G23" s="23"/>
      <c r="H23" s="24"/>
      <c r="I23" s="24"/>
      <c r="J23" s="24" t="n">
        <f aca="false">SUM(J22)</f>
        <v>616.55</v>
      </c>
      <c r="K23" s="25" t="n">
        <v>650</v>
      </c>
      <c r="L23" s="24" t="n">
        <f aca="false">K23-J23</f>
        <v>33.45</v>
      </c>
    </row>
    <row r="24" customFormat="false" ht="15" hidden="false" customHeight="false" outlineLevel="0" collapsed="false">
      <c r="A24" s="0" t="s">
        <v>38</v>
      </c>
      <c r="C24" s="5" t="s">
        <v>4</v>
      </c>
      <c r="D24" s="5"/>
      <c r="E24" s="0" t="s">
        <v>39</v>
      </c>
      <c r="F24" s="2" t="n">
        <v>1</v>
      </c>
      <c r="G24" s="17" t="n">
        <f aca="false">$F$5</f>
        <v>350</v>
      </c>
      <c r="H24" s="18" t="n">
        <f aca="false">G24*F24*$G$1</f>
        <v>7.35</v>
      </c>
      <c r="I24" s="17" t="n">
        <f aca="false">F24*G24</f>
        <v>350</v>
      </c>
      <c r="J24" s="18" t="n">
        <f aca="false">I24*1.1+H24</f>
        <v>392.35</v>
      </c>
    </row>
    <row r="25" customFormat="false" ht="15" hidden="false" customHeight="false" outlineLevel="0" collapsed="false">
      <c r="A25" s="19"/>
      <c r="B25" s="20"/>
      <c r="C25" s="21"/>
      <c r="D25" s="21"/>
      <c r="E25" s="22"/>
      <c r="F25" s="22"/>
      <c r="G25" s="23"/>
      <c r="H25" s="24"/>
      <c r="I25" s="24"/>
      <c r="J25" s="24" t="n">
        <f aca="false">SUM(J24)</f>
        <v>392.35</v>
      </c>
      <c r="K25" s="25" t="n">
        <v>392</v>
      </c>
      <c r="L25" s="24" t="n">
        <f aca="false">K25-J25</f>
        <v>-0.35000000000008</v>
      </c>
    </row>
    <row r="26" customFormat="false" ht="15" hidden="false" customHeight="false" outlineLevel="0" collapsed="false">
      <c r="A26" s="0" t="s">
        <v>40</v>
      </c>
      <c r="C26" s="5" t="s">
        <v>2</v>
      </c>
      <c r="D26" s="5"/>
      <c r="E26" s="0" t="s">
        <v>28</v>
      </c>
      <c r="F26" s="2" t="n">
        <v>1</v>
      </c>
      <c r="G26" s="17" t="n">
        <f aca="false">$F$3</f>
        <v>390</v>
      </c>
      <c r="H26" s="18" t="n">
        <f aca="false">G26*F26*$G$1</f>
        <v>8.19</v>
      </c>
      <c r="I26" s="17" t="n">
        <f aca="false">F26*G26</f>
        <v>390</v>
      </c>
      <c r="J26" s="18" t="n">
        <f aca="false">I26*1.1+H26</f>
        <v>437.19</v>
      </c>
    </row>
    <row r="27" customFormat="false" ht="15" hidden="false" customHeight="false" outlineLevel="0" collapsed="false">
      <c r="A27" s="19"/>
      <c r="B27" s="20"/>
      <c r="C27" s="21"/>
      <c r="D27" s="21"/>
      <c r="E27" s="22"/>
      <c r="F27" s="22"/>
      <c r="G27" s="23"/>
      <c r="H27" s="24"/>
      <c r="I27" s="24"/>
      <c r="J27" s="24" t="n">
        <f aca="false">SUM(J26)</f>
        <v>437.19</v>
      </c>
      <c r="K27" s="25" t="n">
        <v>450</v>
      </c>
      <c r="L27" s="24" t="n">
        <f aca="false">K27-J27</f>
        <v>12.8099999999999</v>
      </c>
    </row>
    <row r="28" customFormat="false" ht="15" hidden="false" customHeight="false" outlineLevel="0" collapsed="false">
      <c r="A28" s="0" t="s">
        <v>41</v>
      </c>
      <c r="C28" s="5" t="s">
        <v>8</v>
      </c>
      <c r="D28" s="5" t="s">
        <v>42</v>
      </c>
      <c r="E28" s="1" t="s">
        <v>26</v>
      </c>
      <c r="F28" s="2" t="n">
        <v>1</v>
      </c>
      <c r="G28" s="17" t="n">
        <f aca="false">$F$9</f>
        <v>550</v>
      </c>
      <c r="H28" s="18" t="n">
        <f aca="false">G28*F28*$G$1</f>
        <v>11.55</v>
      </c>
      <c r="I28" s="18" t="n">
        <f aca="false">F28*G28</f>
        <v>550</v>
      </c>
      <c r="J28" s="18" t="n">
        <f aca="false">I28*1.1+H28</f>
        <v>616.55</v>
      </c>
    </row>
    <row r="29" customFormat="false" ht="15" hidden="false" customHeight="false" outlineLevel="0" collapsed="false">
      <c r="A29" s="19"/>
      <c r="B29" s="20"/>
      <c r="C29" s="21"/>
      <c r="D29" s="21"/>
      <c r="E29" s="22"/>
      <c r="F29" s="22"/>
      <c r="G29" s="23"/>
      <c r="H29" s="24"/>
      <c r="I29" s="24"/>
      <c r="J29" s="24" t="n">
        <f aca="false">SUM(J28)</f>
        <v>616.55</v>
      </c>
      <c r="K29" s="25" t="n">
        <v>620</v>
      </c>
      <c r="L29" s="24" t="n">
        <f aca="false">K29-J29</f>
        <v>3.45000000000005</v>
      </c>
    </row>
    <row r="30" customFormat="false" ht="15" hidden="false" customHeight="false" outlineLevel="0" collapsed="false">
      <c r="A30" s="0" t="s">
        <v>43</v>
      </c>
      <c r="C30" s="5" t="s">
        <v>24</v>
      </c>
      <c r="D30" s="5" t="s">
        <v>44</v>
      </c>
      <c r="E30" s="1" t="s">
        <v>45</v>
      </c>
      <c r="F30" s="2" t="n">
        <v>1</v>
      </c>
      <c r="G30" s="17" t="n">
        <v>1980</v>
      </c>
      <c r="H30" s="18" t="n">
        <f aca="false">G30*F30*$G$1</f>
        <v>41.58</v>
      </c>
      <c r="I30" s="18" t="n">
        <f aca="false">F30*G30</f>
        <v>1980</v>
      </c>
      <c r="J30" s="18" t="n">
        <f aca="false">I30*1.1+H30</f>
        <v>2219.58</v>
      </c>
    </row>
    <row r="31" customFormat="false" ht="15" hidden="false" customHeight="false" outlineLevel="0" collapsed="false">
      <c r="A31" s="20"/>
      <c r="B31" s="20"/>
      <c r="C31" s="21"/>
      <c r="D31" s="21"/>
      <c r="E31" s="22"/>
      <c r="F31" s="22"/>
      <c r="G31" s="23"/>
      <c r="H31" s="24"/>
      <c r="I31" s="24"/>
      <c r="J31" s="24" t="n">
        <f aca="false">SUM(J30)</f>
        <v>2219.58</v>
      </c>
      <c r="K31" s="20" t="n">
        <v>2220</v>
      </c>
      <c r="L31" s="24" t="n">
        <f aca="false">K31-J31</f>
        <v>0.420000000000073</v>
      </c>
    </row>
    <row r="32" customFormat="false" ht="15" hidden="false" customHeight="false" outlineLevel="0" collapsed="false">
      <c r="A32" s="2" t="s">
        <v>46</v>
      </c>
      <c r="C32" s="5" t="s">
        <v>8</v>
      </c>
      <c r="D32" s="5" t="s">
        <v>31</v>
      </c>
      <c r="E32" s="1" t="s">
        <v>26</v>
      </c>
      <c r="F32" s="2" t="n">
        <v>1</v>
      </c>
      <c r="G32" s="17" t="n">
        <f aca="false">$F$9</f>
        <v>550</v>
      </c>
      <c r="H32" s="18" t="n">
        <f aca="false">G32*F32*$G$1</f>
        <v>11.55</v>
      </c>
      <c r="I32" s="18" t="n">
        <f aca="false">F32*G32</f>
        <v>550</v>
      </c>
      <c r="J32" s="18" t="n">
        <f aca="false">I32*1.1+H32</f>
        <v>616.55</v>
      </c>
    </row>
    <row r="33" customFormat="false" ht="15" hidden="false" customHeight="false" outlineLevel="0" collapsed="false">
      <c r="A33" s="20"/>
      <c r="B33" s="20"/>
      <c r="C33" s="21"/>
      <c r="D33" s="21"/>
      <c r="E33" s="22"/>
      <c r="F33" s="22"/>
      <c r="G33" s="23"/>
      <c r="H33" s="24"/>
      <c r="I33" s="24"/>
      <c r="J33" s="24" t="n">
        <f aca="false">SUM(J32)</f>
        <v>616.55</v>
      </c>
      <c r="K33" s="25" t="n">
        <v>620</v>
      </c>
      <c r="L33" s="24" t="n">
        <f aca="false">K33-J33</f>
        <v>3.45000000000005</v>
      </c>
    </row>
    <row r="34" customFormat="false" ht="15" hidden="false" customHeight="false" outlineLevel="0" collapsed="false">
      <c r="A34" s="0" t="s">
        <v>47</v>
      </c>
      <c r="C34" s="5" t="s">
        <v>5</v>
      </c>
      <c r="D34" s="5"/>
      <c r="E34" s="1" t="n">
        <v>86</v>
      </c>
      <c r="F34" s="2" t="n">
        <v>1</v>
      </c>
      <c r="G34" s="17" t="n">
        <f aca="false">$F$6</f>
        <v>650</v>
      </c>
      <c r="H34" s="18" t="n">
        <f aca="false">G34*F34*$G$1</f>
        <v>13.65</v>
      </c>
      <c r="I34" s="18" t="n">
        <f aca="false">F34*G34</f>
        <v>650</v>
      </c>
      <c r="J34" s="18" t="n">
        <f aca="false">I34*1.1+H34</f>
        <v>728.65</v>
      </c>
    </row>
    <row r="35" customFormat="false" ht="15" hidden="false" customHeight="false" outlineLevel="0" collapsed="false">
      <c r="A35" s="0" t="s">
        <v>47</v>
      </c>
      <c r="C35" s="5" t="s">
        <v>6</v>
      </c>
      <c r="D35" s="5"/>
      <c r="E35" s="1" t="n">
        <v>92</v>
      </c>
      <c r="F35" s="2" t="n">
        <v>1</v>
      </c>
      <c r="G35" s="17" t="n">
        <f aca="false">$F$6</f>
        <v>650</v>
      </c>
      <c r="H35" s="18" t="n">
        <f aca="false">G35*F35*$G$1</f>
        <v>13.65</v>
      </c>
      <c r="I35" s="18" t="n">
        <f aca="false">F35*G35</f>
        <v>650</v>
      </c>
      <c r="J35" s="18" t="n">
        <f aca="false">I35*1.1+H35</f>
        <v>728.65</v>
      </c>
    </row>
    <row r="36" customFormat="false" ht="15" hidden="false" customHeight="false" outlineLevel="0" collapsed="false">
      <c r="A36" s="19"/>
      <c r="B36" s="20"/>
      <c r="C36" s="21"/>
      <c r="D36" s="21"/>
      <c r="E36" s="22"/>
      <c r="F36" s="22"/>
      <c r="G36" s="23"/>
      <c r="H36" s="24"/>
      <c r="I36" s="24"/>
      <c r="J36" s="24" t="n">
        <f aca="false">SUM(J34:J35)</f>
        <v>1457.3</v>
      </c>
      <c r="K36" s="25" t="n">
        <v>1500</v>
      </c>
      <c r="L36" s="24" t="n">
        <f aca="false">K36-J36</f>
        <v>42.6999999999998</v>
      </c>
    </row>
    <row r="37" customFormat="false" ht="15" hidden="false" customHeight="false" outlineLevel="0" collapsed="false">
      <c r="A37" s="0" t="s">
        <v>48</v>
      </c>
      <c r="C37" s="5" t="s">
        <v>3</v>
      </c>
      <c r="D37" s="5"/>
      <c r="E37" s="0" t="s">
        <v>49</v>
      </c>
      <c r="F37" s="2" t="n">
        <v>1</v>
      </c>
      <c r="G37" s="17" t="n">
        <f aca="false">$F$4</f>
        <v>290</v>
      </c>
      <c r="H37" s="18" t="n">
        <f aca="false">G37*F37*$G$1</f>
        <v>6.09</v>
      </c>
      <c r="I37" s="17" t="n">
        <f aca="false">F37*G37</f>
        <v>290</v>
      </c>
      <c r="J37" s="18" t="n">
        <f aca="false">I37*1.1+H37</f>
        <v>325.09</v>
      </c>
    </row>
    <row r="38" customFormat="false" ht="15" hidden="false" customHeight="false" outlineLevel="0" collapsed="false">
      <c r="A38" s="0" t="s">
        <v>48</v>
      </c>
      <c r="C38" s="5" t="s">
        <v>4</v>
      </c>
      <c r="D38" s="5"/>
      <c r="E38" s="0" t="s">
        <v>39</v>
      </c>
      <c r="F38" s="2" t="n">
        <v>1</v>
      </c>
      <c r="G38" s="17" t="n">
        <f aca="false">$F$5</f>
        <v>350</v>
      </c>
      <c r="H38" s="18" t="n">
        <f aca="false">G38*F38*$G$1</f>
        <v>7.35</v>
      </c>
      <c r="I38" s="17" t="n">
        <f aca="false">F38*G38</f>
        <v>350</v>
      </c>
      <c r="J38" s="18" t="n">
        <f aca="false">I38*1.1+H38</f>
        <v>392.35</v>
      </c>
    </row>
    <row r="39" customFormat="false" ht="15" hidden="false" customHeight="false" outlineLevel="0" collapsed="false">
      <c r="A39" s="19"/>
      <c r="B39" s="20"/>
      <c r="C39" s="21"/>
      <c r="D39" s="21"/>
      <c r="E39" s="22"/>
      <c r="F39" s="22"/>
      <c r="G39" s="23"/>
      <c r="H39" s="24"/>
      <c r="I39" s="24"/>
      <c r="J39" s="24" t="n">
        <f aca="false">SUM(J37:J38)</f>
        <v>717.44</v>
      </c>
      <c r="K39" s="25" t="n">
        <v>720</v>
      </c>
      <c r="L39" s="24" t="n">
        <f aca="false">K39-J39</f>
        <v>2.55999999999995</v>
      </c>
    </row>
    <row r="40" customFormat="false" ht="15" hidden="false" customHeight="false" outlineLevel="0" collapsed="false">
      <c r="A40" s="0" t="s">
        <v>50</v>
      </c>
      <c r="C40" s="5" t="s">
        <v>1</v>
      </c>
      <c r="D40" s="5"/>
      <c r="E40" s="0" t="s">
        <v>51</v>
      </c>
      <c r="F40" s="2" t="n">
        <v>1</v>
      </c>
      <c r="G40" s="17" t="n">
        <f aca="false">$F$2</f>
        <v>330</v>
      </c>
      <c r="H40" s="18" t="n">
        <f aca="false">G40*F40*$G$1</f>
        <v>6.93</v>
      </c>
      <c r="I40" s="17" t="n">
        <f aca="false">F40*G40</f>
        <v>330</v>
      </c>
      <c r="J40" s="18" t="n">
        <f aca="false">I40*1.1+H40</f>
        <v>369.93</v>
      </c>
    </row>
    <row r="41" customFormat="false" ht="15" hidden="false" customHeight="false" outlineLevel="0" collapsed="false">
      <c r="A41" s="0" t="s">
        <v>50</v>
      </c>
      <c r="C41" s="5" t="s">
        <v>1</v>
      </c>
      <c r="D41" s="5"/>
      <c r="E41" s="0" t="s">
        <v>52</v>
      </c>
      <c r="F41" s="2" t="n">
        <v>1</v>
      </c>
      <c r="G41" s="17" t="n">
        <f aca="false">$F$2</f>
        <v>330</v>
      </c>
      <c r="H41" s="18" t="n">
        <f aca="false">G41*F41*$G$1</f>
        <v>6.93</v>
      </c>
      <c r="I41" s="17" t="n">
        <f aca="false">F41*G41</f>
        <v>330</v>
      </c>
      <c r="J41" s="18" t="n">
        <f aca="false">I41*1.1+H41</f>
        <v>369.93</v>
      </c>
    </row>
    <row r="42" customFormat="false" ht="15" hidden="false" customHeight="false" outlineLevel="0" collapsed="false">
      <c r="A42" s="19"/>
      <c r="B42" s="20"/>
      <c r="C42" s="21"/>
      <c r="D42" s="21"/>
      <c r="E42" s="22"/>
      <c r="F42" s="22"/>
      <c r="G42" s="23"/>
      <c r="H42" s="24"/>
      <c r="I42" s="24"/>
      <c r="J42" s="24" t="n">
        <f aca="false">SUM(J40:J41)</f>
        <v>739.86</v>
      </c>
      <c r="K42" s="25" t="n">
        <v>730</v>
      </c>
      <c r="L42" s="24" t="n">
        <f aca="false">K42-J42</f>
        <v>-9.86000000000013</v>
      </c>
    </row>
    <row r="43" customFormat="false" ht="15" hidden="false" customHeight="false" outlineLevel="0" collapsed="false">
      <c r="A43" s="0" t="s">
        <v>53</v>
      </c>
      <c r="C43" s="5" t="s">
        <v>7</v>
      </c>
      <c r="D43" s="5"/>
      <c r="E43" s="1" t="n">
        <v>116</v>
      </c>
      <c r="F43" s="2" t="n">
        <v>1</v>
      </c>
      <c r="G43" s="17" t="n">
        <f aca="false">$F$8</f>
        <v>1290</v>
      </c>
      <c r="H43" s="18" t="n">
        <f aca="false">G43*F43*$G$1</f>
        <v>27.09</v>
      </c>
      <c r="I43" s="18" t="n">
        <f aca="false">F43*G43</f>
        <v>1290</v>
      </c>
      <c r="J43" s="18" t="n">
        <f aca="false">I43*1.1+H43</f>
        <v>1446.09</v>
      </c>
    </row>
    <row r="44" customFormat="false" ht="15" hidden="false" customHeight="false" outlineLevel="0" collapsed="false">
      <c r="A44" s="0" t="s">
        <v>53</v>
      </c>
      <c r="C44" s="5" t="s">
        <v>54</v>
      </c>
      <c r="D44" s="5" t="s">
        <v>55</v>
      </c>
      <c r="E44" s="1" t="s">
        <v>37</v>
      </c>
      <c r="F44" s="2" t="n">
        <v>1</v>
      </c>
      <c r="G44" s="17" t="n">
        <v>1600</v>
      </c>
      <c r="H44" s="18" t="n">
        <f aca="false">G44*F44*$G$1</f>
        <v>33.6</v>
      </c>
      <c r="I44" s="18" t="n">
        <f aca="false">F44*G44</f>
        <v>1600</v>
      </c>
      <c r="J44" s="18" t="n">
        <f aca="false">I44*1.1+H44</f>
        <v>1793.6</v>
      </c>
    </row>
    <row r="45" customFormat="false" ht="15" hidden="false" customHeight="false" outlineLevel="0" collapsed="false">
      <c r="A45" s="19"/>
      <c r="B45" s="20"/>
      <c r="C45" s="21"/>
      <c r="D45" s="21"/>
      <c r="E45" s="22"/>
      <c r="F45" s="22"/>
      <c r="G45" s="23"/>
      <c r="H45" s="24"/>
      <c r="I45" s="24"/>
      <c r="J45" s="24" t="n">
        <f aca="false">SUM(J43:J44)</f>
        <v>3239.69</v>
      </c>
      <c r="K45" s="25" t="n">
        <v>3250</v>
      </c>
      <c r="L45" s="24" t="n">
        <f aca="false">K45-J45</f>
        <v>10.3099999999995</v>
      </c>
    </row>
    <row r="46" customFormat="false" ht="15" hidden="false" customHeight="false" outlineLevel="0" collapsed="false">
      <c r="A46" s="0" t="s">
        <v>56</v>
      </c>
      <c r="C46" s="5" t="s">
        <v>8</v>
      </c>
      <c r="D46" s="5" t="s">
        <v>21</v>
      </c>
      <c r="E46" s="1" t="s">
        <v>45</v>
      </c>
      <c r="F46" s="2" t="n">
        <v>1</v>
      </c>
      <c r="G46" s="17" t="n">
        <f aca="false">$F$9</f>
        <v>550</v>
      </c>
      <c r="H46" s="18" t="n">
        <f aca="false">G46*F46*$G$1</f>
        <v>11.55</v>
      </c>
      <c r="I46" s="18" t="n">
        <f aca="false">F46*G46</f>
        <v>550</v>
      </c>
      <c r="J46" s="18" t="n">
        <f aca="false">I46*1.1+H46</f>
        <v>616.55</v>
      </c>
    </row>
    <row r="47" customFormat="false" ht="15" hidden="false" customHeight="false" outlineLevel="0" collapsed="false">
      <c r="A47" s="19"/>
      <c r="B47" s="20"/>
      <c r="C47" s="21"/>
      <c r="D47" s="21"/>
      <c r="E47" s="22"/>
      <c r="F47" s="22"/>
      <c r="G47" s="23"/>
      <c r="H47" s="24"/>
      <c r="I47" s="24"/>
      <c r="J47" s="24" t="n">
        <f aca="false">SUM(J46)</f>
        <v>616.55</v>
      </c>
      <c r="K47" s="25" t="n">
        <v>620</v>
      </c>
      <c r="L47" s="24" t="n">
        <f aca="false">K47-J47</f>
        <v>3.45000000000005</v>
      </c>
    </row>
    <row r="48" customFormat="false" ht="15" hidden="false" customHeight="false" outlineLevel="0" collapsed="false">
      <c r="H48" s="18"/>
      <c r="I48" s="18"/>
      <c r="J48" s="18"/>
    </row>
    <row r="49" customFormat="false" ht="15" hidden="false" customHeight="false" outlineLevel="0" collapsed="false">
      <c r="J49" s="18"/>
    </row>
    <row r="50" customFormat="false" ht="15" hidden="false" customHeight="false" outlineLevel="0" collapsed="false">
      <c r="J50" s="0" t="n">
        <f aca="false">J49-7*55</f>
        <v>-385</v>
      </c>
    </row>
  </sheetData>
  <autoFilter ref="A11:K49"/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BOB</cp:lastModifiedBy>
  <cp:lastPrinted>2011-02-04T12:42:05Z</cp:lastPrinted>
  <dcterms:modified xsi:type="dcterms:W3CDTF">2011-03-04T12:22:01Z</dcterms:modified>
  <cp:revision>0</cp:revision>
  <dc:subject/>
  <dc:title/>
</cp:coreProperties>
</file>