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Excel_BuiltIn__FilterDatabase" vbProcedure="false">лист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транспортные</t>
  </si>
  <si>
    <t xml:space="preserve">ник</t>
  </si>
  <si>
    <t xml:space="preserve">примечание</t>
  </si>
  <si>
    <t xml:space="preserve">наименование</t>
  </si>
  <si>
    <t xml:space="preserve">кол-во</t>
  </si>
  <si>
    <t xml:space="preserve">тр</t>
  </si>
  <si>
    <t xml:space="preserve">с орг</t>
  </si>
  <si>
    <t xml:space="preserve">с орг и тр</t>
  </si>
  <si>
    <t xml:space="preserve">оплата</t>
  </si>
  <si>
    <t xml:space="preserve">вид оплаты</t>
  </si>
  <si>
    <t xml:space="preserve">сальдо</t>
  </si>
  <si>
    <t xml:space="preserve">Сини4ка</t>
  </si>
  <si>
    <t xml:space="preserve">жук черно-красный</t>
  </si>
  <si>
    <t xml:space="preserve">машинка желтая</t>
  </si>
  <si>
    <t xml:space="preserve">батарейка</t>
  </si>
  <si>
    <t xml:space="preserve">Пристрой</t>
  </si>
  <si>
    <t xml:space="preserve">жук сине-розовый</t>
  </si>
  <si>
    <t xml:space="preserve">жук желто-зеленый</t>
  </si>
  <si>
    <t xml:space="preserve">шнурок оранжевый</t>
  </si>
  <si>
    <t xml:space="preserve">Мама Ведьма </t>
  </si>
  <si>
    <t xml:space="preserve">жук красно-черный</t>
  </si>
  <si>
    <t xml:space="preserve">Мама Ведьма</t>
  </si>
  <si>
    <t xml:space="preserve">таракан</t>
  </si>
  <si>
    <t xml:space="preserve">илюсик</t>
  </si>
  <si>
    <t xml:space="preserve">жук красно-синий</t>
  </si>
  <si>
    <t xml:space="preserve">жук зелено-желтый</t>
  </si>
  <si>
    <t xml:space="preserve">машинка синяя</t>
  </si>
  <si>
    <t xml:space="preserve">Елена З</t>
  </si>
  <si>
    <t xml:space="preserve">шнурок зеленый</t>
  </si>
  <si>
    <t xml:space="preserve">шнурок красный</t>
  </si>
  <si>
    <t xml:space="preserve">машинка красная</t>
  </si>
  <si>
    <t xml:space="preserve">Единица</t>
  </si>
  <si>
    <t xml:space="preserve">сверчок</t>
  </si>
  <si>
    <t xml:space="preserve">Бабочка</t>
  </si>
  <si>
    <t xml:space="preserve">Анннюточка</t>
  </si>
  <si>
    <t xml:space="preserve">ValenTina</t>
  </si>
  <si>
    <t xml:space="preserve">Valenina</t>
  </si>
  <si>
    <t xml:space="preserve">машинка белая</t>
  </si>
  <si>
    <t xml:space="preserve">Svetik54</t>
  </si>
  <si>
    <t xml:space="preserve">жук зелено-черный</t>
  </si>
  <si>
    <t xml:space="preserve">шнурок сине-зеленый</t>
  </si>
  <si>
    <t xml:space="preserve">Mihailova</t>
  </si>
  <si>
    <t xml:space="preserve">Marish@28</t>
  </si>
  <si>
    <t xml:space="preserve">Lentyaika</t>
  </si>
  <si>
    <t xml:space="preserve">Lama</t>
  </si>
  <si>
    <t xml:space="preserve">Jasmin cat </t>
  </si>
  <si>
    <t xml:space="preserve">Ironka</t>
  </si>
  <si>
    <t xml:space="preserve">ctemi</t>
  </si>
  <si>
    <t xml:space="preserve">Borka</t>
  </si>
  <si>
    <t xml:space="preserve">Ast</t>
  </si>
  <si>
    <t xml:space="preserve">жук зелено-си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8.5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9" activePane="bottomLeft" state="frozen"/>
      <selection pane="topLeft" activeCell="A1" activeCellId="0" sqref="A1"/>
      <selection pane="bottom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1.41"/>
    <col collapsed="false" customWidth="true" hidden="false" outlineLevel="0" max="3" min="3" style="0" width="28.28"/>
    <col collapsed="false" customWidth="true" hidden="false" outlineLevel="0" max="4" min="4" style="2" width="3.14"/>
    <col collapsed="false" customWidth="true" hidden="false" outlineLevel="0" max="5" min="5" style="0" width="4.99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21.28"/>
    <col collapsed="false" customWidth="true" hidden="false" outlineLevel="0" max="11" min="11" style="0" width="5.85"/>
    <col collapsed="false" customWidth="true" hidden="false" outlineLevel="0" max="13" min="12" style="0" width="9.14"/>
  </cols>
  <sheetData>
    <row r="1" customFormat="false" ht="15" hidden="false" customHeight="false" outlineLevel="0" collapsed="false">
      <c r="B1" s="3"/>
      <c r="C1" s="3" t="s">
        <v>0</v>
      </c>
      <c r="D1" s="4"/>
      <c r="E1" s="3" t="n">
        <v>0.04</v>
      </c>
      <c r="F1" s="3"/>
      <c r="J1" s="3"/>
      <c r="K1" s="3"/>
    </row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/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</row>
    <row r="4" customFormat="false" ht="15" hidden="false" customHeight="false" outlineLevel="0" collapsed="false">
      <c r="A4" s="8" t="s">
        <v>11</v>
      </c>
      <c r="C4" s="9" t="s">
        <v>12</v>
      </c>
      <c r="D4" s="10" t="n">
        <v>1</v>
      </c>
      <c r="E4" s="11" t="n">
        <v>160</v>
      </c>
      <c r="F4" s="12" t="n">
        <f aca="false">D4*E4*$E$1</f>
        <v>6.4</v>
      </c>
      <c r="G4" s="12" t="n">
        <f aca="false">E4*D4*1.15</f>
        <v>184</v>
      </c>
      <c r="H4" s="12" t="n">
        <f aca="false">G4+F4</f>
        <v>190.4</v>
      </c>
    </row>
    <row r="5" customFormat="false" ht="15" hidden="false" customHeight="false" outlineLevel="0" collapsed="false">
      <c r="A5" s="1" t="s">
        <v>11</v>
      </c>
      <c r="C5" s="9" t="s">
        <v>13</v>
      </c>
      <c r="D5" s="10" t="n">
        <v>1</v>
      </c>
      <c r="E5" s="11" t="n">
        <v>170</v>
      </c>
      <c r="F5" s="12" t="n">
        <f aca="false">D5*E5*$E$1</f>
        <v>6.8</v>
      </c>
      <c r="G5" s="12" t="n">
        <f aca="false">E5*D5*1.15</f>
        <v>195.5</v>
      </c>
      <c r="H5" s="12" t="n">
        <f aca="false">G5+F5</f>
        <v>202.3</v>
      </c>
    </row>
    <row r="6" customFormat="false" ht="15" hidden="false" customHeight="false" outlineLevel="0" collapsed="false">
      <c r="A6" s="1" t="s">
        <v>11</v>
      </c>
      <c r="C6" s="9" t="s">
        <v>14</v>
      </c>
      <c r="D6" s="10" t="n">
        <v>10</v>
      </c>
      <c r="E6" s="11" t="n">
        <v>5.5</v>
      </c>
      <c r="F6" s="12" t="n">
        <f aca="false">D6*E6*$E$1</f>
        <v>2.2</v>
      </c>
      <c r="G6" s="12" t="n">
        <f aca="false">E6*D6*1.15</f>
        <v>63.25</v>
      </c>
      <c r="H6" s="12" t="n">
        <f aca="false">G6+F6</f>
        <v>65.45</v>
      </c>
    </row>
    <row r="7" customFormat="false" ht="15" hidden="false" customHeight="false" outlineLevel="0" collapsed="false">
      <c r="A7" s="5"/>
      <c r="B7" s="6"/>
      <c r="C7" s="13"/>
      <c r="D7" s="14"/>
      <c r="E7" s="15"/>
      <c r="F7" s="16"/>
      <c r="G7" s="16"/>
      <c r="H7" s="16" t="n">
        <f aca="false">SUM(H4:H6)</f>
        <v>458.15</v>
      </c>
      <c r="I7" s="6"/>
      <c r="J7" s="6"/>
      <c r="K7" s="17" t="n">
        <f aca="false">I7-H7</f>
        <v>-458.15</v>
      </c>
    </row>
    <row r="8" customFormat="false" ht="15" hidden="false" customHeight="false" outlineLevel="0" collapsed="false">
      <c r="A8" s="1" t="s">
        <v>15</v>
      </c>
      <c r="C8" s="9" t="s">
        <v>16</v>
      </c>
      <c r="D8" s="10" t="n">
        <v>1</v>
      </c>
      <c r="E8" s="11" t="n">
        <v>160</v>
      </c>
      <c r="F8" s="12" t="n">
        <f aca="false">D8*E8*$E$1</f>
        <v>6.4</v>
      </c>
      <c r="G8" s="12" t="n">
        <f aca="false">E8*D8*1.15</f>
        <v>184</v>
      </c>
      <c r="H8" s="12" t="n">
        <f aca="false">G8+F8</f>
        <v>190.4</v>
      </c>
    </row>
    <row r="9" customFormat="false" ht="15" hidden="false" customHeight="false" outlineLevel="0" collapsed="false">
      <c r="A9" s="1" t="s">
        <v>15</v>
      </c>
      <c r="C9" s="9" t="s">
        <v>17</v>
      </c>
      <c r="D9" s="10" t="n">
        <v>1</v>
      </c>
      <c r="E9" s="11" t="n">
        <v>160</v>
      </c>
      <c r="F9" s="12" t="n">
        <f aca="false">D9*E9*$E$1</f>
        <v>6.4</v>
      </c>
      <c r="G9" s="12" t="n">
        <f aca="false">E9*D9*1.15</f>
        <v>184</v>
      </c>
      <c r="H9" s="12" t="n">
        <f aca="false">G9+F9</f>
        <v>190.4</v>
      </c>
    </row>
    <row r="10" customFormat="false" ht="15" hidden="false" customHeight="false" outlineLevel="0" collapsed="false">
      <c r="A10" s="1" t="s">
        <v>15</v>
      </c>
      <c r="C10" s="9" t="s">
        <v>14</v>
      </c>
      <c r="D10" s="10" t="n">
        <v>9</v>
      </c>
      <c r="E10" s="11" t="n">
        <v>5.5</v>
      </c>
      <c r="F10" s="12" t="n">
        <f aca="false">D10*E10*$E$1</f>
        <v>1.98</v>
      </c>
      <c r="G10" s="12" t="n">
        <f aca="false">E10*D10*1.15</f>
        <v>56.925</v>
      </c>
      <c r="H10" s="12" t="n">
        <f aca="false">G10+F10</f>
        <v>58.905</v>
      </c>
    </row>
    <row r="11" customFormat="false" ht="15" hidden="false" customHeight="false" outlineLevel="0" collapsed="false">
      <c r="A11" s="1" t="s">
        <v>15</v>
      </c>
      <c r="C11" s="9" t="s">
        <v>18</v>
      </c>
      <c r="D11" s="10" t="n">
        <v>1</v>
      </c>
      <c r="E11" s="11" t="n">
        <v>230</v>
      </c>
      <c r="F11" s="12" t="n">
        <f aca="false">D11*E11*$E$1</f>
        <v>9.2</v>
      </c>
      <c r="G11" s="12" t="n">
        <f aca="false">E11*D11*1.15</f>
        <v>264.5</v>
      </c>
      <c r="H11" s="12" t="n">
        <f aca="false">G11+F11</f>
        <v>273.7</v>
      </c>
    </row>
    <row r="12" customFormat="false" ht="15" hidden="false" customHeight="false" outlineLevel="0" collapsed="false">
      <c r="A12" s="5"/>
      <c r="B12" s="6"/>
      <c r="C12" s="13"/>
      <c r="D12" s="14"/>
      <c r="E12" s="15"/>
      <c r="F12" s="16"/>
      <c r="G12" s="16"/>
      <c r="H12" s="16" t="n">
        <f aca="false">SUM(H8:H11)</f>
        <v>713.405</v>
      </c>
      <c r="I12" s="6"/>
      <c r="J12" s="6"/>
      <c r="K12" s="17" t="n">
        <f aca="false">I12-H12</f>
        <v>-713.405</v>
      </c>
    </row>
    <row r="13" customFormat="false" ht="15" hidden="false" customHeight="false" outlineLevel="0" collapsed="false">
      <c r="A13" s="8" t="s">
        <v>19</v>
      </c>
      <c r="C13" s="9" t="s">
        <v>20</v>
      </c>
      <c r="D13" s="10" t="n">
        <v>1</v>
      </c>
      <c r="E13" s="11" t="n">
        <v>160</v>
      </c>
      <c r="F13" s="12" t="n">
        <f aca="false">D13*E13*$E$1</f>
        <v>6.4</v>
      </c>
      <c r="G13" s="12" t="n">
        <f aca="false">E13*D13*1.15</f>
        <v>184</v>
      </c>
      <c r="H13" s="12" t="n">
        <f aca="false">G13+F13</f>
        <v>190.4</v>
      </c>
    </row>
    <row r="14" customFormat="false" ht="15" hidden="false" customHeight="false" outlineLevel="0" collapsed="false">
      <c r="A14" s="8" t="s">
        <v>21</v>
      </c>
      <c r="C14" s="9" t="s">
        <v>12</v>
      </c>
      <c r="D14" s="10" t="n">
        <v>1</v>
      </c>
      <c r="E14" s="11" t="n">
        <v>160</v>
      </c>
      <c r="F14" s="12" t="n">
        <f aca="false">D14*E14*$E$1</f>
        <v>6.4</v>
      </c>
      <c r="G14" s="12" t="n">
        <f aca="false">E14*D14*1.15</f>
        <v>184</v>
      </c>
      <c r="H14" s="12" t="n">
        <f aca="false">G14+F14</f>
        <v>190.4</v>
      </c>
    </row>
    <row r="15" customFormat="false" ht="15" hidden="false" customHeight="false" outlineLevel="0" collapsed="false">
      <c r="A15" s="8" t="s">
        <v>21</v>
      </c>
      <c r="C15" s="9" t="s">
        <v>22</v>
      </c>
      <c r="D15" s="10" t="n">
        <v>1</v>
      </c>
      <c r="E15" s="11" t="n">
        <v>170</v>
      </c>
      <c r="F15" s="12" t="n">
        <f aca="false">D15*E15*$E$1</f>
        <v>6.8</v>
      </c>
      <c r="G15" s="12" t="n">
        <f aca="false">E15*D15*1.15</f>
        <v>195.5</v>
      </c>
      <c r="H15" s="12" t="n">
        <f aca="false">G15+F15</f>
        <v>202.3</v>
      </c>
    </row>
    <row r="16" customFormat="false" ht="15" hidden="false" customHeight="false" outlineLevel="0" collapsed="false">
      <c r="A16" s="1" t="s">
        <v>21</v>
      </c>
      <c r="C16" s="9" t="s">
        <v>14</v>
      </c>
      <c r="D16" s="10" t="n">
        <v>10</v>
      </c>
      <c r="E16" s="11" t="n">
        <v>5.5</v>
      </c>
      <c r="F16" s="12" t="n">
        <f aca="false">D16*E16*$E$1</f>
        <v>2.2</v>
      </c>
      <c r="G16" s="12" t="n">
        <f aca="false">E16*D16*1.15</f>
        <v>63.25</v>
      </c>
      <c r="H16" s="12" t="n">
        <f aca="false">G16+F16</f>
        <v>65.45</v>
      </c>
    </row>
    <row r="17" customFormat="false" ht="15" hidden="false" customHeight="false" outlineLevel="0" collapsed="false">
      <c r="A17" s="5"/>
      <c r="B17" s="6"/>
      <c r="C17" s="13"/>
      <c r="D17" s="14"/>
      <c r="E17" s="15"/>
      <c r="F17" s="16"/>
      <c r="G17" s="16"/>
      <c r="H17" s="16" t="n">
        <f aca="false">SUM(H13:H16)</f>
        <v>648.55</v>
      </c>
      <c r="I17" s="6"/>
      <c r="J17" s="6"/>
      <c r="K17" s="17" t="n">
        <f aca="false">I17-H17</f>
        <v>-648.55</v>
      </c>
    </row>
    <row r="18" customFormat="false" ht="15" hidden="false" customHeight="false" outlineLevel="0" collapsed="false">
      <c r="A18" s="8" t="s">
        <v>23</v>
      </c>
      <c r="C18" s="9" t="s">
        <v>24</v>
      </c>
      <c r="D18" s="10" t="n">
        <v>2</v>
      </c>
      <c r="E18" s="11" t="n">
        <v>160</v>
      </c>
      <c r="F18" s="12" t="n">
        <f aca="false">D18*E18*$E$1</f>
        <v>12.8</v>
      </c>
      <c r="G18" s="12" t="n">
        <f aca="false">E18*D18*1.15</f>
        <v>368</v>
      </c>
      <c r="H18" s="12" t="n">
        <f aca="false">G18+F18</f>
        <v>380.8</v>
      </c>
    </row>
    <row r="19" customFormat="false" ht="15" hidden="false" customHeight="false" outlineLevel="0" collapsed="false">
      <c r="A19" s="8" t="s">
        <v>23</v>
      </c>
      <c r="C19" s="9" t="s">
        <v>25</v>
      </c>
      <c r="D19" s="10" t="n">
        <v>2</v>
      </c>
      <c r="E19" s="11" t="n">
        <v>160</v>
      </c>
      <c r="F19" s="12" t="n">
        <f aca="false">D19*E19*$E$1</f>
        <v>12.8</v>
      </c>
      <c r="G19" s="12" t="n">
        <f aca="false">E19*D19*1.15</f>
        <v>368</v>
      </c>
      <c r="H19" s="12" t="n">
        <f aca="false">G19+F19</f>
        <v>380.8</v>
      </c>
    </row>
    <row r="20" customFormat="false" ht="15" hidden="false" customHeight="false" outlineLevel="0" collapsed="false">
      <c r="A20" s="1" t="s">
        <v>23</v>
      </c>
      <c r="C20" s="9" t="s">
        <v>13</v>
      </c>
      <c r="D20" s="10" t="n">
        <v>1</v>
      </c>
      <c r="E20" s="11" t="n">
        <v>170</v>
      </c>
      <c r="F20" s="12" t="n">
        <f aca="false">D20*E20*$E$1</f>
        <v>6.8</v>
      </c>
      <c r="G20" s="12" t="n">
        <f aca="false">E20*D20*1.15</f>
        <v>195.5</v>
      </c>
      <c r="H20" s="12" t="n">
        <f aca="false">G20+F20</f>
        <v>202.3</v>
      </c>
    </row>
    <row r="21" customFormat="false" ht="15" hidden="false" customHeight="false" outlineLevel="0" collapsed="false">
      <c r="A21" s="1" t="s">
        <v>23</v>
      </c>
      <c r="C21" s="9" t="s">
        <v>26</v>
      </c>
      <c r="D21" s="10" t="n">
        <v>1</v>
      </c>
      <c r="E21" s="11" t="n">
        <v>170</v>
      </c>
      <c r="F21" s="12" t="n">
        <f aca="false">D21*E21*$E$1</f>
        <v>6.8</v>
      </c>
      <c r="G21" s="12" t="n">
        <f aca="false">E21*D21*1.15</f>
        <v>195.5</v>
      </c>
      <c r="H21" s="12" t="n">
        <f aca="false">G21+F21</f>
        <v>202.3</v>
      </c>
    </row>
    <row r="22" customFormat="false" ht="15" hidden="false" customHeight="false" outlineLevel="0" collapsed="false">
      <c r="A22" s="1" t="s">
        <v>23</v>
      </c>
      <c r="C22" s="9" t="s">
        <v>14</v>
      </c>
      <c r="D22" s="10" t="n">
        <v>6</v>
      </c>
      <c r="E22" s="11" t="n">
        <v>5.5</v>
      </c>
      <c r="F22" s="12" t="n">
        <f aca="false">D22*E22*$E$1</f>
        <v>1.32</v>
      </c>
      <c r="G22" s="12" t="n">
        <f aca="false">E22*D22*1.15</f>
        <v>37.95</v>
      </c>
      <c r="H22" s="12" t="n">
        <f aca="false">G22+F22</f>
        <v>39.27</v>
      </c>
    </row>
    <row r="23" customFormat="false" ht="15" hidden="false" customHeight="false" outlineLevel="0" collapsed="false">
      <c r="A23" s="5"/>
      <c r="B23" s="6"/>
      <c r="C23" s="13"/>
      <c r="D23" s="14"/>
      <c r="E23" s="15"/>
      <c r="F23" s="16"/>
      <c r="G23" s="16"/>
      <c r="H23" s="16" t="n">
        <f aca="false">SUM(H18:H22)</f>
        <v>1205.47</v>
      </c>
      <c r="I23" s="6"/>
      <c r="J23" s="6"/>
      <c r="K23" s="17" t="n">
        <f aca="false">I23-H23</f>
        <v>-1205.47</v>
      </c>
    </row>
    <row r="24" customFormat="false" ht="15" hidden="false" customHeight="false" outlineLevel="0" collapsed="false">
      <c r="A24" s="0" t="s">
        <v>27</v>
      </c>
      <c r="C24" s="9" t="s">
        <v>16</v>
      </c>
      <c r="D24" s="10" t="n">
        <v>1</v>
      </c>
      <c r="E24" s="11" t="n">
        <v>160</v>
      </c>
      <c r="F24" s="12" t="n">
        <f aca="false">D24*E24*$E$1</f>
        <v>6.4</v>
      </c>
      <c r="G24" s="12" t="n">
        <f aca="false">E24*D24*1.15</f>
        <v>184</v>
      </c>
      <c r="H24" s="12" t="n">
        <f aca="false">G24+F24</f>
        <v>190.4</v>
      </c>
    </row>
    <row r="25" customFormat="false" ht="15" hidden="false" customHeight="false" outlineLevel="0" collapsed="false">
      <c r="A25" s="1" t="s">
        <v>27</v>
      </c>
      <c r="C25" s="9" t="s">
        <v>14</v>
      </c>
      <c r="D25" s="10" t="n">
        <v>10</v>
      </c>
      <c r="E25" s="11" t="n">
        <v>5.5</v>
      </c>
      <c r="F25" s="12" t="n">
        <f aca="false">D25*E25*$E$1</f>
        <v>2.2</v>
      </c>
      <c r="G25" s="12" t="n">
        <f aca="false">E25*D25*1.15</f>
        <v>63.25</v>
      </c>
      <c r="H25" s="12" t="n">
        <f aca="false">G25+F25</f>
        <v>65.45</v>
      </c>
    </row>
    <row r="26" customFormat="false" ht="15" hidden="false" customHeight="false" outlineLevel="0" collapsed="false">
      <c r="A26" s="1" t="s">
        <v>27</v>
      </c>
      <c r="C26" s="9" t="s">
        <v>28</v>
      </c>
      <c r="D26" s="10" t="n">
        <v>1</v>
      </c>
      <c r="E26" s="11" t="n">
        <v>230</v>
      </c>
      <c r="F26" s="12" t="n">
        <f aca="false">D26*E26*$E$1</f>
        <v>9.2</v>
      </c>
      <c r="G26" s="12" t="n">
        <f aca="false">E26*D26*1.15</f>
        <v>264.5</v>
      </c>
      <c r="H26" s="12" t="n">
        <f aca="false">G26+F26</f>
        <v>273.7</v>
      </c>
    </row>
    <row r="27" customFormat="false" ht="15" hidden="false" customHeight="false" outlineLevel="0" collapsed="false">
      <c r="A27" s="1" t="s">
        <v>27</v>
      </c>
      <c r="C27" s="9" t="s">
        <v>29</v>
      </c>
      <c r="D27" s="10" t="n">
        <v>1</v>
      </c>
      <c r="E27" s="11" t="n">
        <v>230</v>
      </c>
      <c r="F27" s="12" t="n">
        <f aca="false">D27*E27*$E$1</f>
        <v>9.2</v>
      </c>
      <c r="G27" s="12" t="n">
        <f aca="false">E27*D27*1.15</f>
        <v>264.5</v>
      </c>
      <c r="H27" s="12" t="n">
        <f aca="false">G27+F27</f>
        <v>273.7</v>
      </c>
    </row>
    <row r="28" customFormat="false" ht="15" hidden="false" customHeight="false" outlineLevel="0" collapsed="false">
      <c r="A28" s="1" t="s">
        <v>27</v>
      </c>
      <c r="C28" s="9" t="s">
        <v>30</v>
      </c>
      <c r="D28" s="10" t="n">
        <v>1</v>
      </c>
      <c r="E28" s="11" t="n">
        <v>170</v>
      </c>
      <c r="F28" s="12" t="n">
        <f aca="false">D28*E28*$E$1</f>
        <v>6.8</v>
      </c>
      <c r="G28" s="12" t="n">
        <f aca="false">E28*D28*1.15</f>
        <v>195.5</v>
      </c>
      <c r="H28" s="12" t="n">
        <f aca="false">G28+F28</f>
        <v>202.3</v>
      </c>
    </row>
    <row r="29" customFormat="false" ht="15" hidden="false" customHeight="false" outlineLevel="0" collapsed="false">
      <c r="A29" s="5"/>
      <c r="B29" s="6"/>
      <c r="C29" s="13"/>
      <c r="D29" s="14"/>
      <c r="E29" s="15"/>
      <c r="F29" s="16"/>
      <c r="G29" s="16"/>
      <c r="H29" s="16" t="n">
        <f aca="false">SUM(H24:H28)</f>
        <v>1005.55</v>
      </c>
      <c r="I29" s="6"/>
      <c r="J29" s="6"/>
      <c r="K29" s="17" t="n">
        <f aca="false">I29-H29</f>
        <v>-1005.55</v>
      </c>
    </row>
    <row r="30" customFormat="false" ht="15" hidden="false" customHeight="false" outlineLevel="0" collapsed="false">
      <c r="A30" s="1" t="s">
        <v>31</v>
      </c>
      <c r="C30" s="9" t="s">
        <v>32</v>
      </c>
      <c r="D30" s="10" t="n">
        <v>2</v>
      </c>
      <c r="E30" s="11" t="n">
        <v>170</v>
      </c>
      <c r="F30" s="12" t="n">
        <f aca="false">D30*E30*$E$1</f>
        <v>13.6</v>
      </c>
      <c r="G30" s="12" t="n">
        <f aca="false">E30*D30*1.15</f>
        <v>391</v>
      </c>
      <c r="H30" s="12" t="n">
        <f aca="false">G30+F30</f>
        <v>404.6</v>
      </c>
    </row>
    <row r="31" customFormat="false" ht="15" hidden="false" customHeight="false" outlineLevel="0" collapsed="false">
      <c r="A31" s="5"/>
      <c r="B31" s="6"/>
      <c r="C31" s="13"/>
      <c r="D31" s="14"/>
      <c r="E31" s="15"/>
      <c r="F31" s="16"/>
      <c r="G31" s="16"/>
      <c r="H31" s="16" t="n">
        <f aca="false">SUM(H30:H30)</f>
        <v>404.6</v>
      </c>
      <c r="I31" s="6"/>
      <c r="J31" s="6"/>
      <c r="K31" s="17" t="n">
        <f aca="false">I31-H31</f>
        <v>-404.6</v>
      </c>
    </row>
    <row r="32" customFormat="false" ht="15" hidden="false" customHeight="false" outlineLevel="0" collapsed="false">
      <c r="A32" s="1" t="s">
        <v>33</v>
      </c>
      <c r="C32" s="9" t="s">
        <v>32</v>
      </c>
      <c r="D32" s="10" t="n">
        <v>1</v>
      </c>
      <c r="E32" s="11" t="n">
        <v>170</v>
      </c>
      <c r="F32" s="12" t="n">
        <f aca="false">D32*E32*$E$1</f>
        <v>6.8</v>
      </c>
      <c r="G32" s="12" t="n">
        <f aca="false">E32*D32*1.15</f>
        <v>195.5</v>
      </c>
      <c r="H32" s="12" t="n">
        <f aca="false">G32+F32</f>
        <v>202.3</v>
      </c>
    </row>
    <row r="33" customFormat="false" ht="15" hidden="false" customHeight="false" outlineLevel="0" collapsed="false">
      <c r="A33" s="1" t="s">
        <v>33</v>
      </c>
      <c r="C33" s="9" t="s">
        <v>14</v>
      </c>
      <c r="D33" s="10" t="n">
        <v>5</v>
      </c>
      <c r="E33" s="11" t="n">
        <v>5.5</v>
      </c>
      <c r="F33" s="12" t="n">
        <f aca="false">D33*E33*$E$1</f>
        <v>1.1</v>
      </c>
      <c r="G33" s="12" t="n">
        <f aca="false">E33*D33*1.15</f>
        <v>31.625</v>
      </c>
      <c r="H33" s="12" t="n">
        <f aca="false">G33+F33</f>
        <v>32.725</v>
      </c>
    </row>
    <row r="34" customFormat="false" ht="15" hidden="false" customHeight="false" outlineLevel="0" collapsed="false">
      <c r="A34" s="5"/>
      <c r="B34" s="6"/>
      <c r="C34" s="13"/>
      <c r="D34" s="14"/>
      <c r="E34" s="15"/>
      <c r="F34" s="16"/>
      <c r="G34" s="16"/>
      <c r="H34" s="16" t="n">
        <f aca="false">SUM(H32:H33)</f>
        <v>235.025</v>
      </c>
      <c r="I34" s="6"/>
      <c r="J34" s="6"/>
      <c r="K34" s="17" t="n">
        <f aca="false">I34-H34</f>
        <v>-235.025</v>
      </c>
    </row>
    <row r="35" customFormat="false" ht="15" hidden="false" customHeight="false" outlineLevel="0" collapsed="false">
      <c r="A35" s="8" t="s">
        <v>34</v>
      </c>
      <c r="C35" s="9" t="s">
        <v>16</v>
      </c>
      <c r="D35" s="10" t="n">
        <v>1</v>
      </c>
      <c r="E35" s="11" t="n">
        <v>160</v>
      </c>
      <c r="F35" s="12" t="n">
        <f aca="false">D35*E35*$E$1</f>
        <v>6.4</v>
      </c>
      <c r="G35" s="12" t="n">
        <f aca="false">E35*D35*1.15</f>
        <v>184</v>
      </c>
      <c r="H35" s="12" t="n">
        <f aca="false">G35+F35</f>
        <v>190.4</v>
      </c>
    </row>
    <row r="36" customFormat="false" ht="15" hidden="false" customHeight="false" outlineLevel="0" collapsed="false">
      <c r="A36" s="1" t="s">
        <v>34</v>
      </c>
      <c r="C36" s="9" t="s">
        <v>26</v>
      </c>
      <c r="D36" s="10" t="n">
        <v>1</v>
      </c>
      <c r="E36" s="11" t="n">
        <v>170</v>
      </c>
      <c r="F36" s="12" t="n">
        <f aca="false">D36*E36*$E$1</f>
        <v>6.8</v>
      </c>
      <c r="G36" s="12" t="n">
        <f aca="false">E36*D36*1.15</f>
        <v>195.5</v>
      </c>
      <c r="H36" s="12" t="n">
        <f aca="false">G36+F36</f>
        <v>202.3</v>
      </c>
    </row>
    <row r="37" customFormat="false" ht="15" hidden="false" customHeight="false" outlineLevel="0" collapsed="false">
      <c r="A37" s="1" t="s">
        <v>34</v>
      </c>
      <c r="C37" s="9" t="s">
        <v>14</v>
      </c>
      <c r="D37" s="10" t="n">
        <v>4</v>
      </c>
      <c r="E37" s="11" t="n">
        <v>5.5</v>
      </c>
      <c r="F37" s="12" t="n">
        <f aca="false">D37*E37*$E$1</f>
        <v>0.88</v>
      </c>
      <c r="G37" s="12" t="n">
        <f aca="false">E37*D37*1.15</f>
        <v>25.3</v>
      </c>
      <c r="H37" s="12" t="n">
        <f aca="false">G37+F37</f>
        <v>26.18</v>
      </c>
    </row>
    <row r="38" customFormat="false" ht="15" hidden="false" customHeight="false" outlineLevel="0" collapsed="false">
      <c r="A38" s="5"/>
      <c r="B38" s="6"/>
      <c r="C38" s="13"/>
      <c r="D38" s="14"/>
      <c r="E38" s="15"/>
      <c r="F38" s="16"/>
      <c r="G38" s="16"/>
      <c r="H38" s="16" t="n">
        <f aca="false">SUM(H35:H37)</f>
        <v>418.88</v>
      </c>
      <c r="I38" s="6"/>
      <c r="J38" s="6"/>
      <c r="K38" s="17" t="n">
        <f aca="false">I38-H38</f>
        <v>-418.88</v>
      </c>
    </row>
    <row r="39" customFormat="false" ht="15" hidden="false" customHeight="false" outlineLevel="0" collapsed="false">
      <c r="A39" s="1" t="s">
        <v>35</v>
      </c>
      <c r="C39" s="9" t="s">
        <v>30</v>
      </c>
      <c r="D39" s="10" t="n">
        <v>1</v>
      </c>
      <c r="E39" s="11" t="n">
        <v>170</v>
      </c>
      <c r="F39" s="12" t="n">
        <f aca="false">D39*E39*$E$1</f>
        <v>6.8</v>
      </c>
      <c r="G39" s="12" t="n">
        <f aca="false">E39*D39*1.15</f>
        <v>195.5</v>
      </c>
      <c r="H39" s="12" t="n">
        <f aca="false">G39+F39</f>
        <v>202.3</v>
      </c>
    </row>
    <row r="40" customFormat="false" ht="15" hidden="false" customHeight="false" outlineLevel="0" collapsed="false">
      <c r="A40" s="1" t="s">
        <v>35</v>
      </c>
      <c r="C40" s="9" t="s">
        <v>26</v>
      </c>
      <c r="D40" s="10" t="n">
        <v>1</v>
      </c>
      <c r="E40" s="11" t="n">
        <v>170</v>
      </c>
      <c r="F40" s="12" t="n">
        <f aca="false">D40*E40*$E$1</f>
        <v>6.8</v>
      </c>
      <c r="G40" s="12" t="n">
        <f aca="false">E40*D40*1.15</f>
        <v>195.5</v>
      </c>
      <c r="H40" s="12" t="n">
        <f aca="false">G40+F40</f>
        <v>202.3</v>
      </c>
    </row>
    <row r="41" customFormat="false" ht="15" hidden="false" customHeight="false" outlineLevel="0" collapsed="false">
      <c r="A41" s="1" t="s">
        <v>36</v>
      </c>
      <c r="C41" s="9" t="s">
        <v>37</v>
      </c>
      <c r="D41" s="10" t="n">
        <v>1</v>
      </c>
      <c r="E41" s="11" t="n">
        <v>170</v>
      </c>
      <c r="F41" s="12" t="n">
        <f aca="false">D41*E41*$E$1</f>
        <v>6.8</v>
      </c>
      <c r="G41" s="12" t="n">
        <f aca="false">E41*D41*1.15</f>
        <v>195.5</v>
      </c>
      <c r="H41" s="12" t="n">
        <f aca="false">G41+F41</f>
        <v>202.3</v>
      </c>
    </row>
    <row r="42" customFormat="false" ht="15" hidden="false" customHeight="false" outlineLevel="0" collapsed="false">
      <c r="A42" s="5"/>
      <c r="B42" s="6"/>
      <c r="C42" s="13"/>
      <c r="D42" s="14"/>
      <c r="E42" s="15"/>
      <c r="F42" s="16"/>
      <c r="G42" s="16"/>
      <c r="H42" s="16" t="n">
        <f aca="false">SUM(H39:H41)</f>
        <v>606.9</v>
      </c>
      <c r="I42" s="6"/>
      <c r="J42" s="6"/>
      <c r="K42" s="17" t="n">
        <f aca="false">I42-H42</f>
        <v>-606.9</v>
      </c>
    </row>
    <row r="43" customFormat="false" ht="15" hidden="false" customHeight="false" outlineLevel="0" collapsed="false">
      <c r="A43" s="8" t="s">
        <v>38</v>
      </c>
      <c r="C43" s="9" t="s">
        <v>24</v>
      </c>
      <c r="D43" s="10" t="n">
        <v>1</v>
      </c>
      <c r="E43" s="11" t="n">
        <v>160</v>
      </c>
      <c r="F43" s="12" t="n">
        <f aca="false">D43*E43*$E$1</f>
        <v>6.4</v>
      </c>
      <c r="G43" s="12" t="n">
        <f aca="false">E43*D43*1.15</f>
        <v>184</v>
      </c>
      <c r="H43" s="12" t="n">
        <f aca="false">G43+F43</f>
        <v>190.4</v>
      </c>
    </row>
    <row r="44" customFormat="false" ht="15" hidden="false" customHeight="false" outlineLevel="0" collapsed="false">
      <c r="A44" s="8" t="s">
        <v>38</v>
      </c>
      <c r="C44" s="9" t="s">
        <v>25</v>
      </c>
      <c r="D44" s="10" t="n">
        <v>1</v>
      </c>
      <c r="E44" s="11" t="n">
        <v>160</v>
      </c>
      <c r="F44" s="12" t="n">
        <f aca="false">D44*E44*$E$1</f>
        <v>6.4</v>
      </c>
      <c r="G44" s="12" t="n">
        <f aca="false">E44*D44*1.15</f>
        <v>184</v>
      </c>
      <c r="H44" s="12" t="n">
        <f aca="false">G44+F44</f>
        <v>190.4</v>
      </c>
    </row>
    <row r="45" customFormat="false" ht="15" hidden="false" customHeight="false" outlineLevel="0" collapsed="false">
      <c r="A45" s="8" t="s">
        <v>38</v>
      </c>
      <c r="C45" s="9" t="s">
        <v>20</v>
      </c>
      <c r="D45" s="10" t="n">
        <v>1</v>
      </c>
      <c r="E45" s="11" t="n">
        <v>160</v>
      </c>
      <c r="F45" s="12" t="n">
        <f aca="false">D45*E45*$E$1</f>
        <v>6.4</v>
      </c>
      <c r="G45" s="12" t="n">
        <f aca="false">E45*D45*1.15</f>
        <v>184</v>
      </c>
      <c r="H45" s="12" t="n">
        <f aca="false">G45+F45</f>
        <v>190.4</v>
      </c>
    </row>
    <row r="46" customFormat="false" ht="15" hidden="false" customHeight="false" outlineLevel="0" collapsed="false">
      <c r="A46" s="8" t="s">
        <v>38</v>
      </c>
      <c r="C46" s="9" t="s">
        <v>39</v>
      </c>
      <c r="D46" s="10" t="n">
        <v>1</v>
      </c>
      <c r="E46" s="11" t="n">
        <v>160</v>
      </c>
      <c r="F46" s="12" t="n">
        <f aca="false">D46*E46*$E$1</f>
        <v>6.4</v>
      </c>
      <c r="G46" s="12" t="n">
        <f aca="false">E46*D46*1.15</f>
        <v>184</v>
      </c>
      <c r="H46" s="12" t="n">
        <f aca="false">G46+F46</f>
        <v>190.4</v>
      </c>
    </row>
    <row r="47" customFormat="false" ht="15" hidden="false" customHeight="false" outlineLevel="0" collapsed="false">
      <c r="A47" s="8" t="s">
        <v>38</v>
      </c>
      <c r="C47" s="9" t="s">
        <v>32</v>
      </c>
      <c r="D47" s="10" t="n">
        <v>1</v>
      </c>
      <c r="E47" s="11" t="n">
        <v>170</v>
      </c>
      <c r="F47" s="12" t="n">
        <f aca="false">D47*E47*$E$1</f>
        <v>6.8</v>
      </c>
      <c r="G47" s="12" t="n">
        <f aca="false">E47*D47*1.15</f>
        <v>195.5</v>
      </c>
      <c r="H47" s="12" t="n">
        <f aca="false">G47+F47</f>
        <v>202.3</v>
      </c>
    </row>
    <row r="48" customFormat="false" ht="15" hidden="false" customHeight="false" outlineLevel="0" collapsed="false">
      <c r="A48" s="1" t="s">
        <v>38</v>
      </c>
      <c r="C48" s="9" t="s">
        <v>30</v>
      </c>
      <c r="D48" s="10" t="n">
        <v>1</v>
      </c>
      <c r="E48" s="11" t="n">
        <v>170</v>
      </c>
      <c r="F48" s="12" t="n">
        <f aca="false">D48*E48*$E$1</f>
        <v>6.8</v>
      </c>
      <c r="G48" s="12" t="n">
        <f aca="false">E48*D48*1.15</f>
        <v>195.5</v>
      </c>
      <c r="H48" s="12" t="n">
        <f aca="false">G48+F48</f>
        <v>202.3</v>
      </c>
    </row>
    <row r="49" customFormat="false" ht="15" hidden="false" customHeight="false" outlineLevel="0" collapsed="false">
      <c r="A49" s="1" t="s">
        <v>38</v>
      </c>
      <c r="C49" s="9" t="s">
        <v>13</v>
      </c>
      <c r="D49" s="10" t="n">
        <v>1</v>
      </c>
      <c r="E49" s="11" t="n">
        <v>170</v>
      </c>
      <c r="F49" s="12" t="n">
        <f aca="false">D49*E49*$E$1</f>
        <v>6.8</v>
      </c>
      <c r="G49" s="12" t="n">
        <f aca="false">E49*D49*1.15</f>
        <v>195.5</v>
      </c>
      <c r="H49" s="12" t="n">
        <f aca="false">G49+F49</f>
        <v>202.3</v>
      </c>
    </row>
    <row r="50" customFormat="false" ht="15" hidden="false" customHeight="false" outlineLevel="0" collapsed="false">
      <c r="A50" s="1" t="s">
        <v>38</v>
      </c>
      <c r="C50" s="9" t="s">
        <v>26</v>
      </c>
      <c r="D50" s="10" t="n">
        <v>1</v>
      </c>
      <c r="E50" s="11" t="n">
        <v>170</v>
      </c>
      <c r="F50" s="12" t="n">
        <f aca="false">D50*E50*$E$1</f>
        <v>6.8</v>
      </c>
      <c r="G50" s="12" t="n">
        <f aca="false">E50*D50*1.15</f>
        <v>195.5</v>
      </c>
      <c r="H50" s="12" t="n">
        <f aca="false">G50+F50</f>
        <v>202.3</v>
      </c>
    </row>
    <row r="51" customFormat="false" ht="15" hidden="false" customHeight="false" outlineLevel="0" collapsed="false">
      <c r="A51" s="1" t="s">
        <v>38</v>
      </c>
      <c r="C51" s="9" t="s">
        <v>14</v>
      </c>
      <c r="D51" s="10" t="n">
        <v>10</v>
      </c>
      <c r="E51" s="11" t="n">
        <v>5.5</v>
      </c>
      <c r="F51" s="12" t="n">
        <f aca="false">D51*E51*$E$1</f>
        <v>2.2</v>
      </c>
      <c r="G51" s="12" t="n">
        <f aca="false">E51*D51*1.15</f>
        <v>63.25</v>
      </c>
      <c r="H51" s="12" t="n">
        <f aca="false">G51+F51</f>
        <v>65.45</v>
      </c>
    </row>
    <row r="52" customFormat="false" ht="15" hidden="false" customHeight="false" outlineLevel="0" collapsed="false">
      <c r="A52" s="1" t="s">
        <v>38</v>
      </c>
      <c r="C52" s="9" t="s">
        <v>28</v>
      </c>
      <c r="D52" s="10" t="n">
        <v>1</v>
      </c>
      <c r="E52" s="11" t="n">
        <v>230</v>
      </c>
      <c r="F52" s="12" t="n">
        <f aca="false">D52*E52*$E$1</f>
        <v>9.2</v>
      </c>
      <c r="G52" s="12" t="n">
        <f aca="false">E52*D52*1.15</f>
        <v>264.5</v>
      </c>
      <c r="H52" s="12" t="n">
        <f aca="false">G52+F52</f>
        <v>273.7</v>
      </c>
    </row>
    <row r="53" customFormat="false" ht="15" hidden="false" customHeight="false" outlineLevel="0" collapsed="false">
      <c r="A53" s="1" t="s">
        <v>38</v>
      </c>
      <c r="C53" s="9" t="s">
        <v>40</v>
      </c>
      <c r="D53" s="10" t="n">
        <v>1</v>
      </c>
      <c r="E53" s="11" t="n">
        <v>230</v>
      </c>
      <c r="F53" s="12" t="n">
        <f aca="false">D53*E53*$E$1</f>
        <v>9.2</v>
      </c>
      <c r="G53" s="12" t="n">
        <f aca="false">E53*D53*1.15</f>
        <v>264.5</v>
      </c>
      <c r="H53" s="12" t="n">
        <f aca="false">G53+F53</f>
        <v>273.7</v>
      </c>
    </row>
    <row r="54" customFormat="false" ht="15" hidden="false" customHeight="false" outlineLevel="0" collapsed="false">
      <c r="A54" s="5"/>
      <c r="B54" s="6"/>
      <c r="C54" s="13"/>
      <c r="D54" s="14"/>
      <c r="E54" s="15"/>
      <c r="F54" s="16"/>
      <c r="G54" s="16"/>
      <c r="H54" s="16" t="n">
        <f aca="false">SUM(H43:H53)</f>
        <v>2183.65</v>
      </c>
      <c r="I54" s="6"/>
      <c r="J54" s="6"/>
      <c r="K54" s="17" t="n">
        <f aca="false">I54-H54</f>
        <v>-2183.65</v>
      </c>
    </row>
    <row r="55" customFormat="false" ht="15" hidden="false" customHeight="false" outlineLevel="0" collapsed="false">
      <c r="A55" s="8" t="s">
        <v>41</v>
      </c>
      <c r="C55" s="9" t="s">
        <v>12</v>
      </c>
      <c r="D55" s="10" t="n">
        <v>1</v>
      </c>
      <c r="E55" s="11" t="n">
        <v>160</v>
      </c>
      <c r="F55" s="12" t="n">
        <f aca="false">D55*E55*$E$1</f>
        <v>6.4</v>
      </c>
      <c r="G55" s="12" t="n">
        <f aca="false">E55*D55*1.15</f>
        <v>184</v>
      </c>
      <c r="H55" s="12" t="n">
        <f aca="false">G55+F55</f>
        <v>190.4</v>
      </c>
    </row>
    <row r="56" customFormat="false" ht="15" hidden="false" customHeight="false" outlineLevel="0" collapsed="false">
      <c r="A56" s="1" t="s">
        <v>41</v>
      </c>
      <c r="C56" s="9" t="s">
        <v>32</v>
      </c>
      <c r="D56" s="10" t="n">
        <v>1</v>
      </c>
      <c r="E56" s="11" t="n">
        <v>170</v>
      </c>
      <c r="F56" s="12" t="n">
        <f aca="false">D56*E56*$E$1</f>
        <v>6.8</v>
      </c>
      <c r="G56" s="12" t="n">
        <f aca="false">E56*D56*1.15</f>
        <v>195.5</v>
      </c>
      <c r="H56" s="12" t="n">
        <f aca="false">G56+F56</f>
        <v>202.3</v>
      </c>
    </row>
    <row r="57" customFormat="false" ht="15" hidden="false" customHeight="false" outlineLevel="0" collapsed="false">
      <c r="A57" s="1" t="s">
        <v>41</v>
      </c>
      <c r="C57" s="9" t="s">
        <v>14</v>
      </c>
      <c r="D57" s="10" t="n">
        <v>4</v>
      </c>
      <c r="E57" s="11" t="n">
        <v>5.5</v>
      </c>
      <c r="F57" s="12" t="n">
        <f aca="false">D57*E57*$E$1</f>
        <v>0.88</v>
      </c>
      <c r="G57" s="12" t="n">
        <f aca="false">E57*D57*1.15</f>
        <v>25.3</v>
      </c>
      <c r="H57" s="12" t="n">
        <f aca="false">G57+F57</f>
        <v>26.18</v>
      </c>
    </row>
    <row r="58" customFormat="false" ht="15" hidden="false" customHeight="false" outlineLevel="0" collapsed="false">
      <c r="A58" s="5"/>
      <c r="B58" s="6"/>
      <c r="C58" s="13"/>
      <c r="D58" s="14"/>
      <c r="E58" s="15"/>
      <c r="F58" s="16"/>
      <c r="G58" s="16"/>
      <c r="H58" s="16" t="n">
        <f aca="false">SUM(H55:H57)</f>
        <v>418.88</v>
      </c>
      <c r="I58" s="6"/>
      <c r="J58" s="6"/>
      <c r="K58" s="17" t="n">
        <f aca="false">I58-H58</f>
        <v>-418.88</v>
      </c>
    </row>
    <row r="59" customFormat="false" ht="15" hidden="false" customHeight="false" outlineLevel="0" collapsed="false">
      <c r="A59" s="8" t="s">
        <v>42</v>
      </c>
      <c r="C59" s="9" t="s">
        <v>16</v>
      </c>
      <c r="D59" s="10" t="n">
        <v>1</v>
      </c>
      <c r="E59" s="11" t="n">
        <v>160</v>
      </c>
      <c r="F59" s="12" t="n">
        <f aca="false">D59*E59*$E$1</f>
        <v>6.4</v>
      </c>
      <c r="G59" s="12" t="n">
        <f aca="false">E59*D59*1.15</f>
        <v>184</v>
      </c>
      <c r="H59" s="12" t="n">
        <f aca="false">G59+F59</f>
        <v>190.4</v>
      </c>
    </row>
    <row r="60" customFormat="false" ht="15" hidden="false" customHeight="false" outlineLevel="0" collapsed="false">
      <c r="A60" s="8" t="s">
        <v>42</v>
      </c>
      <c r="C60" s="9" t="s">
        <v>20</v>
      </c>
      <c r="D60" s="10" t="n">
        <v>1</v>
      </c>
      <c r="E60" s="11" t="n">
        <v>160</v>
      </c>
      <c r="F60" s="12" t="n">
        <f aca="false">D60*E60*$E$1</f>
        <v>6.4</v>
      </c>
      <c r="G60" s="12" t="n">
        <f aca="false">E60*D60*1.15</f>
        <v>184</v>
      </c>
      <c r="H60" s="12" t="n">
        <f aca="false">G60+F60</f>
        <v>190.4</v>
      </c>
    </row>
    <row r="61" customFormat="false" ht="15" hidden="false" customHeight="false" outlineLevel="0" collapsed="false">
      <c r="A61" s="0" t="s">
        <v>42</v>
      </c>
      <c r="C61" s="9" t="s">
        <v>32</v>
      </c>
      <c r="D61" s="10" t="n">
        <v>1</v>
      </c>
      <c r="E61" s="11" t="n">
        <v>170</v>
      </c>
      <c r="F61" s="12" t="n">
        <f aca="false">D61*E61*$E$1</f>
        <v>6.8</v>
      </c>
      <c r="G61" s="12" t="n">
        <f aca="false">E61*D61*1.15</f>
        <v>195.5</v>
      </c>
      <c r="H61" s="12" t="n">
        <f aca="false">G61+F61</f>
        <v>202.3</v>
      </c>
    </row>
    <row r="62" customFormat="false" ht="15" hidden="false" customHeight="false" outlineLevel="0" collapsed="false">
      <c r="A62" s="0" t="s">
        <v>42</v>
      </c>
      <c r="C62" s="9" t="s">
        <v>30</v>
      </c>
      <c r="D62" s="10" t="n">
        <v>1</v>
      </c>
      <c r="E62" s="11" t="n">
        <v>170</v>
      </c>
      <c r="F62" s="12" t="n">
        <f aca="false">D62*E62*$E$1</f>
        <v>6.8</v>
      </c>
      <c r="G62" s="12" t="n">
        <f aca="false">E62*D62*1.15</f>
        <v>195.5</v>
      </c>
      <c r="H62" s="12" t="n">
        <f aca="false">G62+F62</f>
        <v>202.3</v>
      </c>
    </row>
    <row r="63" customFormat="false" ht="15" hidden="false" customHeight="false" outlineLevel="0" collapsed="false">
      <c r="A63" s="0" t="s">
        <v>42</v>
      </c>
      <c r="C63" s="9" t="s">
        <v>13</v>
      </c>
      <c r="D63" s="10" t="n">
        <v>1</v>
      </c>
      <c r="E63" s="11" t="n">
        <v>170</v>
      </c>
      <c r="F63" s="12" t="n">
        <f aca="false">D63*E63*$E$1</f>
        <v>6.8</v>
      </c>
      <c r="G63" s="12" t="n">
        <f aca="false">E63*D63*1.15</f>
        <v>195.5</v>
      </c>
      <c r="H63" s="12" t="n">
        <f aca="false">G63+F63</f>
        <v>202.3</v>
      </c>
    </row>
    <row r="64" customFormat="false" ht="15" hidden="false" customHeight="false" outlineLevel="0" collapsed="false">
      <c r="A64" s="0" t="s">
        <v>42</v>
      </c>
      <c r="C64" s="9" t="s">
        <v>14</v>
      </c>
      <c r="D64" s="10" t="n">
        <v>10</v>
      </c>
      <c r="E64" s="11" t="n">
        <v>5.5</v>
      </c>
      <c r="F64" s="12" t="n">
        <f aca="false">D64*E64*$E$1</f>
        <v>2.2</v>
      </c>
      <c r="G64" s="12" t="n">
        <f aca="false">E64*D64*1.15</f>
        <v>63.25</v>
      </c>
      <c r="H64" s="12" t="n">
        <f aca="false">G64+F64</f>
        <v>65.45</v>
      </c>
    </row>
    <row r="65" customFormat="false" ht="15" hidden="false" customHeight="false" outlineLevel="0" collapsed="false">
      <c r="A65" s="5"/>
      <c r="B65" s="6"/>
      <c r="C65" s="13"/>
      <c r="D65" s="14"/>
      <c r="E65" s="15"/>
      <c r="F65" s="16"/>
      <c r="G65" s="16"/>
      <c r="H65" s="16" t="n">
        <f aca="false">SUM(H59:H64)</f>
        <v>1053.15</v>
      </c>
      <c r="I65" s="6"/>
      <c r="J65" s="6"/>
      <c r="K65" s="17" t="n">
        <f aca="false">I65-H65</f>
        <v>-1053.15</v>
      </c>
    </row>
    <row r="66" customFormat="false" ht="15" hidden="false" customHeight="false" outlineLevel="0" collapsed="false">
      <c r="A66" s="8" t="s">
        <v>43</v>
      </c>
      <c r="C66" s="9" t="s">
        <v>12</v>
      </c>
      <c r="D66" s="10" t="n">
        <v>1</v>
      </c>
      <c r="E66" s="11" t="n">
        <v>160</v>
      </c>
      <c r="F66" s="12" t="n">
        <f aca="false">D66*E66*$E$1</f>
        <v>6.4</v>
      </c>
      <c r="G66" s="12" t="n">
        <f aca="false">E66*D66*1.15</f>
        <v>184</v>
      </c>
      <c r="H66" s="12" t="n">
        <f aca="false">G66+F66</f>
        <v>190.4</v>
      </c>
    </row>
    <row r="67" customFormat="false" ht="15" hidden="false" customHeight="false" outlineLevel="0" collapsed="false">
      <c r="A67" s="8" t="s">
        <v>43</v>
      </c>
      <c r="C67" s="9" t="s">
        <v>17</v>
      </c>
      <c r="D67" s="10" t="n">
        <v>1</v>
      </c>
      <c r="E67" s="11" t="n">
        <v>160</v>
      </c>
      <c r="F67" s="12" t="n">
        <f aca="false">D67*E67*$E$1</f>
        <v>6.4</v>
      </c>
      <c r="G67" s="12" t="n">
        <f aca="false">E67*D67*1.15</f>
        <v>184</v>
      </c>
      <c r="H67" s="12" t="n">
        <f aca="false">G67+F67</f>
        <v>190.4</v>
      </c>
    </row>
    <row r="68" customFormat="false" ht="15" hidden="false" customHeight="false" outlineLevel="0" collapsed="false">
      <c r="A68" s="1" t="s">
        <v>43</v>
      </c>
      <c r="C68" s="9" t="s">
        <v>32</v>
      </c>
      <c r="D68" s="10" t="n">
        <v>1</v>
      </c>
      <c r="E68" s="11" t="n">
        <v>170</v>
      </c>
      <c r="F68" s="12" t="n">
        <f aca="false">D68*E68*$E$1</f>
        <v>6.8</v>
      </c>
      <c r="G68" s="12" t="n">
        <f aca="false">E68*D68*1.15</f>
        <v>195.5</v>
      </c>
      <c r="H68" s="12" t="n">
        <f aca="false">G68+F68</f>
        <v>202.3</v>
      </c>
    </row>
    <row r="69" customFormat="false" ht="15" hidden="false" customHeight="false" outlineLevel="0" collapsed="false">
      <c r="A69" s="1" t="s">
        <v>43</v>
      </c>
      <c r="C69" s="9" t="s">
        <v>30</v>
      </c>
      <c r="D69" s="10" t="n">
        <v>1</v>
      </c>
      <c r="E69" s="11" t="n">
        <v>170</v>
      </c>
      <c r="F69" s="12" t="n">
        <f aca="false">D69*E69*$E$1</f>
        <v>6.8</v>
      </c>
      <c r="G69" s="12" t="n">
        <f aca="false">E69*D69*1.15</f>
        <v>195.5</v>
      </c>
      <c r="H69" s="12" t="n">
        <f aca="false">G69+F69</f>
        <v>202.3</v>
      </c>
    </row>
    <row r="70" customFormat="false" ht="15" hidden="false" customHeight="false" outlineLevel="0" collapsed="false">
      <c r="A70" s="1" t="s">
        <v>43</v>
      </c>
      <c r="C70" s="9" t="s">
        <v>14</v>
      </c>
      <c r="D70" s="10" t="n">
        <v>8</v>
      </c>
      <c r="E70" s="11" t="n">
        <v>5.5</v>
      </c>
      <c r="F70" s="12" t="n">
        <f aca="false">D70*E70*$E$1</f>
        <v>1.76</v>
      </c>
      <c r="G70" s="12" t="n">
        <f aca="false">E70*D70*1.15</f>
        <v>50.6</v>
      </c>
      <c r="H70" s="12" t="n">
        <f aca="false">G70+F70</f>
        <v>52.36</v>
      </c>
    </row>
    <row r="71" customFormat="false" ht="15" hidden="false" customHeight="false" outlineLevel="0" collapsed="false">
      <c r="A71" s="5"/>
      <c r="B71" s="6"/>
      <c r="C71" s="13"/>
      <c r="D71" s="14"/>
      <c r="E71" s="15"/>
      <c r="F71" s="16"/>
      <c r="G71" s="16"/>
      <c r="H71" s="16" t="n">
        <f aca="false">SUM(H66:H70)</f>
        <v>837.76</v>
      </c>
      <c r="I71" s="6"/>
      <c r="J71" s="6"/>
      <c r="K71" s="17" t="n">
        <f aca="false">I71-H71</f>
        <v>-837.76</v>
      </c>
    </row>
    <row r="72" customFormat="false" ht="15" hidden="false" customHeight="false" outlineLevel="0" collapsed="false">
      <c r="A72" s="1" t="s">
        <v>44</v>
      </c>
      <c r="C72" s="9" t="s">
        <v>12</v>
      </c>
      <c r="D72" s="10" t="n">
        <v>1</v>
      </c>
      <c r="E72" s="11" t="n">
        <v>160</v>
      </c>
      <c r="F72" s="12" t="n">
        <f aca="false">D72*E72*$E$1</f>
        <v>6.4</v>
      </c>
      <c r="G72" s="12" t="n">
        <f aca="false">E72*D72*1.15</f>
        <v>184</v>
      </c>
      <c r="H72" s="12" t="n">
        <f aca="false">G72+F72</f>
        <v>190.4</v>
      </c>
    </row>
    <row r="73" customFormat="false" ht="15" hidden="false" customHeight="false" outlineLevel="0" collapsed="false">
      <c r="A73" s="1" t="s">
        <v>44</v>
      </c>
      <c r="C73" s="9" t="s">
        <v>30</v>
      </c>
      <c r="D73" s="10" t="n">
        <v>1</v>
      </c>
      <c r="E73" s="11" t="n">
        <v>170</v>
      </c>
      <c r="F73" s="12" t="n">
        <f aca="false">D73*E73*$E$1</f>
        <v>6.8</v>
      </c>
      <c r="G73" s="12" t="n">
        <f aca="false">E73*D73*1.15</f>
        <v>195.5</v>
      </c>
      <c r="H73" s="12" t="n">
        <f aca="false">G73+F73</f>
        <v>202.3</v>
      </c>
    </row>
    <row r="74" customFormat="false" ht="15" hidden="false" customHeight="false" outlineLevel="0" collapsed="false">
      <c r="A74" s="1" t="s">
        <v>44</v>
      </c>
      <c r="C74" s="9" t="s">
        <v>14</v>
      </c>
      <c r="D74" s="10" t="n">
        <v>10</v>
      </c>
      <c r="E74" s="11" t="n">
        <v>5.5</v>
      </c>
      <c r="F74" s="12" t="n">
        <f aca="false">D74*E74*$E$1</f>
        <v>2.2</v>
      </c>
      <c r="G74" s="12" t="n">
        <f aca="false">E74*D74*1.15</f>
        <v>63.25</v>
      </c>
      <c r="H74" s="12" t="n">
        <f aca="false">G74+F74</f>
        <v>65.45</v>
      </c>
    </row>
    <row r="75" customFormat="false" ht="15" hidden="false" customHeight="false" outlineLevel="0" collapsed="false">
      <c r="A75" s="5"/>
      <c r="B75" s="6"/>
      <c r="C75" s="13"/>
      <c r="D75" s="14"/>
      <c r="E75" s="15"/>
      <c r="F75" s="16"/>
      <c r="G75" s="16"/>
      <c r="H75" s="16" t="n">
        <f aca="false">SUM(H72:H74)</f>
        <v>458.15</v>
      </c>
      <c r="I75" s="6"/>
      <c r="J75" s="6"/>
      <c r="K75" s="17" t="n">
        <f aca="false">I75-H75</f>
        <v>-458.15</v>
      </c>
    </row>
    <row r="76" customFormat="false" ht="15" hidden="false" customHeight="false" outlineLevel="0" collapsed="false">
      <c r="A76" s="8" t="s">
        <v>45</v>
      </c>
      <c r="C76" s="9" t="s">
        <v>12</v>
      </c>
      <c r="D76" s="10" t="n">
        <v>1</v>
      </c>
      <c r="E76" s="11" t="n">
        <v>160</v>
      </c>
      <c r="F76" s="12" t="n">
        <f aca="false">D76*E76*$E$1</f>
        <v>6.4</v>
      </c>
      <c r="G76" s="12" t="n">
        <f aca="false">E76*D76*1.15</f>
        <v>184</v>
      </c>
      <c r="H76" s="12" t="n">
        <f aca="false">G76+F76</f>
        <v>190.4</v>
      </c>
    </row>
    <row r="77" customFormat="false" ht="15" hidden="false" customHeight="false" outlineLevel="0" collapsed="false">
      <c r="A77" s="1" t="s">
        <v>45</v>
      </c>
      <c r="C77" s="9" t="s">
        <v>32</v>
      </c>
      <c r="D77" s="10" t="n">
        <v>1</v>
      </c>
      <c r="E77" s="11" t="n">
        <v>170</v>
      </c>
      <c r="F77" s="12" t="n">
        <f aca="false">D77*E77*$E$1</f>
        <v>6.8</v>
      </c>
      <c r="G77" s="12" t="n">
        <f aca="false">E77*D77*1.15</f>
        <v>195.5</v>
      </c>
      <c r="H77" s="12" t="n">
        <f aca="false">G77+F77</f>
        <v>202.3</v>
      </c>
    </row>
    <row r="78" customFormat="false" ht="15" hidden="false" customHeight="false" outlineLevel="0" collapsed="false">
      <c r="A78" s="1" t="s">
        <v>45</v>
      </c>
      <c r="C78" s="9" t="s">
        <v>30</v>
      </c>
      <c r="D78" s="10" t="n">
        <v>1</v>
      </c>
      <c r="E78" s="11" t="n">
        <v>170</v>
      </c>
      <c r="F78" s="12" t="n">
        <f aca="false">D78*E78*$E$1</f>
        <v>6.8</v>
      </c>
      <c r="G78" s="12" t="n">
        <f aca="false">E78*D78*1.15</f>
        <v>195.5</v>
      </c>
      <c r="H78" s="12" t="n">
        <f aca="false">G78+F78</f>
        <v>202.3</v>
      </c>
    </row>
    <row r="79" customFormat="false" ht="15" hidden="false" customHeight="false" outlineLevel="0" collapsed="false">
      <c r="A79" s="1" t="s">
        <v>45</v>
      </c>
      <c r="C79" s="9" t="s">
        <v>26</v>
      </c>
      <c r="D79" s="10" t="n">
        <v>1</v>
      </c>
      <c r="E79" s="11" t="n">
        <v>170</v>
      </c>
      <c r="F79" s="12" t="n">
        <f aca="false">D79*E79*$E$1</f>
        <v>6.8</v>
      </c>
      <c r="G79" s="12" t="n">
        <f aca="false">E79*D79*1.15</f>
        <v>195.5</v>
      </c>
      <c r="H79" s="12" t="n">
        <f aca="false">G79+F79</f>
        <v>202.3</v>
      </c>
    </row>
    <row r="80" customFormat="false" ht="15" hidden="false" customHeight="false" outlineLevel="0" collapsed="false">
      <c r="A80" s="1" t="s">
        <v>45</v>
      </c>
      <c r="C80" s="9" t="s">
        <v>14</v>
      </c>
      <c r="D80" s="10" t="n">
        <v>4</v>
      </c>
      <c r="E80" s="11" t="n">
        <v>5.5</v>
      </c>
      <c r="F80" s="12" t="n">
        <f aca="false">D80*E80*$E$1</f>
        <v>0.88</v>
      </c>
      <c r="G80" s="12" t="n">
        <f aca="false">E80*D80*1.15</f>
        <v>25.3</v>
      </c>
      <c r="H80" s="12" t="n">
        <f aca="false">G80+F80</f>
        <v>26.18</v>
      </c>
    </row>
    <row r="81" customFormat="false" ht="15" hidden="false" customHeight="false" outlineLevel="0" collapsed="false">
      <c r="A81" s="5"/>
      <c r="B81" s="6"/>
      <c r="C81" s="13"/>
      <c r="D81" s="14"/>
      <c r="E81" s="15"/>
      <c r="F81" s="16"/>
      <c r="G81" s="16"/>
      <c r="H81" s="16" t="n">
        <f aca="false">SUM(H76:H80)</f>
        <v>823.48</v>
      </c>
      <c r="I81" s="6"/>
      <c r="J81" s="6"/>
      <c r="K81" s="17" t="n">
        <f aca="false">I81-H81</f>
        <v>-823.48</v>
      </c>
    </row>
    <row r="82" customFormat="false" ht="15" hidden="false" customHeight="false" outlineLevel="0" collapsed="false">
      <c r="A82" s="18" t="s">
        <v>46</v>
      </c>
      <c r="C82" s="9" t="s">
        <v>16</v>
      </c>
      <c r="D82" s="10" t="n">
        <v>1</v>
      </c>
      <c r="E82" s="11" t="n">
        <v>160</v>
      </c>
      <c r="F82" s="12" t="n">
        <f aca="false">D82*E82*$E$1</f>
        <v>6.4</v>
      </c>
      <c r="G82" s="12" t="n">
        <f aca="false">E82*D82*1.15</f>
        <v>184</v>
      </c>
      <c r="H82" s="12" t="n">
        <f aca="false">G82+F82</f>
        <v>190.4</v>
      </c>
    </row>
    <row r="83" customFormat="false" ht="15" hidden="false" customHeight="false" outlineLevel="0" collapsed="false">
      <c r="A83" s="1" t="s">
        <v>46</v>
      </c>
      <c r="C83" s="9" t="s">
        <v>22</v>
      </c>
      <c r="D83" s="10" t="n">
        <v>1</v>
      </c>
      <c r="E83" s="11" t="n">
        <v>170</v>
      </c>
      <c r="F83" s="12" t="n">
        <f aca="false">D83*E83*$E$1</f>
        <v>6.8</v>
      </c>
      <c r="G83" s="12" t="n">
        <f aca="false">E83*D83*1.15</f>
        <v>195.5</v>
      </c>
      <c r="H83" s="12" t="n">
        <f aca="false">G83+F83</f>
        <v>202.3</v>
      </c>
    </row>
    <row r="84" customFormat="false" ht="15" hidden="false" customHeight="false" outlineLevel="0" collapsed="false">
      <c r="A84" s="1" t="s">
        <v>46</v>
      </c>
      <c r="C84" s="9" t="s">
        <v>32</v>
      </c>
      <c r="D84" s="10" t="n">
        <v>1</v>
      </c>
      <c r="E84" s="11" t="n">
        <v>170</v>
      </c>
      <c r="F84" s="12" t="n">
        <f aca="false">D84*E84*$E$1</f>
        <v>6.8</v>
      </c>
      <c r="G84" s="12" t="n">
        <f aca="false">E84*D84*1.15</f>
        <v>195.5</v>
      </c>
      <c r="H84" s="12" t="n">
        <f aca="false">G84+F84</f>
        <v>202.3</v>
      </c>
    </row>
    <row r="85" customFormat="false" ht="15" hidden="false" customHeight="false" outlineLevel="0" collapsed="false">
      <c r="A85" s="5"/>
      <c r="B85" s="6"/>
      <c r="C85" s="13"/>
      <c r="D85" s="14"/>
      <c r="E85" s="15"/>
      <c r="F85" s="16"/>
      <c r="G85" s="16"/>
      <c r="H85" s="16" t="n">
        <f aca="false">SUM(H82:H84)</f>
        <v>595</v>
      </c>
      <c r="I85" s="6"/>
      <c r="J85" s="6"/>
      <c r="K85" s="17" t="n">
        <f aca="false">I85-H85</f>
        <v>-595</v>
      </c>
    </row>
    <row r="86" customFormat="false" ht="15" hidden="false" customHeight="false" outlineLevel="0" collapsed="false">
      <c r="A86" s="8" t="s">
        <v>47</v>
      </c>
      <c r="C86" s="9" t="s">
        <v>12</v>
      </c>
      <c r="D86" s="10" t="n">
        <v>1</v>
      </c>
      <c r="E86" s="11" t="n">
        <v>160</v>
      </c>
      <c r="F86" s="12" t="n">
        <f aca="false">D86*E86*$E$1</f>
        <v>6.4</v>
      </c>
      <c r="G86" s="12" t="n">
        <f aca="false">E86*D86*1.15</f>
        <v>184</v>
      </c>
      <c r="H86" s="12" t="n">
        <f aca="false">G86+F86</f>
        <v>190.4</v>
      </c>
    </row>
    <row r="87" customFormat="false" ht="15" hidden="false" customHeight="false" outlineLevel="0" collapsed="false">
      <c r="A87" s="1" t="s">
        <v>47</v>
      </c>
      <c r="C87" s="9" t="s">
        <v>24</v>
      </c>
      <c r="D87" s="10" t="n">
        <v>1</v>
      </c>
      <c r="E87" s="11" t="n">
        <v>160</v>
      </c>
      <c r="F87" s="12" t="n">
        <f aca="false">D87*E87*$E$1</f>
        <v>6.4</v>
      </c>
      <c r="G87" s="12" t="n">
        <f aca="false">E87*D87*1.15</f>
        <v>184</v>
      </c>
      <c r="H87" s="12" t="n">
        <f aca="false">G87+F87</f>
        <v>190.4</v>
      </c>
    </row>
    <row r="88" customFormat="false" ht="15" hidden="false" customHeight="false" outlineLevel="0" collapsed="false">
      <c r="A88" s="1" t="s">
        <v>47</v>
      </c>
      <c r="C88" s="9" t="s">
        <v>14</v>
      </c>
      <c r="D88" s="10" t="n">
        <v>6</v>
      </c>
      <c r="E88" s="11" t="n">
        <v>5.5</v>
      </c>
      <c r="F88" s="12" t="n">
        <f aca="false">D88*E88*$E$1</f>
        <v>1.32</v>
      </c>
      <c r="G88" s="12" t="n">
        <f aca="false">E88*D88*1.15</f>
        <v>37.95</v>
      </c>
      <c r="H88" s="12" t="n">
        <f aca="false">G88+F88</f>
        <v>39.27</v>
      </c>
    </row>
    <row r="89" customFormat="false" ht="15" hidden="false" customHeight="false" outlineLevel="0" collapsed="false">
      <c r="A89" s="5"/>
      <c r="B89" s="6"/>
      <c r="C89" s="13"/>
      <c r="D89" s="14"/>
      <c r="E89" s="15"/>
      <c r="F89" s="16"/>
      <c r="G89" s="16"/>
      <c r="H89" s="16" t="n">
        <f aca="false">SUM(H86:H88)</f>
        <v>420.07</v>
      </c>
      <c r="I89" s="6"/>
      <c r="J89" s="6"/>
      <c r="K89" s="17" t="n">
        <f aca="false">I89-H89</f>
        <v>-420.07</v>
      </c>
    </row>
    <row r="90" customFormat="false" ht="15" hidden="false" customHeight="false" outlineLevel="0" collapsed="false">
      <c r="A90" s="1" t="s">
        <v>48</v>
      </c>
      <c r="C90" s="9" t="s">
        <v>16</v>
      </c>
      <c r="D90" s="10" t="n">
        <v>1</v>
      </c>
      <c r="E90" s="11" t="n">
        <v>160</v>
      </c>
      <c r="F90" s="12" t="n">
        <f aca="false">D90*E90*$E$1</f>
        <v>6.4</v>
      </c>
      <c r="G90" s="12" t="n">
        <f aca="false">E90*D90*1.15</f>
        <v>184</v>
      </c>
      <c r="H90" s="12" t="n">
        <f aca="false">G90+F90</f>
        <v>190.4</v>
      </c>
    </row>
    <row r="91" customFormat="false" ht="15" hidden="false" customHeight="false" outlineLevel="0" collapsed="false">
      <c r="A91" s="8" t="s">
        <v>48</v>
      </c>
      <c r="C91" s="9" t="s">
        <v>20</v>
      </c>
      <c r="D91" s="10" t="n">
        <v>1</v>
      </c>
      <c r="E91" s="11" t="n">
        <v>160</v>
      </c>
      <c r="F91" s="12" t="n">
        <f aca="false">D91*E91*$E$1</f>
        <v>6.4</v>
      </c>
      <c r="G91" s="12" t="n">
        <f aca="false">E91*D91*1.15</f>
        <v>184</v>
      </c>
      <c r="H91" s="12" t="n">
        <f aca="false">G91+F91</f>
        <v>190.4</v>
      </c>
    </row>
    <row r="92" customFormat="false" ht="15" hidden="false" customHeight="false" outlineLevel="0" collapsed="false">
      <c r="A92" s="1" t="s">
        <v>48</v>
      </c>
      <c r="C92" s="9" t="s">
        <v>32</v>
      </c>
      <c r="D92" s="10" t="n">
        <v>2</v>
      </c>
      <c r="E92" s="11" t="n">
        <v>170</v>
      </c>
      <c r="F92" s="12" t="n">
        <f aca="false">D92*E92*$E$1</f>
        <v>13.6</v>
      </c>
      <c r="G92" s="12" t="n">
        <f aca="false">E92*D92*1.15</f>
        <v>391</v>
      </c>
      <c r="H92" s="12" t="n">
        <f aca="false">G92+F92</f>
        <v>404.6</v>
      </c>
    </row>
    <row r="93" customFormat="false" ht="15" hidden="false" customHeight="false" outlineLevel="0" collapsed="false">
      <c r="A93" s="1" t="s">
        <v>48</v>
      </c>
      <c r="C93" s="9" t="s">
        <v>14</v>
      </c>
      <c r="D93" s="10" t="n">
        <v>10</v>
      </c>
      <c r="E93" s="11" t="n">
        <v>5.5</v>
      </c>
      <c r="F93" s="12" t="n">
        <f aca="false">D93*E93*$E$1</f>
        <v>2.2</v>
      </c>
      <c r="G93" s="12" t="n">
        <f aca="false">E93*D93*1.15</f>
        <v>63.25</v>
      </c>
      <c r="H93" s="12" t="n">
        <f aca="false">G93+F93</f>
        <v>65.45</v>
      </c>
    </row>
    <row r="94" customFormat="false" ht="15" hidden="false" customHeight="false" outlineLevel="0" collapsed="false">
      <c r="A94" s="5"/>
      <c r="B94" s="6"/>
      <c r="C94" s="13"/>
      <c r="D94" s="14"/>
      <c r="E94" s="15"/>
      <c r="F94" s="16"/>
      <c r="G94" s="16"/>
      <c r="H94" s="16" t="n">
        <f aca="false">SUM(H90:H93)</f>
        <v>850.85</v>
      </c>
      <c r="I94" s="6"/>
      <c r="J94" s="6"/>
      <c r="K94" s="17" t="n">
        <f aca="false">I94-H94</f>
        <v>-850.85</v>
      </c>
    </row>
    <row r="95" customFormat="false" ht="15" hidden="false" customHeight="false" outlineLevel="0" collapsed="false">
      <c r="A95" s="1" t="s">
        <v>49</v>
      </c>
      <c r="C95" s="9" t="s">
        <v>25</v>
      </c>
      <c r="D95" s="10" t="n">
        <v>1</v>
      </c>
      <c r="E95" s="11" t="n">
        <v>160</v>
      </c>
      <c r="F95" s="12" t="n">
        <f aca="false">D95*E95*$E$1</f>
        <v>6.4</v>
      </c>
      <c r="G95" s="12" t="n">
        <f aca="false">E95*D95*1.15</f>
        <v>184</v>
      </c>
      <c r="H95" s="12" t="n">
        <f aca="false">G95+F95</f>
        <v>190.4</v>
      </c>
    </row>
    <row r="96" customFormat="false" ht="15" hidden="false" customHeight="false" outlineLevel="0" collapsed="false">
      <c r="A96" s="1" t="s">
        <v>49</v>
      </c>
      <c r="C96" s="9" t="s">
        <v>50</v>
      </c>
      <c r="D96" s="10" t="n">
        <v>1</v>
      </c>
      <c r="E96" s="11" t="n">
        <v>160</v>
      </c>
      <c r="F96" s="12" t="n">
        <f aca="false">D96*E96*$E$1</f>
        <v>6.4</v>
      </c>
      <c r="G96" s="12" t="n">
        <f aca="false">E96*D96*1.15</f>
        <v>184</v>
      </c>
      <c r="H96" s="12" t="n">
        <f aca="false">G96+F96</f>
        <v>190.4</v>
      </c>
    </row>
    <row r="97" customFormat="false" ht="15" hidden="false" customHeight="false" outlineLevel="0" collapsed="false">
      <c r="A97" s="1" t="s">
        <v>49</v>
      </c>
      <c r="C97" s="9" t="s">
        <v>39</v>
      </c>
      <c r="D97" s="10" t="n">
        <v>1</v>
      </c>
      <c r="E97" s="11" t="n">
        <v>160</v>
      </c>
      <c r="F97" s="12" t="n">
        <f aca="false">D97*E97*$E$1</f>
        <v>6.4</v>
      </c>
      <c r="G97" s="12" t="n">
        <f aca="false">E97*D97*1.15</f>
        <v>184</v>
      </c>
      <c r="H97" s="12" t="n">
        <f aca="false">G97+F97</f>
        <v>190.4</v>
      </c>
    </row>
    <row r="98" customFormat="false" ht="15" hidden="false" customHeight="false" outlineLevel="0" collapsed="false">
      <c r="A98" s="1" t="s">
        <v>49</v>
      </c>
      <c r="C98" s="9" t="s">
        <v>14</v>
      </c>
      <c r="D98" s="10" t="n">
        <v>4</v>
      </c>
      <c r="E98" s="11" t="n">
        <v>5.5</v>
      </c>
      <c r="F98" s="12" t="n">
        <f aca="false">D98*E98*$E$1</f>
        <v>0.88</v>
      </c>
      <c r="G98" s="12" t="n">
        <f aca="false">E98*D98*1.15</f>
        <v>25.3</v>
      </c>
      <c r="H98" s="12" t="n">
        <f aca="false">G98+F98</f>
        <v>26.18</v>
      </c>
    </row>
    <row r="99" customFormat="false" ht="15" hidden="false" customHeight="false" outlineLevel="0" collapsed="false">
      <c r="A99" s="5"/>
      <c r="B99" s="6"/>
      <c r="C99" s="13"/>
      <c r="D99" s="14"/>
      <c r="E99" s="15"/>
      <c r="F99" s="16"/>
      <c r="G99" s="16"/>
      <c r="H99" s="16" t="n">
        <f aca="false">SUM(H95:H98)</f>
        <v>597.38</v>
      </c>
      <c r="I99" s="6"/>
      <c r="J99" s="6"/>
      <c r="K99" s="17" t="n">
        <f aca="false">I99-H99</f>
        <v>-597.38</v>
      </c>
    </row>
    <row r="100" customFormat="false" ht="15" hidden="false" customHeight="false" outlineLevel="0" collapsed="false">
      <c r="F100" s="19"/>
      <c r="G100" s="19"/>
    </row>
  </sheetData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1-07-19T04:37:13Z</cp:lastPrinted>
  <dcterms:modified xsi:type="dcterms:W3CDTF">2011-07-25T04:00:58Z</dcterms:modified>
  <cp:revision>0</cp:revision>
  <dc:subject/>
  <dc:title/>
</cp:coreProperties>
</file>