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3"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Ast</t>
  </si>
  <si>
    <t xml:space="preserve">Свитер “МИШКА НА СЕВЕРЕ” 106</t>
  </si>
  <si>
    <t xml:space="preserve">34-128</t>
  </si>
  <si>
    <t xml:space="preserve">крас</t>
  </si>
  <si>
    <t xml:space="preserve">Свитер “ОДУВАНЧИКИ” 99</t>
  </si>
  <si>
    <t xml:space="preserve">голубой</t>
  </si>
  <si>
    <t xml:space="preserve">eleno4ka-vin </t>
  </si>
  <si>
    <t xml:space="preserve">Жакет “ЛЕСНОЙ ОЛЕНЬ” / капюшон 80-1</t>
  </si>
  <si>
    <t xml:space="preserve">30-98</t>
  </si>
  <si>
    <t xml:space="preserve">т.синий</t>
  </si>
  <si>
    <t xml:space="preserve">Брюки “ЛЕСНОЙ ОЛЕНЬ” 84</t>
  </si>
  <si>
    <t xml:space="preserve">Свитер “СКАНДИНАВИЯ” 33</t>
  </si>
  <si>
    <t xml:space="preserve">28-92</t>
  </si>
  <si>
    <t xml:space="preserve">GLAN</t>
  </si>
  <si>
    <t xml:space="preserve">Inna Klueva</t>
  </si>
  <si>
    <t xml:space="preserve">Жакет “СКАНДИНАВИЯ” 29</t>
  </si>
  <si>
    <t xml:space="preserve">30-104</t>
  </si>
  <si>
    <t xml:space="preserve">32-110</t>
  </si>
  <si>
    <t xml:space="preserve">Брюки “СКАНДИНАВИЯ” 19</t>
  </si>
  <si>
    <t xml:space="preserve">Комплект “СКАНДИНАВИЯ”/шапка+шарф 28</t>
  </si>
  <si>
    <t xml:space="preserve">52-54</t>
  </si>
  <si>
    <t xml:space="preserve">55-57</t>
  </si>
  <si>
    <t xml:space="preserve">Пончо "Лесной ОЛЕНЬ" (капюшон) 82-1</t>
  </si>
  <si>
    <t xml:space="preserve">80-110</t>
  </si>
  <si>
    <t xml:space="preserve">георгин</t>
  </si>
  <si>
    <t xml:space="preserve">irunja</t>
  </si>
  <si>
    <t xml:space="preserve">Жакет “СКАНДИНАВИЯ”кенгур  29-1</t>
  </si>
  <si>
    <t xml:space="preserve">белый</t>
  </si>
  <si>
    <t xml:space="preserve">la donna amata </t>
  </si>
  <si>
    <t xml:space="preserve">Lari[s]a</t>
  </si>
  <si>
    <t xml:space="preserve">Рейтузы “СКАНДИНАВИЯ” 19-1</t>
  </si>
  <si>
    <t xml:space="preserve">ludmila_060974</t>
  </si>
  <si>
    <t xml:space="preserve">32-116</t>
  </si>
  <si>
    <t xml:space="preserve">Marichok</t>
  </si>
  <si>
    <t xml:space="preserve">Жакет “МИШКА НА СЕВЕРЕ” / кенгуру 103</t>
  </si>
  <si>
    <t xml:space="preserve">26-86</t>
  </si>
  <si>
    <t xml:space="preserve">беж</t>
  </si>
  <si>
    <t xml:space="preserve">Брюки “МИШКА НА СЕВЕРЕ” 111</t>
  </si>
  <si>
    <t xml:space="preserve">Natarik</t>
  </si>
  <si>
    <t xml:space="preserve">Shkarlet</t>
  </si>
  <si>
    <t xml:space="preserve">Sofina</t>
  </si>
  <si>
    <t xml:space="preserve">sv_str</t>
  </si>
  <si>
    <t xml:space="preserve">Баядерка</t>
  </si>
  <si>
    <t xml:space="preserve">Вишенка-с-хвостиком</t>
  </si>
  <si>
    <t xml:space="preserve">Галина Коробко</t>
  </si>
  <si>
    <t xml:space="preserve">34-122</t>
  </si>
  <si>
    <t xml:space="preserve">Евгешка А</t>
  </si>
  <si>
    <t xml:space="preserve">Евгешка А </t>
  </si>
  <si>
    <t xml:space="preserve">Непоседа</t>
  </si>
  <si>
    <t xml:space="preserve">Пристрой</t>
  </si>
  <si>
    <t xml:space="preserve">Kitten75</t>
  </si>
  <si>
    <t xml:space="preserve">Трямм-м</t>
  </si>
  <si>
    <t xml:space="preserve">Анна Моро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Verdana"/>
      <family val="2"/>
      <charset val="204"/>
    </font>
    <font>
      <sz val="8.5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.7"/>
    <col collapsed="false" customWidth="true" hidden="false" outlineLevel="0" max="3" min="3" style="1" width="37.7"/>
    <col collapsed="false" customWidth="true" hidden="false" outlineLevel="0" max="4" min="4" style="2" width="6.56"/>
    <col collapsed="false" customWidth="true" hidden="false" outlineLevel="0" max="6" min="5" style="2" width="5.28"/>
    <col collapsed="false" customWidth="true" hidden="false" outlineLevel="0" max="7" min="7" style="2" width="4.28"/>
    <col collapsed="false" customWidth="true" hidden="false" outlineLevel="0" max="8" min="8" style="2" width="4.99"/>
    <col collapsed="false" customWidth="true" hidden="false" outlineLevel="0" max="9" min="9" style="3" width="5.99"/>
    <col collapsed="false" customWidth="true" hidden="false" outlineLevel="0" max="10" min="10" style="0" width="5.85"/>
    <col collapsed="false" customWidth="true" hidden="false" outlineLevel="0" max="11" min="11" style="3" width="3.85"/>
  </cols>
  <sheetData>
    <row r="1" customFormat="false" ht="15" hidden="false" customHeight="false" outlineLevel="0" collapsed="false">
      <c r="D1" s="2" t="s">
        <v>0</v>
      </c>
      <c r="I1" s="2" t="n">
        <v>0.027</v>
      </c>
    </row>
    <row r="3" customFormat="false" ht="15" hidden="false" customHeight="false" outlineLevel="0" collapsed="false">
      <c r="A3" s="4" t="s">
        <v>1</v>
      </c>
      <c r="B3" s="4" t="s">
        <v>2</v>
      </c>
      <c r="C3" s="1" t="s">
        <v>3</v>
      </c>
      <c r="D3" s="5" t="s">
        <v>4</v>
      </c>
      <c r="E3" s="5"/>
      <c r="F3" s="5" t="s">
        <v>5</v>
      </c>
      <c r="G3" s="5" t="s">
        <v>6</v>
      </c>
      <c r="H3" s="5" t="s">
        <v>7</v>
      </c>
      <c r="I3" s="6" t="s">
        <v>8</v>
      </c>
      <c r="J3" s="4"/>
      <c r="K3" s="6" t="s">
        <v>9</v>
      </c>
    </row>
    <row r="4" customFormat="false" ht="15" hidden="false" customHeight="false" outlineLevel="0" collapsed="false">
      <c r="A4" s="7" t="s">
        <v>10</v>
      </c>
      <c r="C4" s="8" t="s">
        <v>11</v>
      </c>
      <c r="D4" s="2" t="s">
        <v>12</v>
      </c>
      <c r="E4" s="9" t="s">
        <v>13</v>
      </c>
      <c r="F4" s="2" t="n">
        <v>560</v>
      </c>
      <c r="G4" s="10" t="n">
        <v>1</v>
      </c>
      <c r="H4" s="3" t="n">
        <f aca="false">$I$1*F4*G4</f>
        <v>15.12</v>
      </c>
      <c r="I4" s="3" t="n">
        <f aca="false">G4*F4*1.15+H4</f>
        <v>659.12</v>
      </c>
    </row>
    <row r="5" customFormat="false" ht="15" hidden="false" customHeight="false" outlineLevel="0" collapsed="false">
      <c r="A5" s="7" t="s">
        <v>10</v>
      </c>
      <c r="C5" s="8" t="s">
        <v>14</v>
      </c>
      <c r="D5" s="2" t="s">
        <v>12</v>
      </c>
      <c r="E5" s="9" t="s">
        <v>15</v>
      </c>
      <c r="F5" s="2" t="n">
        <v>560</v>
      </c>
      <c r="G5" s="10" t="n">
        <v>1</v>
      </c>
      <c r="H5" s="3" t="n">
        <f aca="false">$I$1*F5*G5</f>
        <v>15.12</v>
      </c>
      <c r="I5" s="3" t="n">
        <f aca="false">G5*F5*1.15+H5</f>
        <v>659.12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4"/>
      <c r="G6" s="14"/>
      <c r="H6" s="16"/>
      <c r="I6" s="16" t="n">
        <f aca="false">SUM(I4:I5)</f>
        <v>1318.24</v>
      </c>
      <c r="J6" s="17" t="n">
        <f aca="false">300+1010</f>
        <v>1310</v>
      </c>
      <c r="K6" s="18" t="n">
        <f aca="false">J6-I6</f>
        <v>-8.24000000000001</v>
      </c>
    </row>
    <row r="7" customFormat="false" ht="15" hidden="false" customHeight="false" outlineLevel="0" collapsed="false">
      <c r="A7" s="7" t="s">
        <v>16</v>
      </c>
      <c r="C7" s="8" t="s">
        <v>17</v>
      </c>
      <c r="D7" s="2" t="s">
        <v>18</v>
      </c>
      <c r="E7" s="9" t="s">
        <v>19</v>
      </c>
      <c r="F7" s="2" t="n">
        <v>685</v>
      </c>
      <c r="G7" s="10" t="n">
        <v>1</v>
      </c>
      <c r="H7" s="3" t="n">
        <f aca="false">$I$1*F7*G7</f>
        <v>18.495</v>
      </c>
      <c r="I7" s="3" t="n">
        <f aca="false">G7*F7*1.15+H7</f>
        <v>806.245</v>
      </c>
    </row>
    <row r="8" customFormat="false" ht="15" hidden="false" customHeight="false" outlineLevel="0" collapsed="false">
      <c r="A8" s="7" t="s">
        <v>16</v>
      </c>
      <c r="C8" s="8" t="s">
        <v>20</v>
      </c>
      <c r="D8" s="2" t="s">
        <v>18</v>
      </c>
      <c r="E8" s="9" t="s">
        <v>19</v>
      </c>
      <c r="F8" s="2" t="n">
        <v>425</v>
      </c>
      <c r="G8" s="10" t="n">
        <v>1</v>
      </c>
      <c r="H8" s="3" t="n">
        <f aca="false">$I$1*F8*G8</f>
        <v>11.475</v>
      </c>
      <c r="I8" s="3" t="n">
        <f aca="false">G8*F8*1.15+H8</f>
        <v>500.225</v>
      </c>
    </row>
    <row r="9" customFormat="false" ht="15" hidden="false" customHeight="false" outlineLevel="0" collapsed="false">
      <c r="A9" s="7" t="s">
        <v>16</v>
      </c>
      <c r="C9" s="8" t="s">
        <v>21</v>
      </c>
      <c r="D9" s="2" t="s">
        <v>22</v>
      </c>
      <c r="E9" s="9" t="s">
        <v>15</v>
      </c>
      <c r="F9" s="2" t="n">
        <v>560</v>
      </c>
      <c r="G9" s="10" t="n">
        <v>1</v>
      </c>
      <c r="H9" s="3" t="n">
        <f aca="false">$I$1*F9*G9</f>
        <v>15.12</v>
      </c>
      <c r="I9" s="3" t="n">
        <f aca="false">G9*F9*1.15+H9</f>
        <v>659.12</v>
      </c>
    </row>
    <row r="10" customFormat="false" ht="15" hidden="false" customHeight="false" outlineLevel="0" collapsed="false">
      <c r="A10" s="11"/>
      <c r="B10" s="12"/>
      <c r="C10" s="13"/>
      <c r="D10" s="14"/>
      <c r="E10" s="15"/>
      <c r="F10" s="14"/>
      <c r="G10" s="14"/>
      <c r="H10" s="16"/>
      <c r="I10" s="16" t="n">
        <f aca="false">SUM(I7:I9)</f>
        <v>1965.59</v>
      </c>
      <c r="J10" s="17" t="n">
        <v>2000</v>
      </c>
      <c r="K10" s="18" t="n">
        <f aca="false">J10-I10</f>
        <v>34.4100000000001</v>
      </c>
    </row>
    <row r="11" customFormat="false" ht="15" hidden="false" customHeight="false" outlineLevel="0" collapsed="false">
      <c r="A11" s="7" t="s">
        <v>23</v>
      </c>
      <c r="C11" s="8" t="s">
        <v>21</v>
      </c>
      <c r="D11" s="2" t="s">
        <v>18</v>
      </c>
      <c r="E11" s="9" t="s">
        <v>15</v>
      </c>
      <c r="F11" s="2" t="n">
        <v>560</v>
      </c>
      <c r="G11" s="10" t="n">
        <v>1</v>
      </c>
      <c r="H11" s="3" t="n">
        <f aca="false">$I$1*F11*G11</f>
        <v>15.12</v>
      </c>
      <c r="I11" s="3" t="n">
        <f aca="false">G11*F11*1.15+H11</f>
        <v>659.12</v>
      </c>
    </row>
    <row r="12" customFormat="false" ht="15" hidden="false" customHeight="false" outlineLevel="0" collapsed="false">
      <c r="A12" s="11"/>
      <c r="B12" s="12"/>
      <c r="C12" s="13"/>
      <c r="D12" s="14"/>
      <c r="E12" s="15"/>
      <c r="F12" s="14"/>
      <c r="G12" s="14"/>
      <c r="H12" s="16"/>
      <c r="I12" s="16" t="n">
        <f aca="false">SUM(I11:I11)</f>
        <v>659.12</v>
      </c>
      <c r="J12" s="17" t="n">
        <f aca="false">25+630+4</f>
        <v>659</v>
      </c>
      <c r="K12" s="19" t="n">
        <f aca="false">J12-I12</f>
        <v>-0.120000000000005</v>
      </c>
    </row>
    <row r="13" customFormat="false" ht="15" hidden="false" customHeight="false" outlineLevel="0" collapsed="false">
      <c r="A13" s="0" t="s">
        <v>24</v>
      </c>
      <c r="C13" s="8" t="s">
        <v>25</v>
      </c>
      <c r="D13" s="2" t="s">
        <v>18</v>
      </c>
      <c r="E13" s="9" t="s">
        <v>15</v>
      </c>
      <c r="F13" s="2" t="n">
        <v>545</v>
      </c>
      <c r="G13" s="10" t="n">
        <v>1</v>
      </c>
      <c r="H13" s="3" t="n">
        <f aca="false">$I$1*F13*G13</f>
        <v>14.715</v>
      </c>
      <c r="I13" s="3" t="n">
        <f aca="false">G13*F13*1.15+H13</f>
        <v>641.465</v>
      </c>
    </row>
    <row r="14" customFormat="false" ht="15" hidden="false" customHeight="false" outlineLevel="0" collapsed="false">
      <c r="A14" s="0" t="s">
        <v>24</v>
      </c>
      <c r="C14" s="8" t="s">
        <v>25</v>
      </c>
      <c r="D14" s="2" t="s">
        <v>26</v>
      </c>
      <c r="E14" s="9" t="s">
        <v>15</v>
      </c>
      <c r="F14" s="2" t="n">
        <v>545</v>
      </c>
      <c r="G14" s="10" t="n">
        <v>1</v>
      </c>
      <c r="H14" s="3" t="n">
        <f aca="false">$I$1*F14*G14</f>
        <v>14.715</v>
      </c>
      <c r="I14" s="3" t="n">
        <f aca="false">G14*F14*1.15+H14</f>
        <v>641.465</v>
      </c>
    </row>
    <row r="15" customFormat="false" ht="15" hidden="false" customHeight="false" outlineLevel="0" collapsed="false">
      <c r="A15" s="0" t="s">
        <v>24</v>
      </c>
      <c r="C15" s="8" t="s">
        <v>25</v>
      </c>
      <c r="D15" s="2" t="s">
        <v>27</v>
      </c>
      <c r="E15" s="9" t="s">
        <v>15</v>
      </c>
      <c r="F15" s="2" t="n">
        <v>545</v>
      </c>
      <c r="G15" s="10" t="n">
        <v>1</v>
      </c>
      <c r="H15" s="3" t="n">
        <f aca="false">$I$1*F15*G15</f>
        <v>14.715</v>
      </c>
      <c r="I15" s="3" t="n">
        <f aca="false">G15*F15*1.15+H15</f>
        <v>641.465</v>
      </c>
    </row>
    <row r="16" customFormat="false" ht="15" hidden="false" customHeight="false" outlineLevel="0" collapsed="false">
      <c r="A16" s="7" t="s">
        <v>24</v>
      </c>
      <c r="C16" s="8" t="s">
        <v>28</v>
      </c>
      <c r="D16" s="2" t="s">
        <v>18</v>
      </c>
      <c r="E16" s="9" t="s">
        <v>15</v>
      </c>
      <c r="F16" s="2" t="n">
        <v>425</v>
      </c>
      <c r="G16" s="10" t="n">
        <v>1</v>
      </c>
      <c r="H16" s="3" t="n">
        <f aca="false">$I$1*F16*G16</f>
        <v>11.475</v>
      </c>
      <c r="I16" s="3" t="n">
        <f aca="false">G16*F16*1.15+H16</f>
        <v>500.225</v>
      </c>
    </row>
    <row r="17" customFormat="false" ht="15" hidden="false" customHeight="false" outlineLevel="0" collapsed="false">
      <c r="A17" s="7" t="s">
        <v>24</v>
      </c>
      <c r="C17" s="8" t="s">
        <v>28</v>
      </c>
      <c r="D17" s="2" t="s">
        <v>26</v>
      </c>
      <c r="E17" s="9" t="s">
        <v>15</v>
      </c>
      <c r="F17" s="2" t="n">
        <v>425</v>
      </c>
      <c r="G17" s="10" t="n">
        <v>1</v>
      </c>
      <c r="H17" s="3" t="n">
        <f aca="false">$I$1*F17*G17</f>
        <v>11.475</v>
      </c>
      <c r="I17" s="3" t="n">
        <f aca="false">G17*F17*1.15+H17</f>
        <v>500.225</v>
      </c>
    </row>
    <row r="18" customFormat="false" ht="15" hidden="false" customHeight="false" outlineLevel="0" collapsed="false">
      <c r="A18" s="7" t="s">
        <v>24</v>
      </c>
      <c r="C18" s="8" t="s">
        <v>28</v>
      </c>
      <c r="D18" s="2" t="s">
        <v>27</v>
      </c>
      <c r="E18" s="9" t="s">
        <v>15</v>
      </c>
      <c r="F18" s="2" t="n">
        <v>425</v>
      </c>
      <c r="G18" s="10" t="n">
        <v>1</v>
      </c>
      <c r="H18" s="3" t="n">
        <f aca="false">$I$1*F18*G18</f>
        <v>11.475</v>
      </c>
      <c r="I18" s="3" t="n">
        <f aca="false">G18*F18*1.15+H18</f>
        <v>500.225</v>
      </c>
    </row>
    <row r="19" customFormat="false" ht="15" hidden="false" customHeight="false" outlineLevel="0" collapsed="false">
      <c r="A19" s="7" t="s">
        <v>24</v>
      </c>
      <c r="C19" s="8" t="s">
        <v>29</v>
      </c>
      <c r="D19" s="2" t="s">
        <v>30</v>
      </c>
      <c r="E19" s="9" t="s">
        <v>15</v>
      </c>
      <c r="F19" s="2" t="n">
        <v>495</v>
      </c>
      <c r="G19" s="10" t="n">
        <v>1</v>
      </c>
      <c r="H19" s="3" t="n">
        <f aca="false">$I$1*F19*G19</f>
        <v>13.365</v>
      </c>
      <c r="I19" s="3" t="n">
        <f aca="false">G19*F19*1.15+H19</f>
        <v>582.615</v>
      </c>
    </row>
    <row r="20" customFormat="false" ht="15" hidden="false" customHeight="false" outlineLevel="0" collapsed="false">
      <c r="A20" s="7" t="s">
        <v>24</v>
      </c>
      <c r="C20" s="8" t="s">
        <v>29</v>
      </c>
      <c r="D20" s="2" t="s">
        <v>31</v>
      </c>
      <c r="E20" s="9" t="s">
        <v>15</v>
      </c>
      <c r="F20" s="2" t="n">
        <v>495</v>
      </c>
      <c r="G20" s="10" t="n">
        <v>1</v>
      </c>
      <c r="H20" s="3" t="n">
        <f aca="false">$I$1*F20*G20</f>
        <v>13.365</v>
      </c>
      <c r="I20" s="3" t="n">
        <f aca="false">G20*F20*1.15+H20</f>
        <v>582.615</v>
      </c>
    </row>
    <row r="21" customFormat="false" ht="15" hidden="false" customHeight="false" outlineLevel="0" collapsed="false">
      <c r="A21" s="7" t="s">
        <v>24</v>
      </c>
      <c r="C21" s="8" t="s">
        <v>29</v>
      </c>
      <c r="D21" s="2" t="s">
        <v>30</v>
      </c>
      <c r="E21" s="9" t="s">
        <v>15</v>
      </c>
      <c r="F21" s="2" t="n">
        <v>495</v>
      </c>
      <c r="G21" s="10" t="n">
        <v>1</v>
      </c>
      <c r="H21" s="3" t="n">
        <f aca="false">$I$1*F21*G21</f>
        <v>13.365</v>
      </c>
      <c r="I21" s="3" t="n">
        <f aca="false">G21*F21*1.15+H21</f>
        <v>582.615</v>
      </c>
    </row>
    <row r="22" customFormat="false" ht="15" hidden="false" customHeight="false" outlineLevel="0" collapsed="false">
      <c r="A22" s="7" t="s">
        <v>24</v>
      </c>
      <c r="C22" s="8" t="s">
        <v>32</v>
      </c>
      <c r="D22" s="2" t="s">
        <v>33</v>
      </c>
      <c r="E22" s="9" t="s">
        <v>34</v>
      </c>
      <c r="F22" s="2" t="n">
        <v>705</v>
      </c>
      <c r="G22" s="20" t="n">
        <v>3</v>
      </c>
      <c r="H22" s="21" t="n">
        <f aca="false">$I$1*F22*G22</f>
        <v>57.105</v>
      </c>
      <c r="I22" s="3" t="n">
        <f aca="false">G22*F22*1.15+H22</f>
        <v>2489.355</v>
      </c>
    </row>
    <row r="23" customFormat="false" ht="15" hidden="false" customHeight="false" outlineLevel="0" collapsed="false">
      <c r="A23" s="11"/>
      <c r="B23" s="12"/>
      <c r="C23" s="13"/>
      <c r="D23" s="14"/>
      <c r="E23" s="15"/>
      <c r="F23" s="14"/>
      <c r="G23" s="14"/>
      <c r="H23" s="16"/>
      <c r="I23" s="16" t="n">
        <f aca="false">SUM(I13:I22)</f>
        <v>7662.27</v>
      </c>
      <c r="J23" s="17" t="n">
        <v>7650</v>
      </c>
      <c r="K23" s="18" t="n">
        <f aca="false">J23-I23</f>
        <v>-12.2700000000004</v>
      </c>
    </row>
    <row r="24" customFormat="false" ht="15" hidden="false" customHeight="false" outlineLevel="0" collapsed="false">
      <c r="A24" s="7" t="s">
        <v>35</v>
      </c>
      <c r="C24" s="8" t="s">
        <v>36</v>
      </c>
      <c r="D24" s="2" t="s">
        <v>27</v>
      </c>
      <c r="E24" s="9" t="s">
        <v>37</v>
      </c>
      <c r="F24" s="2" t="n">
        <v>595</v>
      </c>
      <c r="G24" s="10" t="n">
        <v>1</v>
      </c>
      <c r="H24" s="3" t="n">
        <f aca="false">$I$1*F24*G24</f>
        <v>16.065</v>
      </c>
      <c r="I24" s="3" t="n">
        <f aca="false">G24*F24*1.15+H24</f>
        <v>700.315</v>
      </c>
    </row>
    <row r="25" customFormat="false" ht="15" hidden="false" customHeight="false" outlineLevel="0" collapsed="false">
      <c r="A25" s="11"/>
      <c r="B25" s="12"/>
      <c r="C25" s="13"/>
      <c r="D25" s="14"/>
      <c r="E25" s="15"/>
      <c r="F25" s="14"/>
      <c r="G25" s="14"/>
      <c r="H25" s="16"/>
      <c r="I25" s="16" t="n">
        <f aca="false">SUM(I24:I24)</f>
        <v>700.315</v>
      </c>
      <c r="J25" s="17" t="n">
        <v>696</v>
      </c>
      <c r="K25" s="18" t="n">
        <f aca="false">J25-I25</f>
        <v>-4.31500000000006</v>
      </c>
    </row>
    <row r="26" customFormat="false" ht="15" hidden="false" customHeight="false" outlineLevel="0" collapsed="false">
      <c r="A26" s="7" t="s">
        <v>38</v>
      </c>
      <c r="C26" s="8" t="s">
        <v>11</v>
      </c>
      <c r="D26" s="2" t="s">
        <v>18</v>
      </c>
      <c r="E26" s="9" t="s">
        <v>13</v>
      </c>
      <c r="F26" s="2" t="n">
        <v>560</v>
      </c>
      <c r="G26" s="10" t="n">
        <v>1</v>
      </c>
      <c r="H26" s="3" t="n">
        <f aca="false">$I$1*F26*G26</f>
        <v>15.12</v>
      </c>
      <c r="I26" s="3" t="n">
        <f aca="false">G26*F26*1.15+H26</f>
        <v>659.12</v>
      </c>
    </row>
    <row r="27" customFormat="false" ht="15" hidden="false" customHeight="false" outlineLevel="0" collapsed="false">
      <c r="A27" s="7" t="s">
        <v>38</v>
      </c>
      <c r="C27" s="8" t="s">
        <v>14</v>
      </c>
      <c r="D27" s="2" t="s">
        <v>18</v>
      </c>
      <c r="E27" s="9" t="s">
        <v>15</v>
      </c>
      <c r="F27" s="2" t="n">
        <v>560</v>
      </c>
      <c r="G27" s="10" t="n">
        <v>1</v>
      </c>
      <c r="H27" s="3" t="n">
        <f aca="false">$I$1*F27*G27</f>
        <v>15.12</v>
      </c>
      <c r="I27" s="3" t="n">
        <f aca="false">G27*F27*1.15+H27</f>
        <v>659.12</v>
      </c>
    </row>
    <row r="28" customFormat="false" ht="15" hidden="false" customHeight="false" outlineLevel="0" collapsed="false">
      <c r="A28" s="11"/>
      <c r="B28" s="12"/>
      <c r="C28" s="13"/>
      <c r="D28" s="14"/>
      <c r="E28" s="15"/>
      <c r="F28" s="14"/>
      <c r="G28" s="14"/>
      <c r="H28" s="16"/>
      <c r="I28" s="16" t="n">
        <f aca="false">SUM(I26:I27)</f>
        <v>1318.24</v>
      </c>
      <c r="J28" s="17" t="n">
        <v>1310</v>
      </c>
      <c r="K28" s="18" t="n">
        <f aca="false">J28-I28</f>
        <v>-8.24000000000001</v>
      </c>
    </row>
    <row r="29" customFormat="false" ht="15" hidden="false" customHeight="false" outlineLevel="0" collapsed="false">
      <c r="A29" s="7" t="s">
        <v>39</v>
      </c>
      <c r="C29" s="8" t="s">
        <v>40</v>
      </c>
      <c r="D29" s="2" t="s">
        <v>18</v>
      </c>
      <c r="E29" s="9" t="s">
        <v>15</v>
      </c>
      <c r="F29" s="2" t="n">
        <v>425</v>
      </c>
      <c r="G29" s="10" t="n">
        <v>1</v>
      </c>
      <c r="H29" s="3" t="n">
        <f aca="false">$I$1*F29*G29</f>
        <v>11.475</v>
      </c>
      <c r="I29" s="3" t="n">
        <f aca="false">G29*F29*1.15+H29</f>
        <v>500.225</v>
      </c>
    </row>
    <row r="30" customFormat="false" ht="15" hidden="false" customHeight="false" outlineLevel="0" collapsed="false">
      <c r="A30" s="7" t="s">
        <v>39</v>
      </c>
      <c r="C30" s="8" t="s">
        <v>29</v>
      </c>
      <c r="D30" s="2" t="s">
        <v>31</v>
      </c>
      <c r="E30" s="9" t="s">
        <v>15</v>
      </c>
      <c r="F30" s="2" t="n">
        <v>495</v>
      </c>
      <c r="G30" s="10" t="n">
        <v>1</v>
      </c>
      <c r="H30" s="3" t="n">
        <f aca="false">$I$1*F30*G30</f>
        <v>13.365</v>
      </c>
      <c r="I30" s="3" t="n">
        <f aca="false">G30*F30*1.15+H30</f>
        <v>582.615</v>
      </c>
    </row>
    <row r="31" customFormat="false" ht="15" hidden="false" customHeight="false" outlineLevel="0" collapsed="false">
      <c r="A31" s="7" t="s">
        <v>39</v>
      </c>
      <c r="C31" s="8" t="s">
        <v>14</v>
      </c>
      <c r="D31" s="2" t="s">
        <v>26</v>
      </c>
      <c r="E31" s="9" t="s">
        <v>15</v>
      </c>
      <c r="F31" s="2" t="n">
        <v>560</v>
      </c>
      <c r="G31" s="10" t="n">
        <v>1</v>
      </c>
      <c r="H31" s="3" t="n">
        <f aca="false">$I$1*F31*G31</f>
        <v>15.12</v>
      </c>
      <c r="I31" s="3" t="n">
        <f aca="false">G31*F31*1.15+H31</f>
        <v>659.12</v>
      </c>
    </row>
    <row r="32" customFormat="false" ht="15" hidden="false" customHeight="false" outlineLevel="0" collapsed="false">
      <c r="A32" s="11"/>
      <c r="B32" s="12"/>
      <c r="C32" s="13"/>
      <c r="D32" s="14"/>
      <c r="E32" s="15"/>
      <c r="F32" s="14"/>
      <c r="G32" s="14"/>
      <c r="H32" s="16"/>
      <c r="I32" s="16" t="n">
        <f aca="false">SUM(I29:I31)</f>
        <v>1741.96</v>
      </c>
      <c r="J32" s="17" t="n">
        <v>1750</v>
      </c>
      <c r="K32" s="16" t="n">
        <f aca="false">J32-I32</f>
        <v>8.03999999999996</v>
      </c>
    </row>
    <row r="33" customFormat="false" ht="15" hidden="false" customHeight="false" outlineLevel="0" collapsed="false">
      <c r="A33" s="22" t="s">
        <v>41</v>
      </c>
      <c r="C33" s="8" t="s">
        <v>36</v>
      </c>
      <c r="D33" s="2" t="s">
        <v>42</v>
      </c>
      <c r="E33" s="9" t="s">
        <v>37</v>
      </c>
      <c r="F33" s="2" t="n">
        <v>595</v>
      </c>
      <c r="G33" s="10" t="n">
        <v>1</v>
      </c>
      <c r="H33" s="3" t="n">
        <f aca="false">$I$1*F33*G33</f>
        <v>16.065</v>
      </c>
      <c r="I33" s="3" t="n">
        <f aca="false">G33*F33*1.15+H33</f>
        <v>700.315</v>
      </c>
    </row>
    <row r="34" customFormat="false" ht="15" hidden="false" customHeight="false" outlineLevel="0" collapsed="false">
      <c r="A34" s="11"/>
      <c r="B34" s="12"/>
      <c r="C34" s="13"/>
      <c r="D34" s="14"/>
      <c r="E34" s="15"/>
      <c r="F34" s="14"/>
      <c r="G34" s="14"/>
      <c r="H34" s="16"/>
      <c r="I34" s="16" t="n">
        <f aca="false">SUM(I33:I33)</f>
        <v>700.315</v>
      </c>
      <c r="J34" s="17" t="n">
        <f aca="false">30+700</f>
        <v>730</v>
      </c>
      <c r="K34" s="16" t="n">
        <f aca="false">J34-I34</f>
        <v>29.6849999999999</v>
      </c>
    </row>
    <row r="35" customFormat="false" ht="15" hidden="false" customHeight="false" outlineLevel="0" collapsed="false">
      <c r="A35" s="7" t="s">
        <v>43</v>
      </c>
      <c r="C35" s="8" t="s">
        <v>44</v>
      </c>
      <c r="D35" s="2" t="s">
        <v>45</v>
      </c>
      <c r="E35" s="9" t="s">
        <v>46</v>
      </c>
      <c r="F35" s="2" t="n">
        <v>600</v>
      </c>
      <c r="G35" s="10" t="n">
        <v>1</v>
      </c>
      <c r="H35" s="3" t="n">
        <f aca="false">$I$1*F35*G35</f>
        <v>16.2</v>
      </c>
      <c r="I35" s="3" t="n">
        <f aca="false">G35*F35*1.15+H35</f>
        <v>706.2</v>
      </c>
    </row>
    <row r="36" customFormat="false" ht="15" hidden="false" customHeight="false" outlineLevel="0" collapsed="false">
      <c r="A36" s="7" t="s">
        <v>43</v>
      </c>
      <c r="C36" s="8" t="s">
        <v>47</v>
      </c>
      <c r="D36" s="2" t="s">
        <v>45</v>
      </c>
      <c r="E36" s="9" t="s">
        <v>46</v>
      </c>
      <c r="F36" s="2" t="n">
        <v>425</v>
      </c>
      <c r="G36" s="10" t="n">
        <v>1</v>
      </c>
      <c r="H36" s="3" t="n">
        <f aca="false">$I$1*F36*G36</f>
        <v>11.475</v>
      </c>
      <c r="I36" s="3" t="n">
        <f aca="false">G36*F36*1.15+H36</f>
        <v>500.225</v>
      </c>
    </row>
    <row r="37" customFormat="false" ht="15" hidden="false" customHeight="false" outlineLevel="0" collapsed="false">
      <c r="A37" s="11"/>
      <c r="B37" s="12"/>
      <c r="C37" s="13"/>
      <c r="D37" s="14"/>
      <c r="E37" s="15"/>
      <c r="F37" s="14"/>
      <c r="G37" s="14"/>
      <c r="H37" s="16"/>
      <c r="I37" s="16" t="n">
        <f aca="false">SUM(I35:I36)</f>
        <v>1206.425</v>
      </c>
      <c r="J37" s="17" t="n">
        <v>1199</v>
      </c>
      <c r="K37" s="18" t="n">
        <f aca="false">J37-I37</f>
        <v>-7.42499999999995</v>
      </c>
    </row>
    <row r="38" customFormat="false" ht="15" hidden="false" customHeight="false" outlineLevel="0" collapsed="false">
      <c r="A38" s="7" t="s">
        <v>48</v>
      </c>
      <c r="C38" s="8" t="s">
        <v>11</v>
      </c>
      <c r="D38" s="2" t="s">
        <v>26</v>
      </c>
      <c r="E38" s="9" t="s">
        <v>13</v>
      </c>
      <c r="F38" s="2" t="n">
        <v>560</v>
      </c>
      <c r="G38" s="10" t="n">
        <v>1</v>
      </c>
      <c r="H38" s="3" t="n">
        <f aca="false">$I$1*F38*G38</f>
        <v>15.12</v>
      </c>
      <c r="I38" s="3" t="n">
        <f aca="false">G38*F38*1.15+H38</f>
        <v>659.12</v>
      </c>
    </row>
    <row r="39" customFormat="false" ht="15" hidden="false" customHeight="false" outlineLevel="0" collapsed="false">
      <c r="A39" s="11"/>
      <c r="B39" s="12"/>
      <c r="C39" s="13"/>
      <c r="D39" s="14"/>
      <c r="E39" s="15"/>
      <c r="F39" s="14"/>
      <c r="G39" s="14"/>
      <c r="H39" s="16"/>
      <c r="I39" s="16" t="n">
        <f aca="false">SUM(I38:I38)</f>
        <v>659.12</v>
      </c>
      <c r="J39" s="17" t="n">
        <v>700</v>
      </c>
      <c r="K39" s="16" t="n">
        <f aca="false">J39-I39</f>
        <v>40.88</v>
      </c>
    </row>
    <row r="40" customFormat="false" ht="15" hidden="false" customHeight="false" outlineLevel="0" collapsed="false">
      <c r="A40" s="7" t="s">
        <v>49</v>
      </c>
      <c r="C40" s="8" t="s">
        <v>29</v>
      </c>
      <c r="D40" s="2" t="s">
        <v>30</v>
      </c>
      <c r="E40" s="9" t="s">
        <v>15</v>
      </c>
      <c r="F40" s="2" t="n">
        <v>495</v>
      </c>
      <c r="G40" s="10" t="n">
        <v>1</v>
      </c>
      <c r="H40" s="3" t="n">
        <f aca="false">$I$1*F40*G40</f>
        <v>13.365</v>
      </c>
      <c r="I40" s="3" t="n">
        <f aca="false">G40*F40*1.15+H40</f>
        <v>582.615</v>
      </c>
    </row>
    <row r="41" customFormat="false" ht="15" hidden="false" customHeight="false" outlineLevel="0" collapsed="false">
      <c r="A41" s="11"/>
      <c r="B41" s="12"/>
      <c r="C41" s="13"/>
      <c r="D41" s="14"/>
      <c r="E41" s="15"/>
      <c r="F41" s="14"/>
      <c r="G41" s="14"/>
      <c r="H41" s="16"/>
      <c r="I41" s="16" t="n">
        <f aca="false">SUM(I40:I40)</f>
        <v>582.615</v>
      </c>
      <c r="J41" s="17" t="n">
        <v>579</v>
      </c>
      <c r="K41" s="18" t="n">
        <f aca="false">J41-I41</f>
        <v>-3.61500000000001</v>
      </c>
    </row>
    <row r="42" customFormat="false" ht="15" hidden="false" customHeight="false" outlineLevel="0" collapsed="false">
      <c r="A42" s="7" t="s">
        <v>50</v>
      </c>
      <c r="C42" s="8" t="s">
        <v>36</v>
      </c>
      <c r="D42" s="2" t="s">
        <v>12</v>
      </c>
      <c r="E42" s="9" t="s">
        <v>37</v>
      </c>
      <c r="F42" s="2" t="n">
        <v>595</v>
      </c>
      <c r="G42" s="10" t="n">
        <v>1</v>
      </c>
      <c r="H42" s="3" t="n">
        <f aca="false">$I$1*F42*G42</f>
        <v>16.065</v>
      </c>
      <c r="I42" s="3" t="n">
        <f aca="false">G42*F42*1.15+H42</f>
        <v>700.315</v>
      </c>
    </row>
    <row r="43" customFormat="false" ht="15" hidden="false" customHeight="false" outlineLevel="0" collapsed="false">
      <c r="A43" s="7" t="s">
        <v>50</v>
      </c>
      <c r="C43" s="8" t="s">
        <v>29</v>
      </c>
      <c r="D43" s="2" t="s">
        <v>31</v>
      </c>
      <c r="E43" s="9" t="s">
        <v>15</v>
      </c>
      <c r="F43" s="2" t="n">
        <v>495</v>
      </c>
      <c r="G43" s="10" t="n">
        <v>1</v>
      </c>
      <c r="H43" s="3" t="n">
        <f aca="false">$I$1*F43*G43</f>
        <v>13.365</v>
      </c>
      <c r="I43" s="3" t="n">
        <f aca="false">G43*F43*1.15+H43</f>
        <v>582.615</v>
      </c>
    </row>
    <row r="44" customFormat="false" ht="15" hidden="false" customHeight="false" outlineLevel="0" collapsed="false">
      <c r="A44" s="11"/>
      <c r="B44" s="12"/>
      <c r="C44" s="13"/>
      <c r="D44" s="14"/>
      <c r="E44" s="15"/>
      <c r="F44" s="14"/>
      <c r="G44" s="14"/>
      <c r="H44" s="16"/>
      <c r="I44" s="16" t="n">
        <f aca="false">SUM(I42:I43)</f>
        <v>1282.93</v>
      </c>
      <c r="J44" s="17" t="n">
        <f aca="false">555+720</f>
        <v>1275</v>
      </c>
      <c r="K44" s="18" t="n">
        <f aca="false">J44-I44</f>
        <v>-7.93000000000006</v>
      </c>
    </row>
    <row r="45" customFormat="false" ht="15" hidden="false" customHeight="false" outlineLevel="0" collapsed="false">
      <c r="A45" s="23" t="s">
        <v>51</v>
      </c>
      <c r="C45" s="8" t="s">
        <v>36</v>
      </c>
      <c r="D45" s="2" t="s">
        <v>18</v>
      </c>
      <c r="E45" s="9" t="s">
        <v>37</v>
      </c>
      <c r="F45" s="2" t="n">
        <v>595</v>
      </c>
      <c r="G45" s="10" t="n">
        <v>1</v>
      </c>
      <c r="H45" s="3" t="n">
        <f aca="false">$I$1*F45*G45</f>
        <v>16.065</v>
      </c>
      <c r="I45" s="3" t="n">
        <f aca="false">G45*F45*1.15+H45</f>
        <v>700.315</v>
      </c>
    </row>
    <row r="46" customFormat="false" ht="15" hidden="false" customHeight="false" outlineLevel="0" collapsed="false">
      <c r="A46" s="11"/>
      <c r="B46" s="12"/>
      <c r="C46" s="13"/>
      <c r="D46" s="14"/>
      <c r="E46" s="15"/>
      <c r="F46" s="14"/>
      <c r="G46" s="14"/>
      <c r="H46" s="16"/>
      <c r="I46" s="16" t="n">
        <f aca="false">SUM(I45:I45)</f>
        <v>700.315</v>
      </c>
      <c r="J46" s="17" t="n">
        <v>700</v>
      </c>
      <c r="K46" s="16" t="n">
        <f aca="false">J46-I46</f>
        <v>-0.315000000000055</v>
      </c>
    </row>
    <row r="47" customFormat="false" ht="15" hidden="false" customHeight="false" outlineLevel="0" collapsed="false">
      <c r="A47" s="7" t="s">
        <v>52</v>
      </c>
      <c r="C47" s="8" t="s">
        <v>44</v>
      </c>
      <c r="D47" s="2" t="s">
        <v>22</v>
      </c>
      <c r="E47" s="9" t="s">
        <v>46</v>
      </c>
      <c r="F47" s="2" t="n">
        <v>600</v>
      </c>
      <c r="G47" s="10" t="n">
        <v>1</v>
      </c>
      <c r="H47" s="3" t="n">
        <f aca="false">$I$1*F47*G47</f>
        <v>16.2</v>
      </c>
      <c r="I47" s="3" t="n">
        <f aca="false">G47*F47*1.15+H47</f>
        <v>706.2</v>
      </c>
    </row>
    <row r="48" customFormat="false" ht="15" hidden="false" customHeight="false" outlineLevel="0" collapsed="false">
      <c r="A48" s="7" t="s">
        <v>52</v>
      </c>
      <c r="C48" s="8" t="s">
        <v>47</v>
      </c>
      <c r="D48" s="2" t="s">
        <v>22</v>
      </c>
      <c r="E48" s="9" t="s">
        <v>46</v>
      </c>
      <c r="F48" s="2" t="n">
        <v>425</v>
      </c>
      <c r="G48" s="10" t="n">
        <v>1</v>
      </c>
      <c r="H48" s="3" t="n">
        <f aca="false">$I$1*F48*G48</f>
        <v>11.475</v>
      </c>
      <c r="I48" s="3" t="n">
        <f aca="false">G48*F48*1.15+H48</f>
        <v>500.225</v>
      </c>
    </row>
    <row r="49" customFormat="false" ht="15" hidden="false" customHeight="false" outlineLevel="0" collapsed="false">
      <c r="A49" s="11"/>
      <c r="B49" s="12"/>
      <c r="C49" s="13"/>
      <c r="D49" s="14"/>
      <c r="E49" s="15"/>
      <c r="F49" s="14"/>
      <c r="G49" s="14"/>
      <c r="H49" s="16"/>
      <c r="I49" s="16" t="n">
        <f aca="false">SUM(I47:I48)</f>
        <v>1206.425</v>
      </c>
      <c r="J49" s="17" t="n">
        <f aca="false">1500-300</f>
        <v>1200</v>
      </c>
      <c r="K49" s="18" t="n">
        <f aca="false">J49-I49</f>
        <v>-6.42499999999995</v>
      </c>
    </row>
    <row r="50" customFormat="false" ht="15" hidden="false" customHeight="false" outlineLevel="0" collapsed="false">
      <c r="A50" s="7" t="s">
        <v>53</v>
      </c>
      <c r="C50" s="8" t="s">
        <v>21</v>
      </c>
      <c r="D50" s="2" t="s">
        <v>45</v>
      </c>
      <c r="E50" s="9" t="s">
        <v>15</v>
      </c>
      <c r="F50" s="2" t="n">
        <v>560</v>
      </c>
      <c r="G50" s="10" t="n">
        <v>1</v>
      </c>
      <c r="H50" s="3" t="n">
        <f aca="false">$I$1*F50*G50</f>
        <v>15.12</v>
      </c>
      <c r="I50" s="3" t="n">
        <f aca="false">G50*F50*1.15+H50</f>
        <v>659.12</v>
      </c>
    </row>
    <row r="51" customFormat="false" ht="15" hidden="false" customHeight="false" outlineLevel="0" collapsed="false">
      <c r="A51" s="7" t="s">
        <v>53</v>
      </c>
      <c r="C51" s="8" t="s">
        <v>21</v>
      </c>
      <c r="D51" s="2" t="s">
        <v>26</v>
      </c>
      <c r="E51" s="9" t="s">
        <v>15</v>
      </c>
      <c r="F51" s="2" t="n">
        <v>560</v>
      </c>
      <c r="G51" s="10" t="n">
        <v>1</v>
      </c>
      <c r="H51" s="3" t="n">
        <f aca="false">$I$1*F51*G51</f>
        <v>15.12</v>
      </c>
      <c r="I51" s="3" t="n">
        <f aca="false">G51*F51*1.15+H51</f>
        <v>659.12</v>
      </c>
    </row>
    <row r="52" customFormat="false" ht="15" hidden="false" customHeight="false" outlineLevel="0" collapsed="false">
      <c r="A52" s="7" t="s">
        <v>53</v>
      </c>
      <c r="C52" s="8" t="s">
        <v>40</v>
      </c>
      <c r="D52" s="2" t="s">
        <v>45</v>
      </c>
      <c r="E52" s="9" t="s">
        <v>15</v>
      </c>
      <c r="F52" s="2" t="n">
        <v>425</v>
      </c>
      <c r="G52" s="10" t="n">
        <v>1</v>
      </c>
      <c r="H52" s="3" t="n">
        <f aca="false">$I$1*F52*G52</f>
        <v>11.475</v>
      </c>
      <c r="I52" s="3" t="n">
        <f aca="false">G52*F52*1.15+H52</f>
        <v>500.225</v>
      </c>
    </row>
    <row r="53" customFormat="false" ht="15" hidden="false" customHeight="false" outlineLevel="0" collapsed="false">
      <c r="A53" s="7" t="s">
        <v>53</v>
      </c>
      <c r="C53" s="8" t="s">
        <v>40</v>
      </c>
      <c r="D53" s="2" t="s">
        <v>26</v>
      </c>
      <c r="E53" s="9" t="s">
        <v>15</v>
      </c>
      <c r="F53" s="2" t="n">
        <v>425</v>
      </c>
      <c r="G53" s="10" t="n">
        <v>1</v>
      </c>
      <c r="H53" s="3" t="n">
        <f aca="false">$I$1*F53*G53</f>
        <v>11.475</v>
      </c>
      <c r="I53" s="3" t="n">
        <f aca="false">G53*F53*1.15+H53</f>
        <v>500.225</v>
      </c>
    </row>
    <row r="54" customFormat="false" ht="15" hidden="false" customHeight="false" outlineLevel="0" collapsed="false">
      <c r="A54" s="11"/>
      <c r="B54" s="12"/>
      <c r="C54" s="13"/>
      <c r="D54" s="14"/>
      <c r="E54" s="15"/>
      <c r="F54" s="14"/>
      <c r="G54" s="14"/>
      <c r="H54" s="16"/>
      <c r="I54" s="16" t="n">
        <f aca="false">SUM(I50:I53)</f>
        <v>2318.69</v>
      </c>
      <c r="J54" s="17" t="n">
        <v>2305</v>
      </c>
      <c r="K54" s="18" t="n">
        <f aca="false">J54-I54</f>
        <v>-13.6900000000001</v>
      </c>
    </row>
    <row r="55" customFormat="false" ht="15" hidden="false" customHeight="false" outlineLevel="0" collapsed="false">
      <c r="A55" s="0" t="s">
        <v>54</v>
      </c>
      <c r="C55" s="8" t="s">
        <v>25</v>
      </c>
      <c r="D55" s="2" t="s">
        <v>42</v>
      </c>
      <c r="E55" s="9" t="s">
        <v>15</v>
      </c>
      <c r="F55" s="2" t="n">
        <v>545</v>
      </c>
      <c r="G55" s="10" t="n">
        <v>1</v>
      </c>
      <c r="H55" s="3" t="n">
        <f aca="false">$I$1*F55*G55</f>
        <v>14.715</v>
      </c>
      <c r="I55" s="3" t="n">
        <f aca="false">G55*F55*1.03+H55</f>
        <v>576.065</v>
      </c>
    </row>
    <row r="56" customFormat="false" ht="15" hidden="false" customHeight="false" outlineLevel="0" collapsed="false">
      <c r="A56" s="0" t="s">
        <v>54</v>
      </c>
      <c r="C56" s="8" t="s">
        <v>25</v>
      </c>
      <c r="D56" s="2" t="s">
        <v>55</v>
      </c>
      <c r="E56" s="9" t="s">
        <v>15</v>
      </c>
      <c r="F56" s="2" t="n">
        <v>545</v>
      </c>
      <c r="G56" s="10" t="n">
        <v>1</v>
      </c>
      <c r="H56" s="3" t="n">
        <f aca="false">$I$1*F56*G56</f>
        <v>14.715</v>
      </c>
      <c r="I56" s="3" t="n">
        <f aca="false">G56*F56*1.03+H56</f>
        <v>576.065</v>
      </c>
    </row>
    <row r="57" customFormat="false" ht="15" hidden="false" customHeight="false" outlineLevel="0" collapsed="false">
      <c r="A57" s="0" t="s">
        <v>54</v>
      </c>
      <c r="C57" s="8" t="s">
        <v>25</v>
      </c>
      <c r="D57" s="2" t="s">
        <v>12</v>
      </c>
      <c r="E57" s="9" t="s">
        <v>15</v>
      </c>
      <c r="F57" s="2" t="n">
        <v>545</v>
      </c>
      <c r="G57" s="10" t="n">
        <v>1</v>
      </c>
      <c r="H57" s="3" t="n">
        <f aca="false">$I$1*F57*G57</f>
        <v>14.715</v>
      </c>
      <c r="I57" s="3" t="n">
        <f aca="false">G57*F57*1.03+H57</f>
        <v>576.065</v>
      </c>
    </row>
    <row r="58" customFormat="false" ht="15" hidden="false" customHeight="false" outlineLevel="0" collapsed="false">
      <c r="A58" s="0" t="s">
        <v>54</v>
      </c>
      <c r="C58" s="8" t="s">
        <v>36</v>
      </c>
      <c r="D58" s="2" t="s">
        <v>45</v>
      </c>
      <c r="E58" s="9" t="s">
        <v>37</v>
      </c>
      <c r="F58" s="2" t="n">
        <v>595</v>
      </c>
      <c r="G58" s="10" t="n">
        <v>1</v>
      </c>
      <c r="H58" s="3" t="n">
        <f aca="false">$I$1*F58*G58</f>
        <v>16.065</v>
      </c>
      <c r="I58" s="3" t="n">
        <f aca="false">G58*F58*1.03+H58</f>
        <v>628.915</v>
      </c>
    </row>
    <row r="59" customFormat="false" ht="15" hidden="false" customHeight="false" outlineLevel="0" collapsed="false">
      <c r="A59" s="0" t="s">
        <v>54</v>
      </c>
      <c r="C59" s="8" t="s">
        <v>36</v>
      </c>
      <c r="D59" s="2" t="s">
        <v>22</v>
      </c>
      <c r="E59" s="9" t="s">
        <v>37</v>
      </c>
      <c r="F59" s="2" t="n">
        <v>595</v>
      </c>
      <c r="G59" s="10" t="n">
        <v>1</v>
      </c>
      <c r="H59" s="3" t="n">
        <f aca="false">$I$1*F59*G59</f>
        <v>16.065</v>
      </c>
      <c r="I59" s="3" t="n">
        <f aca="false">G59*F59*1.03+H59</f>
        <v>628.915</v>
      </c>
    </row>
    <row r="60" customFormat="false" ht="15" hidden="false" customHeight="false" outlineLevel="0" collapsed="false">
      <c r="A60" s="7" t="s">
        <v>54</v>
      </c>
      <c r="C60" s="8" t="s">
        <v>28</v>
      </c>
      <c r="D60" s="2" t="s">
        <v>42</v>
      </c>
      <c r="E60" s="9" t="s">
        <v>15</v>
      </c>
      <c r="F60" s="2" t="n">
        <v>425</v>
      </c>
      <c r="G60" s="10" t="n">
        <v>1</v>
      </c>
      <c r="H60" s="3" t="n">
        <f aca="false">$I$1*F60*G60</f>
        <v>11.475</v>
      </c>
      <c r="I60" s="3" t="n">
        <f aca="false">G60*F60*1.03+H60</f>
        <v>449.225</v>
      </c>
    </row>
    <row r="61" customFormat="false" ht="15" hidden="false" customHeight="false" outlineLevel="0" collapsed="false">
      <c r="A61" s="7" t="s">
        <v>54</v>
      </c>
      <c r="C61" s="8" t="s">
        <v>28</v>
      </c>
      <c r="D61" s="2" t="s">
        <v>55</v>
      </c>
      <c r="E61" s="9" t="s">
        <v>15</v>
      </c>
      <c r="F61" s="2" t="n">
        <v>425</v>
      </c>
      <c r="G61" s="10" t="n">
        <v>1</v>
      </c>
      <c r="H61" s="3" t="n">
        <f aca="false">$I$1*F61*G61</f>
        <v>11.475</v>
      </c>
      <c r="I61" s="3" t="n">
        <f aca="false">G61*F61*1.03+H61</f>
        <v>449.225</v>
      </c>
    </row>
    <row r="62" customFormat="false" ht="15" hidden="false" customHeight="false" outlineLevel="0" collapsed="false">
      <c r="A62" s="7" t="s">
        <v>54</v>
      </c>
      <c r="C62" s="8" t="s">
        <v>28</v>
      </c>
      <c r="D62" s="2" t="s">
        <v>12</v>
      </c>
      <c r="E62" s="9" t="s">
        <v>15</v>
      </c>
      <c r="F62" s="2" t="n">
        <v>425</v>
      </c>
      <c r="G62" s="10" t="n">
        <v>1</v>
      </c>
      <c r="H62" s="3" t="n">
        <f aca="false">$I$1*F62*G62</f>
        <v>11.475</v>
      </c>
      <c r="I62" s="3" t="n">
        <f aca="false">G62*F62*1.03+H62</f>
        <v>449.225</v>
      </c>
    </row>
    <row r="63" customFormat="false" ht="15" hidden="false" customHeight="false" outlineLevel="0" collapsed="false">
      <c r="A63" s="7" t="s">
        <v>54</v>
      </c>
      <c r="C63" s="8" t="s">
        <v>44</v>
      </c>
      <c r="D63" s="2" t="s">
        <v>27</v>
      </c>
      <c r="E63" s="9" t="s">
        <v>46</v>
      </c>
      <c r="F63" s="2" t="n">
        <v>600</v>
      </c>
      <c r="G63" s="10" t="n">
        <v>1</v>
      </c>
      <c r="H63" s="3" t="n">
        <f aca="false">$I$1*F63*G63</f>
        <v>16.2</v>
      </c>
      <c r="I63" s="3" t="n">
        <f aca="false">G63*F63*1.03+H63</f>
        <v>634.2</v>
      </c>
    </row>
    <row r="64" customFormat="false" ht="15" hidden="false" customHeight="false" outlineLevel="0" collapsed="false">
      <c r="A64" s="7" t="s">
        <v>54</v>
      </c>
      <c r="C64" s="8" t="s">
        <v>44</v>
      </c>
      <c r="D64" s="2" t="s">
        <v>42</v>
      </c>
      <c r="E64" s="9" t="s">
        <v>46</v>
      </c>
      <c r="F64" s="2" t="n">
        <v>600</v>
      </c>
      <c r="G64" s="10" t="n">
        <v>1</v>
      </c>
      <c r="H64" s="3" t="n">
        <f aca="false">$I$1*F64*G64</f>
        <v>16.2</v>
      </c>
      <c r="I64" s="3" t="n">
        <f aca="false">G64*F64*1.03+H64</f>
        <v>634.2</v>
      </c>
    </row>
    <row r="65" customFormat="false" ht="15" hidden="false" customHeight="false" outlineLevel="0" collapsed="false">
      <c r="A65" s="7" t="s">
        <v>54</v>
      </c>
      <c r="C65" s="8" t="s">
        <v>44</v>
      </c>
      <c r="D65" s="2" t="s">
        <v>55</v>
      </c>
      <c r="E65" s="9" t="s">
        <v>46</v>
      </c>
      <c r="F65" s="2" t="n">
        <v>600</v>
      </c>
      <c r="G65" s="10" t="n">
        <v>1</v>
      </c>
      <c r="H65" s="3" t="n">
        <f aca="false">$I$1*F65*G65</f>
        <v>16.2</v>
      </c>
      <c r="I65" s="3" t="n">
        <f aca="false">G65*F65*1.03+H65</f>
        <v>634.2</v>
      </c>
    </row>
    <row r="66" customFormat="false" ht="15" hidden="false" customHeight="false" outlineLevel="0" collapsed="false">
      <c r="A66" s="7" t="s">
        <v>54</v>
      </c>
      <c r="C66" s="8" t="s">
        <v>44</v>
      </c>
      <c r="D66" s="2" t="s">
        <v>12</v>
      </c>
      <c r="E66" s="9" t="s">
        <v>46</v>
      </c>
      <c r="F66" s="2" t="n">
        <v>600</v>
      </c>
      <c r="G66" s="10" t="n">
        <v>1</v>
      </c>
      <c r="H66" s="3" t="n">
        <f aca="false">$I$1*F66*G66</f>
        <v>16.2</v>
      </c>
      <c r="I66" s="3" t="n">
        <f aca="false">G66*F66*1.03+H66</f>
        <v>634.2</v>
      </c>
    </row>
    <row r="67" customFormat="false" ht="15" hidden="false" customHeight="false" outlineLevel="0" collapsed="false">
      <c r="A67" s="7" t="s">
        <v>54</v>
      </c>
      <c r="C67" s="8" t="s">
        <v>11</v>
      </c>
      <c r="D67" s="2" t="s">
        <v>45</v>
      </c>
      <c r="E67" s="9" t="s">
        <v>13</v>
      </c>
      <c r="F67" s="2" t="n">
        <v>560</v>
      </c>
      <c r="G67" s="10" t="n">
        <v>1</v>
      </c>
      <c r="H67" s="3" t="n">
        <f aca="false">$I$1*F67*G67</f>
        <v>15.12</v>
      </c>
      <c r="I67" s="3" t="n">
        <f aca="false">G67*F67*1.03+H67</f>
        <v>591.92</v>
      </c>
    </row>
    <row r="68" customFormat="false" ht="15" hidden="false" customHeight="false" outlineLevel="0" collapsed="false">
      <c r="A68" s="7" t="s">
        <v>54</v>
      </c>
      <c r="C68" s="8" t="s">
        <v>11</v>
      </c>
      <c r="D68" s="2" t="s">
        <v>22</v>
      </c>
      <c r="E68" s="9" t="s">
        <v>13</v>
      </c>
      <c r="F68" s="2" t="n">
        <v>560</v>
      </c>
      <c r="G68" s="10" t="n">
        <v>1</v>
      </c>
      <c r="H68" s="3" t="n">
        <f aca="false">$I$1*F68*G68</f>
        <v>15.12</v>
      </c>
      <c r="I68" s="3" t="n">
        <f aca="false">G68*F68*1.03+H68</f>
        <v>591.92</v>
      </c>
    </row>
    <row r="69" customFormat="false" ht="15" hidden="false" customHeight="false" outlineLevel="0" collapsed="false">
      <c r="A69" s="7" t="s">
        <v>54</v>
      </c>
      <c r="C69" s="8" t="s">
        <v>11</v>
      </c>
      <c r="D69" s="2" t="s">
        <v>27</v>
      </c>
      <c r="E69" s="9" t="s">
        <v>13</v>
      </c>
      <c r="F69" s="2" t="n">
        <v>560</v>
      </c>
      <c r="G69" s="10" t="n">
        <v>1</v>
      </c>
      <c r="H69" s="3" t="n">
        <f aca="false">$I$1*F69*G69</f>
        <v>15.12</v>
      </c>
      <c r="I69" s="3" t="n">
        <f aca="false">G69*F69*1.03+H69</f>
        <v>591.92</v>
      </c>
    </row>
    <row r="70" customFormat="false" ht="15" hidden="false" customHeight="false" outlineLevel="0" collapsed="false">
      <c r="A70" s="7" t="s">
        <v>54</v>
      </c>
      <c r="C70" s="8" t="s">
        <v>11</v>
      </c>
      <c r="D70" s="2" t="s">
        <v>42</v>
      </c>
      <c r="E70" s="9" t="s">
        <v>13</v>
      </c>
      <c r="F70" s="2" t="n">
        <v>560</v>
      </c>
      <c r="G70" s="10" t="n">
        <v>1</v>
      </c>
      <c r="H70" s="3" t="n">
        <f aca="false">$I$1*F70*G70</f>
        <v>15.12</v>
      </c>
      <c r="I70" s="3" t="n">
        <f aca="false">G70*F70*1.03+H70</f>
        <v>591.92</v>
      </c>
    </row>
    <row r="71" customFormat="false" ht="15" hidden="false" customHeight="false" outlineLevel="0" collapsed="false">
      <c r="A71" s="7" t="s">
        <v>54</v>
      </c>
      <c r="C71" s="8" t="s">
        <v>11</v>
      </c>
      <c r="D71" s="2" t="s">
        <v>55</v>
      </c>
      <c r="E71" s="9" t="s">
        <v>13</v>
      </c>
      <c r="F71" s="2" t="n">
        <v>560</v>
      </c>
      <c r="G71" s="10" t="n">
        <v>1</v>
      </c>
      <c r="H71" s="3" t="n">
        <f aca="false">$I$1*F71*G71</f>
        <v>15.12</v>
      </c>
      <c r="I71" s="3" t="n">
        <f aca="false">G71*F71*1.03+H71</f>
        <v>591.92</v>
      </c>
    </row>
    <row r="72" customFormat="false" ht="15" hidden="false" customHeight="false" outlineLevel="0" collapsed="false">
      <c r="A72" s="7" t="s">
        <v>54</v>
      </c>
      <c r="C72" s="8" t="s">
        <v>14</v>
      </c>
      <c r="D72" s="2" t="s">
        <v>45</v>
      </c>
      <c r="E72" s="9" t="s">
        <v>15</v>
      </c>
      <c r="F72" s="2" t="n">
        <v>560</v>
      </c>
      <c r="G72" s="10" t="n">
        <v>1</v>
      </c>
      <c r="H72" s="3" t="n">
        <f aca="false">$I$1*F72*G72</f>
        <v>15.12</v>
      </c>
      <c r="I72" s="3" t="n">
        <f aca="false">G72*F72*1.03+H72</f>
        <v>591.92</v>
      </c>
    </row>
    <row r="73" customFormat="false" ht="15" hidden="false" customHeight="false" outlineLevel="0" collapsed="false">
      <c r="A73" s="7" t="s">
        <v>54</v>
      </c>
      <c r="C73" s="8" t="s">
        <v>14</v>
      </c>
      <c r="D73" s="2" t="s">
        <v>22</v>
      </c>
      <c r="E73" s="9" t="s">
        <v>15</v>
      </c>
      <c r="F73" s="2" t="n">
        <v>560</v>
      </c>
      <c r="G73" s="10" t="n">
        <v>1</v>
      </c>
      <c r="H73" s="3" t="n">
        <f aca="false">$I$1*F73*G73</f>
        <v>15.12</v>
      </c>
      <c r="I73" s="3" t="n">
        <f aca="false">G73*F73*1.03+H73</f>
        <v>591.92</v>
      </c>
    </row>
    <row r="74" customFormat="false" ht="15" hidden="false" customHeight="false" outlineLevel="0" collapsed="false">
      <c r="A74" s="7" t="s">
        <v>54</v>
      </c>
      <c r="C74" s="8" t="s">
        <v>14</v>
      </c>
      <c r="D74" s="2" t="s">
        <v>27</v>
      </c>
      <c r="E74" s="9" t="s">
        <v>15</v>
      </c>
      <c r="F74" s="2" t="n">
        <v>560</v>
      </c>
      <c r="G74" s="10" t="n">
        <v>1</v>
      </c>
      <c r="H74" s="3" t="n">
        <f aca="false">$I$1*F74*G74</f>
        <v>15.12</v>
      </c>
      <c r="I74" s="3" t="n">
        <f aca="false">G74*F74*1.03+H74</f>
        <v>591.92</v>
      </c>
    </row>
    <row r="75" customFormat="false" ht="15" hidden="false" customHeight="false" outlineLevel="0" collapsed="false">
      <c r="A75" s="7" t="s">
        <v>54</v>
      </c>
      <c r="C75" s="8" t="s">
        <v>14</v>
      </c>
      <c r="D75" s="2" t="s">
        <v>42</v>
      </c>
      <c r="E75" s="9" t="s">
        <v>15</v>
      </c>
      <c r="F75" s="2" t="n">
        <v>560</v>
      </c>
      <c r="G75" s="10" t="n">
        <v>1</v>
      </c>
      <c r="H75" s="3" t="n">
        <f aca="false">$I$1*F75*G75</f>
        <v>15.12</v>
      </c>
      <c r="I75" s="3" t="n">
        <f aca="false">G75*F75*1.03+H75</f>
        <v>591.92</v>
      </c>
    </row>
    <row r="76" customFormat="false" ht="15" hidden="false" customHeight="false" outlineLevel="0" collapsed="false">
      <c r="A76" s="24"/>
      <c r="B76" s="12"/>
      <c r="C76" s="13"/>
      <c r="D76" s="14"/>
      <c r="E76" s="15"/>
      <c r="F76" s="14"/>
      <c r="G76" s="14"/>
      <c r="H76" s="16"/>
      <c r="I76" s="16" t="n">
        <f aca="false">SUM(I55:I75)</f>
        <v>12197.78</v>
      </c>
      <c r="J76" s="17" t="n">
        <f aca="false">3000+2800+3000+1250+1770+300+78</f>
        <v>12198</v>
      </c>
      <c r="K76" s="16" t="n">
        <f aca="false">J76-I76</f>
        <v>0.219999999999345</v>
      </c>
    </row>
    <row r="77" customFormat="false" ht="15" hidden="false" customHeight="false" outlineLevel="0" collapsed="false">
      <c r="A77" s="23" t="s">
        <v>56</v>
      </c>
      <c r="C77" s="8" t="s">
        <v>36</v>
      </c>
      <c r="D77" s="2" t="s">
        <v>26</v>
      </c>
      <c r="E77" s="9" t="s">
        <v>37</v>
      </c>
      <c r="F77" s="2" t="n">
        <v>595</v>
      </c>
      <c r="G77" s="10" t="n">
        <v>1</v>
      </c>
      <c r="H77" s="3" t="n">
        <f aca="false">$I$1*F77*G77</f>
        <v>16.065</v>
      </c>
      <c r="I77" s="3" t="n">
        <f aca="false">G77*F77*1.15+H77</f>
        <v>700.315</v>
      </c>
    </row>
    <row r="78" customFormat="false" ht="15" hidden="false" customHeight="false" outlineLevel="0" collapsed="false">
      <c r="A78" s="7" t="s">
        <v>56</v>
      </c>
      <c r="C78" s="8" t="s">
        <v>47</v>
      </c>
      <c r="D78" s="2" t="s">
        <v>26</v>
      </c>
      <c r="E78" s="9" t="s">
        <v>46</v>
      </c>
      <c r="F78" s="2" t="n">
        <v>425</v>
      </c>
      <c r="G78" s="10" t="n">
        <v>1</v>
      </c>
      <c r="H78" s="3" t="n">
        <f aca="false">$I$1*F78*G78</f>
        <v>11.475</v>
      </c>
      <c r="I78" s="3" t="n">
        <f aca="false">G78*F78*1.15+H78</f>
        <v>500.225</v>
      </c>
    </row>
    <row r="79" customFormat="false" ht="15" hidden="false" customHeight="false" outlineLevel="0" collapsed="false">
      <c r="A79" s="7" t="s">
        <v>56</v>
      </c>
      <c r="C79" s="8" t="s">
        <v>14</v>
      </c>
      <c r="D79" s="2" t="s">
        <v>55</v>
      </c>
      <c r="E79" s="9" t="s">
        <v>15</v>
      </c>
      <c r="F79" s="2" t="n">
        <v>560</v>
      </c>
      <c r="G79" s="10" t="n">
        <v>1</v>
      </c>
      <c r="H79" s="3" t="n">
        <f aca="false">$I$1*F79*G79</f>
        <v>15.12</v>
      </c>
      <c r="I79" s="3" t="n">
        <f aca="false">G79*F79*1.15+H79</f>
        <v>659.12</v>
      </c>
    </row>
    <row r="80" customFormat="false" ht="15" hidden="false" customHeight="false" outlineLevel="0" collapsed="false">
      <c r="A80" s="7" t="s">
        <v>57</v>
      </c>
      <c r="C80" s="8" t="s">
        <v>44</v>
      </c>
      <c r="D80" s="2" t="s">
        <v>26</v>
      </c>
      <c r="E80" s="9" t="s">
        <v>46</v>
      </c>
      <c r="F80" s="2" t="n">
        <v>600</v>
      </c>
      <c r="G80" s="10" t="n">
        <v>1</v>
      </c>
      <c r="H80" s="3" t="n">
        <f aca="false">$I$1*F80*G80</f>
        <v>16.2</v>
      </c>
      <c r="I80" s="3" t="n">
        <f aca="false">G80*F80*1.15+H80</f>
        <v>706.2</v>
      </c>
    </row>
    <row r="81" customFormat="false" ht="15" hidden="false" customHeight="false" outlineLevel="0" collapsed="false">
      <c r="A81" s="11"/>
      <c r="B81" s="12"/>
      <c r="C81" s="13"/>
      <c r="D81" s="14"/>
      <c r="E81" s="15"/>
      <c r="F81" s="14"/>
      <c r="G81" s="14"/>
      <c r="H81" s="16"/>
      <c r="I81" s="16" t="n">
        <f aca="false">SUM(I77:I80)</f>
        <v>2565.86</v>
      </c>
      <c r="J81" s="17" t="n">
        <v>2550</v>
      </c>
      <c r="K81" s="18" t="n">
        <f aca="false">J81-I81</f>
        <v>-15.8600000000001</v>
      </c>
    </row>
    <row r="82" customFormat="false" ht="15" hidden="false" customHeight="false" outlineLevel="0" collapsed="false">
      <c r="A82" s="7" t="s">
        <v>58</v>
      </c>
      <c r="C82" s="8" t="s">
        <v>17</v>
      </c>
      <c r="D82" s="2" t="s">
        <v>22</v>
      </c>
      <c r="E82" s="9" t="s">
        <v>19</v>
      </c>
      <c r="F82" s="2" t="n">
        <v>685</v>
      </c>
      <c r="G82" s="10" t="n">
        <v>1</v>
      </c>
      <c r="H82" s="3" t="n">
        <f aca="false">$I$1*F82*G82</f>
        <v>18.495</v>
      </c>
      <c r="I82" s="3" t="n">
        <f aca="false">G82*F82*1.15+H82</f>
        <v>806.245</v>
      </c>
    </row>
    <row r="83" customFormat="false" ht="15" hidden="false" customHeight="false" outlineLevel="0" collapsed="false">
      <c r="A83" s="7" t="s">
        <v>58</v>
      </c>
      <c r="C83" s="8" t="s">
        <v>17</v>
      </c>
      <c r="D83" s="2" t="s">
        <v>26</v>
      </c>
      <c r="E83" s="9" t="s">
        <v>19</v>
      </c>
      <c r="F83" s="2" t="n">
        <v>685</v>
      </c>
      <c r="G83" s="10" t="n">
        <v>1</v>
      </c>
      <c r="H83" s="3" t="n">
        <f aca="false">$I$1*F83*G83</f>
        <v>18.495</v>
      </c>
      <c r="I83" s="3" t="n">
        <f aca="false">G83*F83*1.15+H83</f>
        <v>806.245</v>
      </c>
    </row>
    <row r="84" customFormat="false" ht="15" hidden="false" customHeight="false" outlineLevel="0" collapsed="false">
      <c r="A84" s="7" t="s">
        <v>58</v>
      </c>
      <c r="C84" s="8" t="s">
        <v>20</v>
      </c>
      <c r="D84" s="2" t="s">
        <v>22</v>
      </c>
      <c r="E84" s="9" t="s">
        <v>19</v>
      </c>
      <c r="F84" s="2" t="n">
        <v>425</v>
      </c>
      <c r="G84" s="10" t="n">
        <v>1</v>
      </c>
      <c r="H84" s="3" t="n">
        <f aca="false">$I$1*F84*G84</f>
        <v>11.475</v>
      </c>
      <c r="I84" s="3" t="n">
        <f aca="false">G84*F84*1.15+H84</f>
        <v>500.225</v>
      </c>
    </row>
    <row r="85" customFormat="false" ht="15" hidden="false" customHeight="false" outlineLevel="0" collapsed="false">
      <c r="A85" s="7" t="s">
        <v>58</v>
      </c>
      <c r="C85" s="8" t="s">
        <v>20</v>
      </c>
      <c r="D85" s="2" t="s">
        <v>26</v>
      </c>
      <c r="E85" s="9" t="s">
        <v>19</v>
      </c>
      <c r="F85" s="2" t="n">
        <v>425</v>
      </c>
      <c r="G85" s="10" t="n">
        <v>1</v>
      </c>
      <c r="H85" s="3" t="n">
        <f aca="false">$I$1*F85*G85</f>
        <v>11.475</v>
      </c>
      <c r="I85" s="3" t="n">
        <f aca="false">G85*F85*1.15+H85</f>
        <v>500.225</v>
      </c>
    </row>
    <row r="86" customFormat="false" ht="15" hidden="false" customHeight="false" outlineLevel="0" collapsed="false">
      <c r="A86" s="7" t="s">
        <v>58</v>
      </c>
      <c r="C86" s="8" t="s">
        <v>44</v>
      </c>
      <c r="D86" s="2" t="s">
        <v>18</v>
      </c>
      <c r="E86" s="9" t="s">
        <v>46</v>
      </c>
      <c r="F86" s="2" t="n">
        <v>600</v>
      </c>
      <c r="G86" s="10" t="n">
        <v>1</v>
      </c>
      <c r="H86" s="3" t="n">
        <f aca="false">$I$1*F86*G86</f>
        <v>16.2</v>
      </c>
      <c r="I86" s="3" t="n">
        <f aca="false">G86*F86*1.15+H86</f>
        <v>706.2</v>
      </c>
    </row>
    <row r="87" customFormat="false" ht="15" hidden="false" customHeight="false" outlineLevel="0" collapsed="false">
      <c r="A87" s="7" t="s">
        <v>58</v>
      </c>
      <c r="C87" s="8" t="s">
        <v>47</v>
      </c>
      <c r="D87" s="2" t="s">
        <v>18</v>
      </c>
      <c r="E87" s="9" t="s">
        <v>46</v>
      </c>
      <c r="F87" s="2" t="n">
        <v>425</v>
      </c>
      <c r="G87" s="10" t="n">
        <v>1</v>
      </c>
      <c r="H87" s="3" t="n">
        <f aca="false">$I$1*F87*G87</f>
        <v>11.475</v>
      </c>
      <c r="I87" s="3" t="n">
        <f aca="false">G87*F87*1.15+H87</f>
        <v>500.225</v>
      </c>
    </row>
    <row r="88" customFormat="false" ht="15" hidden="false" customHeight="false" outlineLevel="0" collapsed="false">
      <c r="A88" s="11"/>
      <c r="B88" s="12"/>
      <c r="C88" s="13"/>
      <c r="D88" s="14"/>
      <c r="E88" s="15"/>
      <c r="F88" s="14"/>
      <c r="G88" s="14"/>
      <c r="H88" s="16"/>
      <c r="I88" s="16" t="n">
        <f aca="false">SUM(I82:I87)</f>
        <v>3819.365</v>
      </c>
      <c r="J88" s="17" t="n">
        <v>4000</v>
      </c>
      <c r="K88" s="16" t="n">
        <f aca="false">J88-I88</f>
        <v>180.635</v>
      </c>
    </row>
    <row r="89" customFormat="false" ht="15" hidden="false" customHeight="false" outlineLevel="0" collapsed="false">
      <c r="A89" s="7" t="s">
        <v>59</v>
      </c>
      <c r="C89" s="8" t="s">
        <v>17</v>
      </c>
      <c r="D89" s="2" t="s">
        <v>45</v>
      </c>
      <c r="E89" s="9" t="s">
        <v>19</v>
      </c>
      <c r="F89" s="2" t="n">
        <v>685</v>
      </c>
      <c r="G89" s="10" t="n">
        <v>1</v>
      </c>
      <c r="H89" s="3" t="n">
        <f aca="false">$I$1*F89*G89</f>
        <v>18.495</v>
      </c>
      <c r="I89" s="3" t="n">
        <f aca="false">G89*F89*1.15+H89</f>
        <v>806.245</v>
      </c>
    </row>
    <row r="90" customFormat="false" ht="15" hidden="false" customHeight="false" outlineLevel="0" collapsed="false">
      <c r="A90" s="7" t="s">
        <v>59</v>
      </c>
      <c r="C90" s="8" t="s">
        <v>20</v>
      </c>
      <c r="D90" s="2" t="s">
        <v>45</v>
      </c>
      <c r="E90" s="9" t="s">
        <v>19</v>
      </c>
      <c r="F90" s="2" t="n">
        <v>425</v>
      </c>
      <c r="G90" s="10" t="n">
        <v>1</v>
      </c>
      <c r="H90" s="3" t="n">
        <f aca="false">$I$1*F90*G90</f>
        <v>11.475</v>
      </c>
      <c r="I90" s="3" t="n">
        <f aca="false">G90*F90*1.15+H90</f>
        <v>500.225</v>
      </c>
    </row>
    <row r="91" customFormat="false" ht="15" hidden="false" customHeight="false" outlineLevel="0" collapsed="false">
      <c r="A91" s="24"/>
      <c r="B91" s="12"/>
      <c r="C91" s="13"/>
      <c r="D91" s="14"/>
      <c r="E91" s="15"/>
      <c r="F91" s="14"/>
      <c r="G91" s="14"/>
      <c r="H91" s="16"/>
      <c r="I91" s="16" t="n">
        <f aca="false">SUM(I89:I90)</f>
        <v>1306.47</v>
      </c>
      <c r="J91" s="12" t="n">
        <v>1306</v>
      </c>
      <c r="K91" s="16" t="n">
        <f aca="false">J91-I91</f>
        <v>-0.4699999999998</v>
      </c>
    </row>
    <row r="92" customFormat="false" ht="15" hidden="false" customHeight="false" outlineLevel="0" collapsed="false">
      <c r="A92" s="0" t="s">
        <v>60</v>
      </c>
      <c r="C92" s="8" t="s">
        <v>36</v>
      </c>
      <c r="D92" s="2" t="s">
        <v>55</v>
      </c>
      <c r="E92" s="9" t="s">
        <v>37</v>
      </c>
      <c r="F92" s="2" t="n">
        <v>595</v>
      </c>
      <c r="G92" s="10" t="n">
        <v>1</v>
      </c>
      <c r="H92" s="3" t="n">
        <f aca="false">$I$1*F92*G92</f>
        <v>16.065</v>
      </c>
      <c r="I92" s="3" t="n">
        <f aca="false">G92*F92*1.15+H92</f>
        <v>700.315</v>
      </c>
    </row>
    <row r="93" customFormat="false" ht="15" hidden="false" customHeight="false" outlineLevel="0" collapsed="false">
      <c r="A93" s="25"/>
      <c r="B93" s="12"/>
      <c r="C93" s="13"/>
      <c r="D93" s="14"/>
      <c r="E93" s="15"/>
      <c r="F93" s="14"/>
      <c r="G93" s="14"/>
      <c r="H93" s="16"/>
      <c r="I93" s="16" t="n">
        <f aca="false">SUM(I92:I92)</f>
        <v>700.315</v>
      </c>
      <c r="J93" s="17" t="n">
        <f aca="false">30+700</f>
        <v>730</v>
      </c>
      <c r="K93" s="16" t="n">
        <f aca="false">J93-I93</f>
        <v>29.6849999999999</v>
      </c>
    </row>
    <row r="94" customFormat="false" ht="15" hidden="false" customHeight="false" outlineLevel="0" collapsed="false">
      <c r="A94" s="0" t="s">
        <v>61</v>
      </c>
      <c r="C94" s="8" t="s">
        <v>25</v>
      </c>
      <c r="D94" s="2" t="s">
        <v>22</v>
      </c>
      <c r="E94" s="9" t="s">
        <v>15</v>
      </c>
      <c r="F94" s="2" t="n">
        <v>545</v>
      </c>
      <c r="G94" s="10" t="n">
        <v>1</v>
      </c>
      <c r="H94" s="3" t="n">
        <f aca="false">$I$1*F94*G94</f>
        <v>14.715</v>
      </c>
      <c r="I94" s="3" t="n">
        <f aca="false">G94*F94*1.15+H94</f>
        <v>641.465</v>
      </c>
    </row>
    <row r="95" customFormat="false" ht="15" hidden="false" customHeight="false" outlineLevel="0" collapsed="false">
      <c r="A95" s="7" t="s">
        <v>61</v>
      </c>
      <c r="C95" s="8" t="s">
        <v>28</v>
      </c>
      <c r="D95" s="2" t="s">
        <v>22</v>
      </c>
      <c r="E95" s="9" t="s">
        <v>15</v>
      </c>
      <c r="F95" s="2" t="n">
        <v>425</v>
      </c>
      <c r="G95" s="10" t="n">
        <v>1</v>
      </c>
      <c r="H95" s="3" t="n">
        <f aca="false">$I$1*F95*G95</f>
        <v>11.475</v>
      </c>
      <c r="I95" s="3" t="n">
        <f aca="false">G95*F95*1.15+H95</f>
        <v>500.225</v>
      </c>
    </row>
    <row r="96" customFormat="false" ht="15" hidden="false" customHeight="false" outlineLevel="0" collapsed="false">
      <c r="A96" s="7" t="s">
        <v>61</v>
      </c>
      <c r="C96" s="8" t="s">
        <v>40</v>
      </c>
      <c r="D96" s="2" t="s">
        <v>22</v>
      </c>
      <c r="E96" s="9" t="s">
        <v>15</v>
      </c>
      <c r="F96" s="2" t="n">
        <v>425</v>
      </c>
      <c r="G96" s="10" t="n">
        <v>1</v>
      </c>
      <c r="H96" s="3" t="n">
        <f aca="false">$I$1*F96*G96</f>
        <v>11.475</v>
      </c>
      <c r="I96" s="3" t="n">
        <f aca="false">G96*F96*1.15+H96</f>
        <v>500.225</v>
      </c>
    </row>
    <row r="97" customFormat="false" ht="15" hidden="false" customHeight="false" outlineLevel="0" collapsed="false">
      <c r="A97" s="11"/>
      <c r="B97" s="12"/>
      <c r="C97" s="13"/>
      <c r="D97" s="14"/>
      <c r="E97" s="15"/>
      <c r="F97" s="14"/>
      <c r="G97" s="14"/>
      <c r="H97" s="16"/>
      <c r="I97" s="16" t="n">
        <f aca="false">SUM(I94:I96)</f>
        <v>1641.915</v>
      </c>
      <c r="J97" s="17" t="n">
        <v>1632</v>
      </c>
      <c r="K97" s="18" t="n">
        <f aca="false">J97-I97</f>
        <v>-9.91499999999996</v>
      </c>
    </row>
    <row r="98" customFormat="false" ht="15" hidden="false" customHeight="false" outlineLevel="0" collapsed="false">
      <c r="A98" s="0" t="s">
        <v>62</v>
      </c>
      <c r="B98" s="8"/>
      <c r="C98" s="8" t="s">
        <v>25</v>
      </c>
      <c r="D98" s="2" t="s">
        <v>45</v>
      </c>
      <c r="E98" s="9" t="s">
        <v>15</v>
      </c>
      <c r="F98" s="2" t="n">
        <v>545</v>
      </c>
      <c r="G98" s="10" t="n">
        <v>1</v>
      </c>
      <c r="H98" s="3" t="n">
        <f aca="false">$I$1*F98*G98</f>
        <v>14.715</v>
      </c>
      <c r="I98" s="3" t="n">
        <f aca="false">G98*F98*1.15+H98</f>
        <v>641.465</v>
      </c>
    </row>
    <row r="99" customFormat="false" ht="15" hidden="false" customHeight="false" outlineLevel="0" collapsed="false">
      <c r="A99" s="0" t="s">
        <v>62</v>
      </c>
      <c r="C99" s="8" t="s">
        <v>28</v>
      </c>
      <c r="D99" s="2" t="s">
        <v>45</v>
      </c>
      <c r="E99" s="9" t="s">
        <v>15</v>
      </c>
      <c r="F99" s="2" t="n">
        <v>425</v>
      </c>
      <c r="G99" s="10" t="n">
        <v>1</v>
      </c>
      <c r="H99" s="3" t="n">
        <f aca="false">$I$1*F99*G99</f>
        <v>11.475</v>
      </c>
      <c r="I99" s="3" t="n">
        <f aca="false">G99*F99*1.15+H99</f>
        <v>500.225</v>
      </c>
    </row>
    <row r="100" customFormat="false" ht="15" hidden="false" customHeight="false" outlineLevel="0" collapsed="false">
      <c r="A100" s="11"/>
      <c r="B100" s="12"/>
      <c r="C100" s="13"/>
      <c r="D100" s="14"/>
      <c r="E100" s="15"/>
      <c r="F100" s="14"/>
      <c r="G100" s="14"/>
      <c r="H100" s="16"/>
      <c r="I100" s="16" t="n">
        <f aca="false">SUM(I98:I99)</f>
        <v>1141.69</v>
      </c>
      <c r="J100" s="17" t="n">
        <v>1200</v>
      </c>
      <c r="K100" s="16" t="n">
        <f aca="false">J100-I100</f>
        <v>58.3099999999999</v>
      </c>
    </row>
    <row r="101" customFormat="false" ht="15" hidden="false" customHeight="false" outlineLevel="0" collapsed="false">
      <c r="C101" s="8"/>
      <c r="H101" s="3"/>
      <c r="J101" s="3"/>
    </row>
    <row r="102" customFormat="false" ht="15" hidden="false" customHeight="false" outlineLevel="0" collapsed="false">
      <c r="H102" s="21"/>
    </row>
  </sheetData>
  <autoFilter ref="A3:K101"/>
  <printOptions headings="false" gridLines="false" gridLinesSet="true" horizontalCentered="false" verticalCentered="false"/>
  <pageMargins left="0.220138888888889" right="0.3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09-14T12:00:08Z</cp:lastPrinted>
  <dcterms:modified xsi:type="dcterms:W3CDTF">2011-09-14T13:38:52Z</dcterms:modified>
  <cp:revision>0</cp:revision>
  <dc:subject/>
  <dc:title/>
</cp:coreProperties>
</file>