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1">
  <si>
    <t xml:space="preserve">примечание</t>
  </si>
  <si>
    <t xml:space="preserve">примерная сумма ТР</t>
  </si>
  <si>
    <t xml:space="preserve">Ник</t>
  </si>
  <si>
    <t xml:space="preserve">артикул</t>
  </si>
  <si>
    <t xml:space="preserve">цвет</t>
  </si>
  <si>
    <t xml:space="preserve">размер</t>
  </si>
  <si>
    <t xml:space="preserve">кол-во</t>
  </si>
  <si>
    <t xml:space="preserve">ТР</t>
  </si>
  <si>
    <t xml:space="preserve">цена</t>
  </si>
  <si>
    <t xml:space="preserve">цена+орг%</t>
  </si>
  <si>
    <t xml:space="preserve">Итого+орг и тр</t>
  </si>
  <si>
    <t xml:space="preserve">оплата</t>
  </si>
  <si>
    <t xml:space="preserve">вид</t>
  </si>
  <si>
    <t xml:space="preserve">сальдо</t>
  </si>
  <si>
    <t xml:space="preserve">Новосибирск</t>
  </si>
  <si>
    <t xml:space="preserve">Lelay</t>
  </si>
  <si>
    <t xml:space="preserve">Блуза 1029</t>
  </si>
  <si>
    <t xml:space="preserve">голубой</t>
  </si>
  <si>
    <t xml:space="preserve">XL</t>
  </si>
  <si>
    <t xml:space="preserve">Платье  арт.9810А</t>
  </si>
  <si>
    <t xml:space="preserve">фиолет</t>
  </si>
  <si>
    <t xml:space="preserve">Елена 913-920-1515 ст. м. Октябрьская Карта СМ 003218</t>
  </si>
  <si>
    <t xml:space="preserve">альфа 11.06 889239</t>
  </si>
  <si>
    <t xml:space="preserve">ИНМА</t>
  </si>
  <si>
    <t xml:space="preserve">Блуза WS 182</t>
  </si>
  <si>
    <t xml:space="preserve">Манева Инна Анатольевна 953-793-07-29 центральный</t>
  </si>
  <si>
    <t xml:space="preserve">альфа 10.06 888550</t>
  </si>
  <si>
    <t xml:space="preserve">Rena</t>
  </si>
  <si>
    <t xml:space="preserve">XXXL</t>
  </si>
  <si>
    <t xml:space="preserve">Анастасия, 89134755177, Академ</t>
  </si>
  <si>
    <t xml:space="preserve">альфа 10.06 750376</t>
  </si>
  <si>
    <t xml:space="preserve">xarza</t>
  </si>
  <si>
    <t xml:space="preserve"> Платье  арт.9810А </t>
  </si>
  <si>
    <t xml:space="preserve">зеленый</t>
  </si>
  <si>
    <t xml:space="preserve">L</t>
  </si>
  <si>
    <t xml:space="preserve">Светлана, тел. 8 913 705 7069, Академгородок</t>
  </si>
  <si>
    <t xml:space="preserve">альфаклик 11.06</t>
  </si>
  <si>
    <t xml:space="preserve">Викулька-Алька</t>
  </si>
  <si>
    <t xml:space="preserve">Вика, т.8905-956-8523, Центр, карта № 0028 64</t>
  </si>
  <si>
    <t xml:space="preserve">альфа 10.06 888601</t>
  </si>
  <si>
    <t xml:space="preserve">ksusha-kn</t>
  </si>
  <si>
    <t xml:space="preserve">М</t>
  </si>
  <si>
    <t xml:space="preserve">10.06?</t>
  </si>
  <si>
    <t xml:space="preserve">Ксения, Центральный р-н, тел. 913-923-8091, карта 00 003128</t>
  </si>
  <si>
    <t xml:space="preserve">альфа 11.06 888550</t>
  </si>
  <si>
    <t xml:space="preserve">VEV</t>
  </si>
  <si>
    <t xml:space="preserve">S</t>
  </si>
  <si>
    <t xml:space="preserve">Веселова Евгения Владимировна 923-148-63-70 Кировский р-н</t>
  </si>
  <si>
    <t xml:space="preserve">альфа 14.06 889102</t>
  </si>
  <si>
    <t xml:space="preserve">ValenTina</t>
  </si>
  <si>
    <t xml:space="preserve">т.зеленый</t>
  </si>
  <si>
    <t xml:space="preserve">XXL</t>
  </si>
  <si>
    <t xml:space="preserve">Жакет WS 336</t>
  </si>
  <si>
    <t xml:space="preserve">mamochka Lena</t>
  </si>
  <si>
    <t xml:space="preserve">Елена 89139473812 м-р Снегири</t>
  </si>
  <si>
    <t xml:space="preserve">альфаклик 12.06</t>
  </si>
  <si>
    <t xml:space="preserve">Ova</t>
  </si>
  <si>
    <t xml:space="preserve">1500 альфа 15.06 750054</t>
  </si>
  <si>
    <t xml:space="preserve">500 альфа 11.06 ипод</t>
  </si>
  <si>
    <t xml:space="preserve">Стулкова Вера, 8 923 250 86 91, Кропоткинские бани (3аельцовский)</t>
  </si>
  <si>
    <t xml:space="preserve">альфа 11.06 иподр</t>
  </si>
  <si>
    <t xml:space="preserve">Мирон</t>
  </si>
  <si>
    <t xml:space="preserve">Оксана, Тел.: 89059386715 Район: Дзержинский</t>
  </si>
  <si>
    <t xml:space="preserve">Dager</t>
  </si>
  <si>
    <t xml:space="preserve">Дружинина Татьяна Бердск 89134843901</t>
  </si>
  <si>
    <t xml:space="preserve">альфа 16.06 750374</t>
  </si>
  <si>
    <t xml:space="preserve">dvoryanz</t>
  </si>
  <si>
    <t xml:space="preserve">Елена Седых 903-049-88-33 Октябрьский универмаг</t>
  </si>
  <si>
    <t xml:space="preserve">втб 16.06 горького</t>
  </si>
  <si>
    <t xml:space="preserve">Барнаул</t>
  </si>
  <si>
    <t xml:space="preserve">танюшка-котюшка</t>
  </si>
  <si>
    <t xml:space="preserve">Оле</t>
  </si>
  <si>
    <t xml:space="preserve">Блуза 1029 </t>
  </si>
  <si>
    <t xml:space="preserve">M</t>
  </si>
  <si>
    <t xml:space="preserve">NaTty8</t>
  </si>
  <si>
    <t xml:space="preserve">NATAmamaVLADA</t>
  </si>
  <si>
    <t xml:space="preserve"> TANNIII</t>
  </si>
  <si>
    <t xml:space="preserve">Галчонок55</t>
  </si>
  <si>
    <t xml:space="preserve">ПРИСТРОЙ</t>
  </si>
  <si>
    <t xml:space="preserve">альфа 12.06</t>
  </si>
  <si>
    <t xml:space="preserve">150 альфа 19.06 7512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.56"/>
    <col collapsed="false" customWidth="true" hidden="false" outlineLevel="0" max="3" min="3" style="0" width="18.41"/>
    <col collapsed="false" customWidth="true" hidden="false" outlineLevel="0" max="4" min="4" style="0" width="10.85"/>
    <col collapsed="false" customWidth="true" hidden="false" outlineLevel="0" max="5" min="5" style="0" width="4.99"/>
    <col collapsed="false" customWidth="true" hidden="false" outlineLevel="0" max="6" min="6" style="0" width="3.85"/>
    <col collapsed="false" customWidth="true" hidden="false" outlineLevel="0" max="7" min="7" style="0" width="5.13"/>
    <col collapsed="false" customWidth="true" hidden="false" outlineLevel="0" max="8" min="8" style="0" width="5.85"/>
    <col collapsed="false" customWidth="true" hidden="false" outlineLevel="0" max="9" min="9" style="0" width="7.28"/>
    <col collapsed="false" customWidth="true" hidden="false" outlineLevel="0" max="10" min="10" style="1" width="7.42"/>
    <col collapsed="false" customWidth="true" hidden="false" outlineLevel="0" max="11" min="11" style="0" width="6.56"/>
    <col collapsed="false" customWidth="true" hidden="false" outlineLevel="0" max="12" min="12" style="0" width="17.14"/>
  </cols>
  <sheetData>
    <row r="1" customFormat="false" ht="15" hidden="false" customHeight="false" outlineLevel="0" collapsed="false">
      <c r="B1" s="0" t="s">
        <v>0</v>
      </c>
      <c r="C1" s="0" t="s">
        <v>1</v>
      </c>
      <c r="E1" s="0" t="n">
        <v>0.038</v>
      </c>
      <c r="L1" s="0" t="n">
        <f aca="false">(550+467)/27200</f>
        <v>0.0373897058823529</v>
      </c>
    </row>
    <row r="2" customFormat="false" ht="15" hidden="false" customHeight="false" outlineLevel="0" collapsed="false">
      <c r="L2" s="0" t="n">
        <f aca="false">467+550</f>
        <v>1017</v>
      </c>
    </row>
    <row r="3" customFormat="false" ht="15" hidden="false" customHeight="false" outlineLevel="0" collapsed="false">
      <c r="A3" s="2" t="s">
        <v>2</v>
      </c>
      <c r="B3" s="2"/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2" t="s">
        <v>8</v>
      </c>
      <c r="I3" s="2" t="s">
        <v>9</v>
      </c>
      <c r="J3" s="4" t="s">
        <v>10</v>
      </c>
      <c r="K3" s="2" t="s">
        <v>11</v>
      </c>
      <c r="L3" s="2" t="s">
        <v>12</v>
      </c>
      <c r="M3" s="2" t="s">
        <v>13</v>
      </c>
    </row>
    <row r="4" customFormat="false" ht="15" hidden="false" customHeight="false" outlineLevel="0" collapsed="false">
      <c r="A4" s="2" t="s">
        <v>14</v>
      </c>
      <c r="G4" s="1"/>
    </row>
    <row r="5" customFormat="false" ht="15" hidden="false" customHeight="false" outlineLevel="0" collapsed="false">
      <c r="A5" s="0" t="s">
        <v>15</v>
      </c>
      <c r="C5" s="5" t="s">
        <v>16</v>
      </c>
      <c r="D5" s="0" t="s">
        <v>17</v>
      </c>
      <c r="E5" s="0" t="s">
        <v>18</v>
      </c>
      <c r="F5" s="0" t="n">
        <v>1</v>
      </c>
      <c r="G5" s="1" t="n">
        <f aca="false">H5*F5*$E$1</f>
        <v>28.5</v>
      </c>
      <c r="H5" s="0" t="n">
        <v>750</v>
      </c>
      <c r="I5" s="0" t="n">
        <f aca="false">H5*1.15</f>
        <v>862.5</v>
      </c>
      <c r="J5" s="1" t="n">
        <f aca="false">I5+G5</f>
        <v>891</v>
      </c>
    </row>
    <row r="6" customFormat="false" ht="15" hidden="false" customHeight="false" outlineLevel="0" collapsed="false">
      <c r="A6" s="0" t="s">
        <v>15</v>
      </c>
      <c r="C6" s="5" t="s">
        <v>19</v>
      </c>
      <c r="D6" s="0" t="s">
        <v>20</v>
      </c>
      <c r="E6" s="0" t="s">
        <v>18</v>
      </c>
      <c r="F6" s="0" t="n">
        <v>1</v>
      </c>
      <c r="G6" s="1" t="n">
        <f aca="false">H6*F6*$E$1</f>
        <v>41.8</v>
      </c>
      <c r="H6" s="0" t="n">
        <v>1100</v>
      </c>
      <c r="I6" s="0" t="n">
        <f aca="false">H6*1.15</f>
        <v>1265</v>
      </c>
      <c r="J6" s="1" t="n">
        <f aca="false">I6+G6</f>
        <v>1306.8</v>
      </c>
    </row>
    <row r="7" customFormat="false" ht="15" hidden="false" customHeight="false" outlineLevel="0" collapsed="false">
      <c r="A7" s="6" t="s">
        <v>21</v>
      </c>
      <c r="B7" s="7"/>
      <c r="C7" s="7"/>
      <c r="D7" s="7"/>
      <c r="E7" s="7"/>
      <c r="F7" s="7"/>
      <c r="G7" s="8"/>
      <c r="H7" s="7"/>
      <c r="I7" s="7"/>
      <c r="J7" s="8" t="n">
        <f aca="false">SUM(J5:J6)</f>
        <v>2197.8</v>
      </c>
      <c r="K7" s="9" t="n">
        <v>2200</v>
      </c>
      <c r="L7" s="7" t="s">
        <v>22</v>
      </c>
      <c r="M7" s="8" t="n">
        <f aca="false">K7-J7</f>
        <v>2.20000000000027</v>
      </c>
    </row>
    <row r="8" customFormat="false" ht="15" hidden="false" customHeight="false" outlineLevel="0" collapsed="false">
      <c r="A8" s="10" t="s">
        <v>23</v>
      </c>
      <c r="C8" s="0" t="s">
        <v>24</v>
      </c>
      <c r="D8" s="0" t="s">
        <v>20</v>
      </c>
      <c r="E8" s="0" t="s">
        <v>18</v>
      </c>
      <c r="F8" s="0" t="n">
        <v>1</v>
      </c>
      <c r="G8" s="1" t="n">
        <f aca="false">H8*F8*$E$1</f>
        <v>36.1</v>
      </c>
      <c r="H8" s="0" t="n">
        <v>950</v>
      </c>
      <c r="I8" s="0" t="n">
        <f aca="false">H8*1.15</f>
        <v>1092.5</v>
      </c>
      <c r="J8" s="1" t="n">
        <f aca="false">I8+G8</f>
        <v>1128.6</v>
      </c>
    </row>
    <row r="9" customFormat="false" ht="15" hidden="false" customHeight="false" outlineLevel="0" collapsed="false">
      <c r="A9" s="6" t="s">
        <v>25</v>
      </c>
      <c r="B9" s="7"/>
      <c r="C9" s="7"/>
      <c r="D9" s="7"/>
      <c r="E9" s="7"/>
      <c r="F9" s="7"/>
      <c r="G9" s="8"/>
      <c r="H9" s="7"/>
      <c r="I9" s="7"/>
      <c r="J9" s="8" t="n">
        <f aca="false">SUM(J8:J8)</f>
        <v>1128.6</v>
      </c>
      <c r="K9" s="9" t="n">
        <v>1140</v>
      </c>
      <c r="L9" s="7" t="s">
        <v>26</v>
      </c>
      <c r="M9" s="8" t="n">
        <f aca="false">K9-J9</f>
        <v>11.4000000000001</v>
      </c>
    </row>
    <row r="10" customFormat="false" ht="15" hidden="false" customHeight="false" outlineLevel="0" collapsed="false">
      <c r="A10" s="10" t="s">
        <v>27</v>
      </c>
      <c r="C10" s="0" t="s">
        <v>24</v>
      </c>
      <c r="D10" s="0" t="s">
        <v>20</v>
      </c>
      <c r="E10" s="0" t="s">
        <v>28</v>
      </c>
      <c r="F10" s="0" t="n">
        <v>1</v>
      </c>
      <c r="G10" s="1" t="n">
        <f aca="false">H10*F10*$E$1</f>
        <v>36.1</v>
      </c>
      <c r="H10" s="0" t="n">
        <v>950</v>
      </c>
      <c r="I10" s="0" t="n">
        <f aca="false">H10*1.15</f>
        <v>1092.5</v>
      </c>
      <c r="J10" s="1" t="n">
        <f aca="false">I10+G10</f>
        <v>1128.6</v>
      </c>
    </row>
    <row r="11" customFormat="false" ht="15" hidden="false" customHeight="false" outlineLevel="0" collapsed="false">
      <c r="A11" s="6" t="s">
        <v>29</v>
      </c>
      <c r="B11" s="7"/>
      <c r="C11" s="7"/>
      <c r="D11" s="7"/>
      <c r="E11" s="7"/>
      <c r="F11" s="7"/>
      <c r="G11" s="8"/>
      <c r="H11" s="7"/>
      <c r="I11" s="7"/>
      <c r="J11" s="8" t="n">
        <f aca="false">SUM(J10:J10)</f>
        <v>1128.6</v>
      </c>
      <c r="K11" s="9" t="n">
        <v>1200</v>
      </c>
      <c r="L11" s="7" t="s">
        <v>30</v>
      </c>
      <c r="M11" s="8" t="n">
        <f aca="false">K11-J11</f>
        <v>71.4000000000001</v>
      </c>
    </row>
    <row r="12" customFormat="false" ht="15" hidden="false" customHeight="false" outlineLevel="0" collapsed="false">
      <c r="A12" s="10" t="s">
        <v>31</v>
      </c>
      <c r="C12" s="0" t="s">
        <v>32</v>
      </c>
      <c r="D12" s="0" t="s">
        <v>33</v>
      </c>
      <c r="E12" s="0" t="s">
        <v>34</v>
      </c>
      <c r="F12" s="0" t="n">
        <v>1</v>
      </c>
      <c r="G12" s="1" t="n">
        <f aca="false">H12*F12*$E$1</f>
        <v>41.8</v>
      </c>
      <c r="H12" s="0" t="n">
        <v>1100</v>
      </c>
      <c r="I12" s="0" t="n">
        <f aca="false">H12*1.15</f>
        <v>1265</v>
      </c>
      <c r="J12" s="1" t="n">
        <f aca="false">I12+G12</f>
        <v>1306.8</v>
      </c>
    </row>
    <row r="13" customFormat="false" ht="15" hidden="false" customHeight="false" outlineLevel="0" collapsed="false">
      <c r="A13" s="6" t="s">
        <v>35</v>
      </c>
      <c r="B13" s="7"/>
      <c r="C13" s="7"/>
      <c r="D13" s="7"/>
      <c r="E13" s="7"/>
      <c r="F13" s="7"/>
      <c r="G13" s="8"/>
      <c r="H13" s="7"/>
      <c r="I13" s="7"/>
      <c r="J13" s="8" t="n">
        <f aca="false">SUM(J12:J12)</f>
        <v>1306.8</v>
      </c>
      <c r="K13" s="9" t="n">
        <v>1310</v>
      </c>
      <c r="L13" s="7" t="s">
        <v>36</v>
      </c>
      <c r="M13" s="8" t="n">
        <f aca="false">K13-J13</f>
        <v>3.20000000000005</v>
      </c>
    </row>
    <row r="14" customFormat="false" ht="15" hidden="false" customHeight="false" outlineLevel="0" collapsed="false">
      <c r="A14" s="10" t="s">
        <v>37</v>
      </c>
      <c r="C14" s="0" t="s">
        <v>32</v>
      </c>
      <c r="D14" s="0" t="s">
        <v>20</v>
      </c>
      <c r="E14" s="0" t="s">
        <v>34</v>
      </c>
      <c r="F14" s="0" t="n">
        <v>1</v>
      </c>
      <c r="G14" s="1" t="n">
        <f aca="false">H14*F14*$E$1</f>
        <v>41.8</v>
      </c>
      <c r="H14" s="0" t="n">
        <v>1100</v>
      </c>
      <c r="I14" s="0" t="n">
        <f aca="false">H14*1.15</f>
        <v>1265</v>
      </c>
      <c r="J14" s="1" t="n">
        <f aca="false">I14+G14</f>
        <v>1306.8</v>
      </c>
    </row>
    <row r="15" customFormat="false" ht="15" hidden="false" customHeight="false" outlineLevel="0" collapsed="false">
      <c r="A15" s="6" t="s">
        <v>38</v>
      </c>
      <c r="B15" s="7"/>
      <c r="C15" s="7"/>
      <c r="D15" s="7"/>
      <c r="E15" s="7"/>
      <c r="F15" s="7"/>
      <c r="G15" s="8"/>
      <c r="H15" s="7"/>
      <c r="I15" s="7"/>
      <c r="J15" s="8" t="n">
        <f aca="false">SUM(J14:J14)</f>
        <v>1306.8</v>
      </c>
      <c r="K15" s="9" t="n">
        <v>1310</v>
      </c>
      <c r="L15" s="7" t="s">
        <v>39</v>
      </c>
      <c r="M15" s="8" t="n">
        <f aca="false">K15-J15</f>
        <v>3.20000000000005</v>
      </c>
    </row>
    <row r="16" customFormat="false" ht="15" hidden="false" customHeight="false" outlineLevel="0" collapsed="false">
      <c r="A16" s="10" t="s">
        <v>40</v>
      </c>
      <c r="C16" s="0" t="s">
        <v>19</v>
      </c>
      <c r="D16" s="0" t="s">
        <v>20</v>
      </c>
      <c r="E16" s="0" t="s">
        <v>41</v>
      </c>
      <c r="F16" s="0" t="n">
        <v>1</v>
      </c>
      <c r="G16" s="1" t="n">
        <f aca="false">H16*F16*$E$1</f>
        <v>41.8</v>
      </c>
      <c r="H16" s="0" t="n">
        <v>1100</v>
      </c>
      <c r="I16" s="0" t="n">
        <f aca="false">H16*1.15</f>
        <v>1265</v>
      </c>
      <c r="J16" s="1" t="n">
        <f aca="false">I16+G16</f>
        <v>1306.8</v>
      </c>
      <c r="L16" s="11" t="s">
        <v>42</v>
      </c>
    </row>
    <row r="17" customFormat="false" ht="15" hidden="false" customHeight="false" outlineLevel="0" collapsed="false">
      <c r="A17" s="6" t="s">
        <v>43</v>
      </c>
      <c r="B17" s="7"/>
      <c r="C17" s="7"/>
      <c r="D17" s="7"/>
      <c r="E17" s="7"/>
      <c r="F17" s="7"/>
      <c r="G17" s="8"/>
      <c r="H17" s="7"/>
      <c r="I17" s="7"/>
      <c r="J17" s="8" t="n">
        <f aca="false">SUM(J16:J16)</f>
        <v>1306.8</v>
      </c>
      <c r="K17" s="9" t="n">
        <v>1310</v>
      </c>
      <c r="L17" s="7" t="s">
        <v>44</v>
      </c>
      <c r="M17" s="8" t="n">
        <f aca="false">K17-J17</f>
        <v>3.20000000000005</v>
      </c>
    </row>
    <row r="18" customFormat="false" ht="15" hidden="false" customHeight="false" outlineLevel="0" collapsed="false">
      <c r="A18" s="12" t="s">
        <v>45</v>
      </c>
      <c r="B18" s="5"/>
      <c r="C18" s="0" t="s">
        <v>32</v>
      </c>
      <c r="D18" s="0" t="s">
        <v>20</v>
      </c>
      <c r="E18" s="0" t="s">
        <v>46</v>
      </c>
      <c r="F18" s="0" t="n">
        <v>1</v>
      </c>
      <c r="G18" s="1" t="n">
        <f aca="false">H18*F18*$E$1</f>
        <v>41.8</v>
      </c>
      <c r="H18" s="0" t="n">
        <v>1100</v>
      </c>
      <c r="I18" s="0" t="n">
        <f aca="false">H18*1.15</f>
        <v>1265</v>
      </c>
      <c r="J18" s="1" t="n">
        <f aca="false">I18+G18</f>
        <v>1306.8</v>
      </c>
    </row>
    <row r="19" customFormat="false" ht="15" hidden="false" customHeight="false" outlineLevel="0" collapsed="false">
      <c r="A19" s="6" t="s">
        <v>47</v>
      </c>
      <c r="B19" s="7"/>
      <c r="C19" s="7"/>
      <c r="D19" s="7"/>
      <c r="E19" s="7"/>
      <c r="F19" s="7"/>
      <c r="G19" s="8"/>
      <c r="H19" s="7"/>
      <c r="I19" s="7"/>
      <c r="J19" s="8" t="n">
        <f aca="false">SUM(J18:J18)</f>
        <v>1306.8</v>
      </c>
      <c r="K19" s="9" t="n">
        <v>1310</v>
      </c>
      <c r="L19" s="7" t="s">
        <v>48</v>
      </c>
      <c r="M19" s="8" t="n">
        <f aca="false">K19-J19</f>
        <v>3.20000000000005</v>
      </c>
    </row>
    <row r="20" customFormat="false" ht="15" hidden="false" customHeight="false" outlineLevel="0" collapsed="false">
      <c r="A20" s="0" t="s">
        <v>49</v>
      </c>
      <c r="C20" s="0" t="s">
        <v>19</v>
      </c>
      <c r="D20" s="0" t="s">
        <v>50</v>
      </c>
      <c r="E20" s="0" t="s">
        <v>18</v>
      </c>
      <c r="F20" s="0" t="n">
        <v>1</v>
      </c>
      <c r="G20" s="1" t="n">
        <f aca="false">H20*F20*$E$1</f>
        <v>41.8</v>
      </c>
      <c r="H20" s="0" t="n">
        <v>1100</v>
      </c>
      <c r="I20" s="0" t="n">
        <f aca="false">H20*1.15</f>
        <v>1265</v>
      </c>
      <c r="J20" s="1" t="n">
        <f aca="false">I20+G20</f>
        <v>1306.8</v>
      </c>
    </row>
    <row r="21" customFormat="false" ht="15" hidden="false" customHeight="false" outlineLevel="0" collapsed="false">
      <c r="A21" s="0" t="s">
        <v>49</v>
      </c>
      <c r="B21" s="13" t="s">
        <v>51</v>
      </c>
      <c r="C21" s="0" t="s">
        <v>19</v>
      </c>
      <c r="D21" s="0" t="s">
        <v>20</v>
      </c>
      <c r="E21" s="13" t="s">
        <v>18</v>
      </c>
      <c r="F21" s="0" t="n">
        <v>1</v>
      </c>
      <c r="G21" s="1" t="n">
        <f aca="false">H21*F21*$E$1</f>
        <v>41.8</v>
      </c>
      <c r="H21" s="0" t="n">
        <v>1100</v>
      </c>
      <c r="I21" s="0" t="n">
        <f aca="false">H21*1.15</f>
        <v>1265</v>
      </c>
      <c r="J21" s="1" t="n">
        <f aca="false">I21+G21</f>
        <v>1306.8</v>
      </c>
    </row>
    <row r="22" customFormat="false" ht="15" hidden="false" customHeight="false" outlineLevel="0" collapsed="false">
      <c r="A22" s="0" t="s">
        <v>49</v>
      </c>
      <c r="C22" s="0" t="s">
        <v>52</v>
      </c>
      <c r="D22" s="0" t="s">
        <v>50</v>
      </c>
      <c r="E22" s="0" t="s">
        <v>18</v>
      </c>
      <c r="F22" s="0" t="n">
        <v>1</v>
      </c>
      <c r="G22" s="1" t="n">
        <f aca="false">H22*F22*$E$1</f>
        <v>45.6</v>
      </c>
      <c r="H22" s="0" t="n">
        <v>1200</v>
      </c>
      <c r="I22" s="0" t="n">
        <f aca="false">H22*1.15</f>
        <v>1380</v>
      </c>
      <c r="J22" s="1" t="n">
        <f aca="false">I22+G22</f>
        <v>1425.6</v>
      </c>
      <c r="L22" s="0" t="n">
        <f aca="false">(J23-L23)/1.15</f>
        <v>3400</v>
      </c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8"/>
      <c r="H23" s="7"/>
      <c r="I23" s="7"/>
      <c r="J23" s="8" t="n">
        <f aca="false">SUM(J20:J22)</f>
        <v>4039.2</v>
      </c>
      <c r="K23" s="7" t="n">
        <v>4046</v>
      </c>
      <c r="L23" s="7" t="n">
        <f aca="false">SUM(G20:G22)</f>
        <v>129.2</v>
      </c>
      <c r="M23" s="8" t="n">
        <f aca="false">K23-J23</f>
        <v>6.80000000000018</v>
      </c>
    </row>
    <row r="24" customFormat="false" ht="15" hidden="false" customHeight="false" outlineLevel="0" collapsed="false">
      <c r="A24" s="10" t="s">
        <v>53</v>
      </c>
      <c r="C24" s="0" t="s">
        <v>52</v>
      </c>
      <c r="D24" s="0" t="s">
        <v>50</v>
      </c>
      <c r="E24" s="0" t="s">
        <v>41</v>
      </c>
      <c r="F24" s="0" t="n">
        <v>1</v>
      </c>
      <c r="G24" s="1" t="n">
        <f aca="false">H24*F24*$E$1</f>
        <v>45.6</v>
      </c>
      <c r="H24" s="0" t="n">
        <v>1200</v>
      </c>
      <c r="I24" s="0" t="n">
        <f aca="false">H24*1.15</f>
        <v>1380</v>
      </c>
      <c r="J24" s="1" t="n">
        <f aca="false">I24+G24</f>
        <v>1425.6</v>
      </c>
    </row>
    <row r="25" customFormat="false" ht="15" hidden="false" customHeight="false" outlineLevel="0" collapsed="false">
      <c r="A25" s="6" t="s">
        <v>54</v>
      </c>
      <c r="B25" s="7"/>
      <c r="C25" s="7"/>
      <c r="D25" s="7"/>
      <c r="E25" s="7"/>
      <c r="F25" s="7"/>
      <c r="G25" s="8"/>
      <c r="H25" s="7"/>
      <c r="I25" s="7"/>
      <c r="J25" s="8" t="n">
        <f aca="false">SUM(J24:J24)</f>
        <v>1425.6</v>
      </c>
      <c r="K25" s="9" t="n">
        <v>1428</v>
      </c>
      <c r="L25" s="7" t="s">
        <v>55</v>
      </c>
      <c r="M25" s="8" t="n">
        <f aca="false">K25-J25</f>
        <v>2.40000000000009</v>
      </c>
    </row>
    <row r="26" customFormat="false" ht="15" hidden="false" customHeight="false" outlineLevel="0" collapsed="false">
      <c r="A26" s="10" t="s">
        <v>56</v>
      </c>
      <c r="C26" s="5" t="s">
        <v>19</v>
      </c>
      <c r="D26" s="0" t="s">
        <v>33</v>
      </c>
      <c r="E26" s="0" t="s">
        <v>46</v>
      </c>
      <c r="F26" s="0" t="n">
        <v>1</v>
      </c>
      <c r="G26" s="1" t="n">
        <f aca="false">H26*F26*$E$1</f>
        <v>41.8</v>
      </c>
      <c r="H26" s="0" t="n">
        <v>1100</v>
      </c>
      <c r="I26" s="0" t="n">
        <f aca="false">H26*1.15</f>
        <v>1265</v>
      </c>
      <c r="J26" s="1" t="n">
        <f aca="false">I26+G26</f>
        <v>1306.8</v>
      </c>
    </row>
    <row r="27" customFormat="false" ht="15" hidden="false" customHeight="false" outlineLevel="0" collapsed="false">
      <c r="A27" s="0" t="s">
        <v>56</v>
      </c>
      <c r="C27" s="0" t="s">
        <v>19</v>
      </c>
      <c r="D27" s="0" t="s">
        <v>20</v>
      </c>
      <c r="E27" s="0" t="s">
        <v>46</v>
      </c>
      <c r="F27" s="0" t="n">
        <v>1</v>
      </c>
      <c r="G27" s="1" t="n">
        <f aca="false">H27*F27*$E$1</f>
        <v>41.8</v>
      </c>
      <c r="H27" s="0" t="n">
        <v>1100</v>
      </c>
      <c r="I27" s="0" t="n">
        <f aca="false">H27*1.15</f>
        <v>1265</v>
      </c>
      <c r="J27" s="1" t="n">
        <f aca="false">I27+G27</f>
        <v>1306.8</v>
      </c>
      <c r="L27" s="11" t="s">
        <v>57</v>
      </c>
    </row>
    <row r="28" customFormat="false" ht="15" hidden="false" customHeight="false" outlineLevel="0" collapsed="false">
      <c r="A28" s="0" t="s">
        <v>56</v>
      </c>
      <c r="C28" s="0" t="s">
        <v>52</v>
      </c>
      <c r="D28" s="0" t="s">
        <v>50</v>
      </c>
      <c r="E28" s="0" t="s">
        <v>46</v>
      </c>
      <c r="F28" s="0" t="n">
        <v>1</v>
      </c>
      <c r="G28" s="1" t="n">
        <f aca="false">H28*F28*$E$1</f>
        <v>45.6</v>
      </c>
      <c r="H28" s="0" t="n">
        <v>1200</v>
      </c>
      <c r="I28" s="0" t="n">
        <f aca="false">H28*1.15</f>
        <v>1380</v>
      </c>
      <c r="J28" s="1" t="n">
        <f aca="false">I28+G28</f>
        <v>1425.6</v>
      </c>
      <c r="L28" s="0" t="s">
        <v>58</v>
      </c>
    </row>
    <row r="29" customFormat="false" ht="15" hidden="false" customHeight="false" outlineLevel="0" collapsed="false">
      <c r="A29" s="6" t="s">
        <v>59</v>
      </c>
      <c r="B29" s="7"/>
      <c r="C29" s="7"/>
      <c r="D29" s="7"/>
      <c r="E29" s="7"/>
      <c r="F29" s="7"/>
      <c r="G29" s="8"/>
      <c r="H29" s="7"/>
      <c r="I29" s="7"/>
      <c r="J29" s="8" t="n">
        <f aca="false">SUM(J26:J28)</f>
        <v>4039.2</v>
      </c>
      <c r="K29" s="9" t="n">
        <f aca="false">2110+500+1500</f>
        <v>4110</v>
      </c>
      <c r="L29" s="7" t="s">
        <v>60</v>
      </c>
      <c r="M29" s="8" t="n">
        <f aca="false">K29-J29</f>
        <v>70.8000000000002</v>
      </c>
    </row>
    <row r="30" customFormat="false" ht="15" hidden="false" customHeight="false" outlineLevel="0" collapsed="false">
      <c r="A30" s="0" t="s">
        <v>61</v>
      </c>
      <c r="C30" s="5" t="s">
        <v>16</v>
      </c>
      <c r="D30" s="0" t="s">
        <v>17</v>
      </c>
      <c r="E30" s="0" t="s">
        <v>34</v>
      </c>
      <c r="F30" s="0" t="n">
        <v>1</v>
      </c>
      <c r="G30" s="1" t="n">
        <f aca="false">H30*F30*$E$1</f>
        <v>28.5</v>
      </c>
      <c r="H30" s="0" t="n">
        <v>750</v>
      </c>
      <c r="I30" s="0" t="n">
        <f aca="false">H30*1.15</f>
        <v>862.5</v>
      </c>
      <c r="J30" s="1" t="n">
        <f aca="false">I30+G30</f>
        <v>891</v>
      </c>
    </row>
    <row r="31" customFormat="false" ht="15" hidden="false" customHeight="false" outlineLevel="0" collapsed="false">
      <c r="A31" s="0" t="s">
        <v>61</v>
      </c>
      <c r="C31" s="0" t="s">
        <v>24</v>
      </c>
      <c r="D31" s="0" t="s">
        <v>20</v>
      </c>
      <c r="E31" s="0" t="s">
        <v>34</v>
      </c>
      <c r="F31" s="0" t="n">
        <v>1</v>
      </c>
      <c r="G31" s="1" t="n">
        <f aca="false">H31*F31*$E$1</f>
        <v>36.1</v>
      </c>
      <c r="H31" s="0" t="n">
        <v>950</v>
      </c>
      <c r="I31" s="0" t="n">
        <f aca="false">H31*1.15</f>
        <v>1092.5</v>
      </c>
      <c r="J31" s="1" t="n">
        <f aca="false">I31+G31</f>
        <v>1128.6</v>
      </c>
    </row>
    <row r="32" customFormat="false" ht="15" hidden="false" customHeight="false" outlineLevel="0" collapsed="false">
      <c r="A32" s="6" t="s">
        <v>62</v>
      </c>
      <c r="B32" s="7"/>
      <c r="C32" s="7"/>
      <c r="D32" s="7"/>
      <c r="E32" s="7"/>
      <c r="F32" s="7"/>
      <c r="G32" s="8"/>
      <c r="H32" s="7"/>
      <c r="I32" s="7"/>
      <c r="J32" s="8" t="n">
        <f aca="false">SUM(J30:J31)</f>
        <v>2019.6</v>
      </c>
      <c r="K32" s="9" t="n">
        <v>2023</v>
      </c>
      <c r="L32" s="7" t="s">
        <v>36</v>
      </c>
      <c r="M32" s="8" t="n">
        <f aca="false">K32-J32</f>
        <v>3.40000000000009</v>
      </c>
    </row>
    <row r="33" customFormat="false" ht="15" hidden="false" customHeight="false" outlineLevel="0" collapsed="false">
      <c r="A33" s="0" t="s">
        <v>63</v>
      </c>
      <c r="C33" s="0" t="s">
        <v>52</v>
      </c>
      <c r="D33" s="0" t="s">
        <v>50</v>
      </c>
      <c r="E33" s="0" t="s">
        <v>34</v>
      </c>
      <c r="F33" s="0" t="n">
        <v>1</v>
      </c>
      <c r="G33" s="1" t="n">
        <f aca="false">H33*F33*$E$1</f>
        <v>45.6</v>
      </c>
      <c r="H33" s="0" t="n">
        <v>1200</v>
      </c>
      <c r="I33" s="0" t="n">
        <f aca="false">H33*1.15</f>
        <v>1380</v>
      </c>
      <c r="J33" s="1" t="n">
        <f aca="false">I33+G33</f>
        <v>1425.6</v>
      </c>
    </row>
    <row r="34" customFormat="false" ht="15" hidden="false" customHeight="false" outlineLevel="0" collapsed="false">
      <c r="A34" s="6" t="s">
        <v>64</v>
      </c>
      <c r="B34" s="7"/>
      <c r="C34" s="7"/>
      <c r="D34" s="7"/>
      <c r="E34" s="7"/>
      <c r="F34" s="7"/>
      <c r="G34" s="8"/>
      <c r="H34" s="7"/>
      <c r="I34" s="7"/>
      <c r="J34" s="8" t="n">
        <f aca="false">SUM(J33:J33)</f>
        <v>1425.6</v>
      </c>
      <c r="K34" s="9" t="n">
        <v>1450</v>
      </c>
      <c r="L34" s="7" t="s">
        <v>65</v>
      </c>
      <c r="M34" s="8" t="n">
        <f aca="false">K34-J34</f>
        <v>24.4000000000001</v>
      </c>
    </row>
    <row r="35" customFormat="false" ht="15" hidden="false" customHeight="false" outlineLevel="0" collapsed="false">
      <c r="A35" s="0" t="s">
        <v>66</v>
      </c>
      <c r="C35" s="0" t="s">
        <v>24</v>
      </c>
      <c r="D35" s="0" t="s">
        <v>20</v>
      </c>
      <c r="E35" s="0" t="s">
        <v>41</v>
      </c>
      <c r="F35" s="0" t="n">
        <v>1</v>
      </c>
      <c r="G35" s="1" t="n">
        <f aca="false">H35*F35*$E$1</f>
        <v>36.1</v>
      </c>
      <c r="H35" s="0" t="n">
        <v>950</v>
      </c>
      <c r="I35" s="0" t="n">
        <f aca="false">H35*1.15</f>
        <v>1092.5</v>
      </c>
      <c r="J35" s="1" t="n">
        <f aca="false">I35+G35</f>
        <v>1128.6</v>
      </c>
    </row>
    <row r="36" customFormat="false" ht="15" hidden="false" customHeight="false" outlineLevel="0" collapsed="false">
      <c r="A36" s="6" t="s">
        <v>67</v>
      </c>
      <c r="B36" s="7"/>
      <c r="C36" s="7"/>
      <c r="D36" s="7"/>
      <c r="E36" s="7"/>
      <c r="F36" s="7"/>
      <c r="G36" s="8"/>
      <c r="H36" s="7"/>
      <c r="I36" s="7"/>
      <c r="J36" s="8" t="n">
        <f aca="false">SUM(J35:J35)</f>
        <v>1128.6</v>
      </c>
      <c r="K36" s="14" t="n">
        <v>1130</v>
      </c>
      <c r="L36" s="7" t="s">
        <v>68</v>
      </c>
      <c r="M36" s="8" t="n">
        <f aca="false">K36-J36</f>
        <v>1.40000000000009</v>
      </c>
    </row>
    <row r="37" customFormat="false" ht="15" hidden="false" customHeight="false" outlineLevel="0" collapsed="false">
      <c r="G37" s="1"/>
    </row>
    <row r="38" customFormat="false" ht="15" hidden="false" customHeight="false" outlineLevel="0" collapsed="false">
      <c r="A38" s="2" t="s">
        <v>69</v>
      </c>
      <c r="G38" s="1"/>
    </row>
    <row r="39" customFormat="false" ht="15" hidden="false" customHeight="false" outlineLevel="0" collapsed="false">
      <c r="A39" s="0" t="s">
        <v>70</v>
      </c>
      <c r="C39" s="0" t="s">
        <v>19</v>
      </c>
      <c r="D39" s="0" t="s">
        <v>20</v>
      </c>
      <c r="E39" s="0" t="s">
        <v>41</v>
      </c>
      <c r="F39" s="0" t="n">
        <v>1</v>
      </c>
      <c r="G39" s="1" t="n">
        <f aca="false">H39*F39*$E$1</f>
        <v>41.8</v>
      </c>
      <c r="H39" s="0" t="n">
        <v>1100</v>
      </c>
      <c r="I39" s="0" t="n">
        <f aca="false">H39*1.15</f>
        <v>1265</v>
      </c>
      <c r="J39" s="1" t="n">
        <f aca="false">I39+G39</f>
        <v>1306.8</v>
      </c>
      <c r="L39" s="0" t="n">
        <f aca="false">H39+G39</f>
        <v>1141.8</v>
      </c>
    </row>
    <row r="40" customFormat="false" ht="15" hidden="false" customHeight="false" outlineLevel="0" collapsed="false">
      <c r="A40" s="5" t="s">
        <v>71</v>
      </c>
      <c r="B40" s="5"/>
      <c r="C40" s="0" t="s">
        <v>72</v>
      </c>
      <c r="D40" s="0" t="s">
        <v>17</v>
      </c>
      <c r="E40" s="0" t="s">
        <v>73</v>
      </c>
      <c r="F40" s="0" t="n">
        <v>1</v>
      </c>
      <c r="G40" s="1" t="n">
        <f aca="false">H40*F40*$E$1</f>
        <v>28.5</v>
      </c>
      <c r="H40" s="0" t="n">
        <v>750</v>
      </c>
      <c r="I40" s="0" t="n">
        <f aca="false">H40*1.15</f>
        <v>862.5</v>
      </c>
      <c r="J40" s="1" t="n">
        <f aca="false">I40+G40</f>
        <v>891</v>
      </c>
      <c r="L40" s="0" t="n">
        <f aca="false">H40+G40</f>
        <v>778.5</v>
      </c>
    </row>
    <row r="41" customFormat="false" ht="15" hidden="false" customHeight="false" outlineLevel="0" collapsed="false">
      <c r="A41" s="5" t="s">
        <v>74</v>
      </c>
      <c r="B41" s="5"/>
      <c r="C41" s="0" t="s">
        <v>19</v>
      </c>
      <c r="D41" s="0" t="s">
        <v>20</v>
      </c>
      <c r="E41" s="0" t="s">
        <v>34</v>
      </c>
      <c r="F41" s="0" t="n">
        <v>1</v>
      </c>
      <c r="G41" s="1" t="n">
        <f aca="false">H41*F41*$E$1</f>
        <v>41.8</v>
      </c>
      <c r="H41" s="0" t="n">
        <v>1100</v>
      </c>
      <c r="I41" s="0" t="n">
        <f aca="false">H41*1.15</f>
        <v>1265</v>
      </c>
      <c r="J41" s="1" t="n">
        <f aca="false">I41+G41</f>
        <v>1306.8</v>
      </c>
      <c r="L41" s="0" t="n">
        <f aca="false">H41+G41</f>
        <v>1141.8</v>
      </c>
    </row>
    <row r="42" customFormat="false" ht="15" hidden="false" customHeight="false" outlineLevel="0" collapsed="false">
      <c r="A42" s="0" t="s">
        <v>75</v>
      </c>
      <c r="C42" s="0" t="s">
        <v>19</v>
      </c>
      <c r="D42" s="0" t="s">
        <v>50</v>
      </c>
      <c r="E42" s="0" t="s">
        <v>51</v>
      </c>
      <c r="F42" s="0" t="n">
        <v>1</v>
      </c>
      <c r="G42" s="1" t="n">
        <f aca="false">H42*F42*$E$1</f>
        <v>41.8</v>
      </c>
      <c r="H42" s="0" t="n">
        <v>1100</v>
      </c>
      <c r="I42" s="0" t="n">
        <f aca="false">H42*1.15</f>
        <v>1265</v>
      </c>
      <c r="J42" s="1" t="n">
        <f aca="false">I42+G42</f>
        <v>1306.8</v>
      </c>
      <c r="L42" s="0" t="n">
        <f aca="false">H42+G42</f>
        <v>1141.8</v>
      </c>
    </row>
    <row r="43" customFormat="false" ht="15" hidden="false" customHeight="false" outlineLevel="0" collapsed="false">
      <c r="A43" s="0" t="s">
        <v>76</v>
      </c>
      <c r="C43" s="0" t="s">
        <v>19</v>
      </c>
      <c r="D43" s="0" t="s">
        <v>20</v>
      </c>
      <c r="E43" s="0" t="s">
        <v>51</v>
      </c>
      <c r="F43" s="0" t="n">
        <v>1</v>
      </c>
      <c r="G43" s="1" t="n">
        <f aca="false">H43*F43*$E$1</f>
        <v>41.8</v>
      </c>
      <c r="H43" s="0" t="n">
        <v>1100</v>
      </c>
      <c r="I43" s="0" t="n">
        <f aca="false">H43*1.15</f>
        <v>1265</v>
      </c>
      <c r="J43" s="1" t="n">
        <f aca="false">I43+G43</f>
        <v>1306.8</v>
      </c>
      <c r="L43" s="0" t="n">
        <f aca="false">H43+G43</f>
        <v>1141.8</v>
      </c>
    </row>
    <row r="44" customFormat="false" ht="15" hidden="false" customHeight="false" outlineLevel="0" collapsed="false">
      <c r="A44" s="0" t="s">
        <v>77</v>
      </c>
      <c r="C44" s="0" t="s">
        <v>24</v>
      </c>
      <c r="D44" s="0" t="s">
        <v>20</v>
      </c>
      <c r="E44" s="0" t="s">
        <v>51</v>
      </c>
      <c r="F44" s="0" t="n">
        <v>1</v>
      </c>
      <c r="G44" s="1" t="n">
        <f aca="false">H44*F44*$E$1</f>
        <v>36.1</v>
      </c>
      <c r="H44" s="0" t="n">
        <v>950</v>
      </c>
      <c r="I44" s="0" t="n">
        <f aca="false">H44*1.15</f>
        <v>1092.5</v>
      </c>
      <c r="J44" s="1" t="n">
        <f aca="false">I44+G44</f>
        <v>1128.6</v>
      </c>
      <c r="L44" s="0" t="n">
        <f aca="false">H44+G44</f>
        <v>986.1</v>
      </c>
    </row>
    <row r="45" customFormat="false" ht="15" hidden="false" customHeight="false" outlineLevel="0" collapsed="false">
      <c r="A45" s="0" t="s">
        <v>78</v>
      </c>
      <c r="C45" s="0" t="s">
        <v>19</v>
      </c>
      <c r="D45" s="0" t="s">
        <v>20</v>
      </c>
      <c r="E45" s="0" t="s">
        <v>51</v>
      </c>
      <c r="F45" s="0" t="n">
        <v>1</v>
      </c>
      <c r="G45" s="1" t="n">
        <f aca="false">H45*F45*$E$1</f>
        <v>41.8</v>
      </c>
      <c r="H45" s="0" t="n">
        <v>1100</v>
      </c>
      <c r="I45" s="0" t="n">
        <f aca="false">H45*1.15</f>
        <v>1265</v>
      </c>
      <c r="J45" s="1" t="n">
        <f aca="false">I45+G45</f>
        <v>1306.8</v>
      </c>
      <c r="L45" s="0" t="n">
        <f aca="false">H45+G45</f>
        <v>1141.8</v>
      </c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8" t="n">
        <f aca="false">SUM(J39:J45)</f>
        <v>8553.6</v>
      </c>
      <c r="K46" s="7" t="n">
        <f aca="false">7350+150</f>
        <v>7500</v>
      </c>
      <c r="L46" s="0" t="s">
        <v>79</v>
      </c>
      <c r="M46" s="8"/>
    </row>
    <row r="47" customFormat="false" ht="15" hidden="false" customHeight="false" outlineLevel="0" collapsed="false">
      <c r="G47" s="15" t="n">
        <f aca="false">SUM(G4:G46)</f>
        <v>1033.6</v>
      </c>
      <c r="L47" s="8" t="n">
        <f aca="false">SUM(L39:L45)</f>
        <v>7473.6</v>
      </c>
    </row>
    <row r="48" customFormat="false" ht="15" hidden="false" customHeight="false" outlineLevel="0" collapsed="false">
      <c r="L48" s="1" t="n">
        <f aca="false">L47-K46</f>
        <v>-26.4000000000005</v>
      </c>
    </row>
    <row r="49" customFormat="false" ht="15" hidden="false" customHeight="false" outlineLevel="0" collapsed="false">
      <c r="L49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3:58:07Z</dcterms:created>
  <dc:creator>USER</dc:creator>
  <dc:description/>
  <dc:language>en-US</dc:language>
  <cp:lastModifiedBy>USER</cp:lastModifiedBy>
  <dcterms:modified xsi:type="dcterms:W3CDTF">2011-06-21T09:10:33Z</dcterms:modified>
  <cp:revision>0</cp:revision>
  <dc:subject/>
  <dc:title/>
</cp:coreProperties>
</file>