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1" name="_xlnm._FilterDatabase" vbProcedure="false">остальные!$A$3:$K$4</definedName>
    <definedName function="false" hidden="true" localSheetId="0" name="_xlnm._FilterDatabase" vbProcedure="false">'Энвиросакс и японские'!$A$15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7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графика без рядов</t>
  </si>
  <si>
    <t xml:space="preserve">сумка детская</t>
  </si>
  <si>
    <t xml:space="preserve">сумка путешественника</t>
  </si>
  <si>
    <t xml:space="preserve">сумка серфер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вид оплаты</t>
  </si>
  <si>
    <t xml:space="preserve">Сальдо</t>
  </si>
  <si>
    <t xml:space="preserve">Camelia</t>
  </si>
  <si>
    <t xml:space="preserve">морские</t>
  </si>
  <si>
    <t xml:space="preserve">номанд</t>
  </si>
  <si>
    <t xml:space="preserve">сафари</t>
  </si>
  <si>
    <t xml:space="preserve">malyska1020</t>
  </si>
  <si>
    <t xml:space="preserve">чехол красный</t>
  </si>
  <si>
    <t xml:space="preserve">Omede</t>
  </si>
  <si>
    <t xml:space="preserve">один ряд</t>
  </si>
  <si>
    <t xml:space="preserve">машины В19</t>
  </si>
  <si>
    <t xml:space="preserve">карусель В11</t>
  </si>
  <si>
    <t xml:space="preserve">ракета В13</t>
  </si>
  <si>
    <t xml:space="preserve">Rita26</t>
  </si>
  <si>
    <t xml:space="preserve">OL.B8 LINEN 8</t>
  </si>
  <si>
    <t xml:space="preserve">май тай</t>
  </si>
  <si>
    <t xml:space="preserve">после темноты</t>
  </si>
  <si>
    <t xml:space="preserve">саванна</t>
  </si>
  <si>
    <t xml:space="preserve">оптимистичная</t>
  </si>
  <si>
    <t xml:space="preserve">вишневая</t>
  </si>
  <si>
    <t xml:space="preserve">цветок</t>
  </si>
  <si>
    <t xml:space="preserve">оригами</t>
  </si>
  <si>
    <t xml:space="preserve">оазис</t>
  </si>
  <si>
    <t xml:space="preserve">микадо</t>
  </si>
  <si>
    <t xml:space="preserve">калейдоскоп В14</t>
  </si>
  <si>
    <t xml:space="preserve">ValenTina</t>
  </si>
  <si>
    <t xml:space="preserve">VELENA2008</t>
  </si>
  <si>
    <t xml:space="preserve">yamarina</t>
  </si>
  <si>
    <t xml:space="preserve">богема</t>
  </si>
  <si>
    <t xml:space="preserve">Максюня</t>
  </si>
  <si>
    <t xml:space="preserve">Мелена</t>
  </si>
  <si>
    <t xml:space="preserve">пристрой</t>
  </si>
  <si>
    <t xml:space="preserve">транспортные</t>
  </si>
  <si>
    <t xml:space="preserve">примечание</t>
  </si>
  <si>
    <t xml:space="preserve">тр</t>
  </si>
  <si>
    <t xml:space="preserve">сальдо</t>
  </si>
  <si>
    <t xml:space="preserve">ВАGGU синий в синюю полоску </t>
  </si>
  <si>
    <t xml:space="preserve">Panda07</t>
  </si>
  <si>
    <t xml:space="preserve">ChicoBag Daypack15 аметист </t>
  </si>
  <si>
    <t xml:space="preserve">сумка RuMe ALL черная </t>
  </si>
  <si>
    <t xml:space="preserve">сумка RuMe Fall Avenue </t>
  </si>
  <si>
    <t xml:space="preserve">сумка RuMe mini Blossom </t>
  </si>
  <si>
    <t xml:space="preserve">сумка RuMe голубые полоски </t>
  </si>
  <si>
    <t xml:space="preserve">BAGGU BABY Electric Poppy </t>
  </si>
  <si>
    <t xml:space="preserve">BAGGU BABY Electric Purple</t>
  </si>
  <si>
    <t xml:space="preserve">BAGGU BABY black</t>
  </si>
  <si>
    <t xml:space="preserve">BAGGU BABY blue elefant</t>
  </si>
  <si>
    <t xml:space="preserve">BAGGU BABY magenta</t>
  </si>
  <si>
    <t xml:space="preserve">BAGGU BABY neon</t>
  </si>
  <si>
    <t xml:space="preserve">BAGGU magenta</t>
  </si>
  <si>
    <t xml:space="preserve">BAGGU fox</t>
  </si>
  <si>
    <t xml:space="preserve">BAGGU neon</t>
  </si>
  <si>
    <t xml:space="preserve">BAGGU lime</t>
  </si>
  <si>
    <t xml:space="preserve">BAGGU navy</t>
  </si>
  <si>
    <t xml:space="preserve">BAGGU sky</t>
  </si>
  <si>
    <t xml:space="preserve">BAGGU Cerulean</t>
  </si>
  <si>
    <t xml:space="preserve">BAGGU Periwinkle</t>
  </si>
  <si>
    <t xml:space="preserve">BAGGU Purple</t>
  </si>
  <si>
    <t xml:space="preserve">BAGGU Chocolate</t>
  </si>
  <si>
    <t xml:space="preserve">BAGGU Grey</t>
  </si>
  <si>
    <t xml:space="preserve">BAGGU Smoke</t>
  </si>
  <si>
    <t xml:space="preserve">RuMe Spring Avenue </t>
  </si>
  <si>
    <t xml:space="preserve">RuMe - Spring Greenwich</t>
  </si>
  <si>
    <t xml:space="preserve">RuMe - Ikat Lave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8.5"/>
      <name val="Verdana"/>
      <family val="2"/>
      <charset val="204"/>
    </font>
    <font>
      <sz val="9"/>
      <name val="Tahoma"/>
      <family val="2"/>
      <charset val="204"/>
    </font>
    <font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I98" activeCellId="0" sqref="I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.13"/>
    <col collapsed="false" customWidth="true" hidden="false" outlineLevel="0" max="3" min="3" style="1" width="21.28"/>
    <col collapsed="false" customWidth="true" hidden="false" outlineLevel="0" max="4" min="4" style="2" width="6.28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3.7"/>
    <col collapsed="false" customWidth="true" hidden="false" outlineLevel="0" max="8" min="8" style="2" width="5.85"/>
    <col collapsed="false" customWidth="true" hidden="false" outlineLevel="0" max="10" min="9" style="1" width="5.85"/>
    <col collapsed="false" customWidth="true" hidden="false" outlineLevel="0" max="11" min="11" style="1" width="18.99"/>
    <col collapsed="false" customWidth="true" hidden="false" outlineLevel="0" max="12" min="12" style="3" width="8.99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/>
      <c r="C1" s="1" t="s">
        <v>0</v>
      </c>
      <c r="E1" s="2" t="n">
        <v>0.0131</v>
      </c>
      <c r="L1" s="5"/>
    </row>
    <row r="2" customFormat="false" ht="15" hidden="false" customHeight="false" outlineLevel="0" collapsed="false">
      <c r="A2" s="6"/>
      <c r="C2" s="2" t="s">
        <v>1</v>
      </c>
      <c r="D2" s="2" t="n">
        <v>29.95</v>
      </c>
      <c r="F2" s="7" t="s">
        <v>2</v>
      </c>
      <c r="G2" s="7"/>
      <c r="H2" s="7"/>
      <c r="I2" s="7"/>
    </row>
    <row r="3" s="8" customFormat="true" ht="12" hidden="false" customHeight="false" outlineLevel="0" collapsed="false">
      <c r="B3" s="8" t="s">
        <v>3</v>
      </c>
      <c r="D3" s="9" t="n">
        <v>7.3</v>
      </c>
      <c r="E3" s="10" t="n">
        <f aca="false">$D$2</f>
        <v>29.95</v>
      </c>
      <c r="F3" s="10" t="n">
        <v>184.5</v>
      </c>
      <c r="G3" s="10"/>
      <c r="H3" s="10" t="n">
        <v>230.62</v>
      </c>
      <c r="I3" s="10" t="n">
        <f aca="false">F3*1.15</f>
        <v>212.175</v>
      </c>
      <c r="L3" s="11"/>
    </row>
    <row r="4" s="8" customFormat="true" ht="12" hidden="false" customHeight="false" outlineLevel="0" collapsed="false">
      <c r="B4" s="8" t="s">
        <v>4</v>
      </c>
      <c r="D4" s="9" t="n">
        <v>8.3</v>
      </c>
      <c r="E4" s="10" t="n">
        <f aca="false">$D$2</f>
        <v>29.95</v>
      </c>
      <c r="F4" s="10" t="n">
        <f aca="false">D4*E4</f>
        <v>248.585</v>
      </c>
      <c r="G4" s="10"/>
      <c r="H4" s="10"/>
      <c r="I4" s="10" t="n">
        <f aca="false">F4*1.15</f>
        <v>285.87275</v>
      </c>
      <c r="L4" s="11"/>
    </row>
    <row r="5" s="8" customFormat="true" ht="12" hidden="false" customHeight="false" outlineLevel="0" collapsed="false">
      <c r="B5" s="8" t="s">
        <v>5</v>
      </c>
      <c r="D5" s="9" t="n">
        <v>8.8</v>
      </c>
      <c r="E5" s="10" t="n">
        <f aca="false">$D$2</f>
        <v>29.95</v>
      </c>
      <c r="F5" s="10" t="n">
        <f aca="false">D5*E5</f>
        <v>263.56</v>
      </c>
      <c r="G5" s="10"/>
      <c r="H5" s="10"/>
      <c r="I5" s="10" t="n">
        <f aca="false">F5*1.15</f>
        <v>303.094</v>
      </c>
      <c r="L5" s="11"/>
    </row>
    <row r="6" s="8" customFormat="true" ht="12" hidden="false" customHeight="false" outlineLevel="0" collapsed="false">
      <c r="B6" s="8" t="s">
        <v>6</v>
      </c>
      <c r="D6" s="9" t="n">
        <v>7</v>
      </c>
      <c r="E6" s="10" t="n">
        <f aca="false">$D$2</f>
        <v>29.95</v>
      </c>
      <c r="F6" s="10" t="n">
        <v>167.72</v>
      </c>
      <c r="G6" s="10"/>
      <c r="H6" s="9" t="n">
        <v>209.65</v>
      </c>
      <c r="I6" s="10" t="n">
        <f aca="false">F6*1.3</f>
        <v>218.036</v>
      </c>
      <c r="L6" s="12"/>
    </row>
    <row r="7" s="8" customFormat="true" ht="12" hidden="false" customHeight="false" outlineLevel="0" collapsed="false">
      <c r="B7" s="8" t="s">
        <v>7</v>
      </c>
      <c r="D7" s="9" t="n">
        <v>9.3</v>
      </c>
      <c r="E7" s="10" t="n">
        <f aca="false">$D$2</f>
        <v>29.95</v>
      </c>
      <c r="F7" s="10" t="n">
        <f aca="false">D7*E7</f>
        <v>278.535</v>
      </c>
      <c r="G7" s="10"/>
      <c r="H7" s="9"/>
      <c r="I7" s="10" t="n">
        <f aca="false">F7*1.3</f>
        <v>362.0955</v>
      </c>
      <c r="L7" s="11"/>
    </row>
    <row r="8" s="8" customFormat="true" ht="12" hidden="false" customHeight="false" outlineLevel="0" collapsed="false">
      <c r="B8" s="8" t="s">
        <v>8</v>
      </c>
      <c r="D8" s="9" t="n">
        <v>24.95</v>
      </c>
      <c r="E8" s="10" t="n">
        <f aca="false">$D$2</f>
        <v>29.95</v>
      </c>
      <c r="F8" s="10" t="n">
        <f aca="false">D8*E8</f>
        <v>747.2525</v>
      </c>
      <c r="G8" s="10"/>
      <c r="H8" s="10"/>
      <c r="I8" s="10" t="n">
        <f aca="false">F8*1.1</f>
        <v>821.97775</v>
      </c>
      <c r="L8" s="11"/>
    </row>
    <row r="9" s="8" customFormat="true" ht="12" hidden="false" customHeight="false" outlineLevel="0" collapsed="false">
      <c r="B9" s="8" t="s">
        <v>9</v>
      </c>
      <c r="D9" s="9" t="n">
        <v>10.95</v>
      </c>
      <c r="E9" s="10" t="n">
        <f aca="false">$D$2</f>
        <v>29.95</v>
      </c>
      <c r="F9" s="10" t="n">
        <f aca="false">D9*E9</f>
        <v>327.9525</v>
      </c>
      <c r="G9" s="10"/>
      <c r="H9" s="10"/>
      <c r="I9" s="10" t="n">
        <f aca="false">F9*1.15</f>
        <v>377.145375</v>
      </c>
      <c r="L9" s="11"/>
    </row>
    <row r="10" s="8" customFormat="true" ht="12" hidden="false" customHeight="false" outlineLevel="0" collapsed="false">
      <c r="B10" s="8" t="s">
        <v>10</v>
      </c>
      <c r="D10" s="9" t="n">
        <v>13.95</v>
      </c>
      <c r="E10" s="10" t="n">
        <f aca="false">$D$2</f>
        <v>29.95</v>
      </c>
      <c r="F10" s="10" t="n">
        <f aca="false">D10*E10</f>
        <v>417.8025</v>
      </c>
      <c r="G10" s="10"/>
      <c r="H10" s="10"/>
      <c r="I10" s="10" t="n">
        <f aca="false">F10*1.15</f>
        <v>480.472875</v>
      </c>
      <c r="L10" s="11"/>
    </row>
    <row r="11" s="8" customFormat="true" ht="12" hidden="false" customHeight="false" outlineLevel="0" collapsed="false">
      <c r="B11" s="8" t="s">
        <v>11</v>
      </c>
      <c r="D11" s="9" t="n">
        <v>5.5</v>
      </c>
      <c r="E11" s="10" t="n">
        <f aca="false">$D$2</f>
        <v>29.95</v>
      </c>
      <c r="F11" s="10" t="n">
        <f aca="false">D11*E11</f>
        <v>164.725</v>
      </c>
      <c r="G11" s="10"/>
      <c r="H11" s="10"/>
      <c r="I11" s="10" t="n">
        <f aca="false">F11*1.15</f>
        <v>189.43375</v>
      </c>
      <c r="L11" s="11"/>
    </row>
    <row r="12" s="8" customFormat="true" ht="12" hidden="false" customHeight="false" outlineLevel="0" collapsed="false">
      <c r="B12" s="8" t="s">
        <v>12</v>
      </c>
      <c r="D12" s="9" t="n">
        <v>6</v>
      </c>
      <c r="E12" s="10" t="n">
        <f aca="false">$D$2</f>
        <v>29.95</v>
      </c>
      <c r="F12" s="10" t="n">
        <f aca="false">D12*E12</f>
        <v>179.7</v>
      </c>
      <c r="G12" s="10"/>
      <c r="H12" s="10"/>
      <c r="I12" s="10" t="n">
        <f aca="false">F12*1.15</f>
        <v>206.655</v>
      </c>
      <c r="L12" s="11"/>
    </row>
    <row r="13" s="8" customFormat="true" ht="12" hidden="false" customHeight="false" outlineLevel="0" collapsed="false">
      <c r="B13" s="8" t="s">
        <v>13</v>
      </c>
      <c r="D13" s="9" t="n">
        <v>1.95</v>
      </c>
      <c r="E13" s="10" t="n">
        <f aca="false">$D$2</f>
        <v>29.95</v>
      </c>
      <c r="F13" s="10" t="n">
        <f aca="false">D13*E13</f>
        <v>58.4025</v>
      </c>
      <c r="G13" s="10"/>
      <c r="H13" s="10"/>
      <c r="I13" s="10" t="n">
        <f aca="false">F13*1.15</f>
        <v>67.162875</v>
      </c>
      <c r="L13" s="11"/>
    </row>
    <row r="14" s="8" customFormat="true" ht="12" hidden="false" customHeight="false" outlineLevel="0" collapsed="false">
      <c r="D14" s="9"/>
      <c r="E14" s="10"/>
      <c r="F14" s="10"/>
      <c r="G14" s="10"/>
      <c r="H14" s="10"/>
      <c r="I14" s="10"/>
      <c r="L14" s="11"/>
    </row>
    <row r="15" customFormat="false" ht="15" hidden="false" customHeight="false" outlineLevel="0" collapsed="false">
      <c r="A15" s="1" t="s">
        <v>14</v>
      </c>
      <c r="B15" s="1" t="s">
        <v>15</v>
      </c>
      <c r="C15" s="1" t="s">
        <v>16</v>
      </c>
      <c r="D15" s="2" t="s">
        <v>17</v>
      </c>
      <c r="E15" s="2" t="s">
        <v>18</v>
      </c>
      <c r="F15" s="7" t="s">
        <v>19</v>
      </c>
      <c r="G15" s="7" t="s">
        <v>0</v>
      </c>
      <c r="H15" s="13" t="s">
        <v>20</v>
      </c>
      <c r="I15" s="13" t="s">
        <v>21</v>
      </c>
      <c r="J15" s="1" t="s">
        <v>22</v>
      </c>
      <c r="K15" s="1" t="s">
        <v>23</v>
      </c>
      <c r="L15" s="3" t="s">
        <v>24</v>
      </c>
    </row>
    <row r="16" customFormat="false" ht="15" hidden="false" customHeight="false" outlineLevel="0" collapsed="false">
      <c r="A16" s="14" t="s">
        <v>25</v>
      </c>
      <c r="C16" s="15" t="s">
        <v>6</v>
      </c>
      <c r="D16" s="2" t="n">
        <v>5</v>
      </c>
      <c r="E16" s="2" t="n">
        <v>1</v>
      </c>
      <c r="F16" s="7" t="n">
        <f aca="false">$F$6</f>
        <v>167.72</v>
      </c>
      <c r="G16" s="3" t="n">
        <f aca="false">E16*F16*$E$1</f>
        <v>2.197132</v>
      </c>
      <c r="H16" s="3" t="n">
        <f aca="false">F16*E16*1.15</f>
        <v>192.878</v>
      </c>
      <c r="I16" s="3" t="n">
        <f aca="false">H16+G16</f>
        <v>195.075132</v>
      </c>
    </row>
    <row r="17" customFormat="false" ht="15" hidden="false" customHeight="false" outlineLevel="0" collapsed="false">
      <c r="A17" s="14" t="s">
        <v>25</v>
      </c>
      <c r="C17" s="15" t="s">
        <v>7</v>
      </c>
      <c r="D17" s="2" t="n">
        <v>3</v>
      </c>
      <c r="E17" s="2" t="n">
        <v>1</v>
      </c>
      <c r="F17" s="7" t="n">
        <f aca="false">$F$7</f>
        <v>278.535</v>
      </c>
      <c r="G17" s="3" t="n">
        <f aca="false">E17*F17*$E$1</f>
        <v>3.6488085</v>
      </c>
      <c r="H17" s="3" t="n">
        <f aca="false">F17*E17*1.15</f>
        <v>320.31525</v>
      </c>
      <c r="I17" s="3" t="n">
        <f aca="false">H17+G17</f>
        <v>323.9640585</v>
      </c>
    </row>
    <row r="18" customFormat="false" ht="15" hidden="false" customHeight="false" outlineLevel="0" collapsed="false">
      <c r="A18" s="14" t="s">
        <v>25</v>
      </c>
      <c r="C18" s="15" t="s">
        <v>26</v>
      </c>
      <c r="D18" s="2" t="n">
        <v>5</v>
      </c>
      <c r="E18" s="2" t="n">
        <v>1</v>
      </c>
      <c r="F18" s="7" t="n">
        <f aca="false">$F$4</f>
        <v>248.585</v>
      </c>
      <c r="G18" s="3" t="n">
        <f aca="false">E18*F18*$E$1</f>
        <v>3.2564635</v>
      </c>
      <c r="H18" s="3" t="n">
        <f aca="false">F18*E18*1.15</f>
        <v>285.87275</v>
      </c>
      <c r="I18" s="3" t="n">
        <f aca="false">H18+G18</f>
        <v>289.1292135</v>
      </c>
    </row>
    <row r="19" customFormat="false" ht="15" hidden="false" customHeight="false" outlineLevel="0" collapsed="false">
      <c r="A19" s="14" t="s">
        <v>25</v>
      </c>
      <c r="C19" s="1" t="s">
        <v>27</v>
      </c>
      <c r="D19" s="2" t="n">
        <v>2</v>
      </c>
      <c r="E19" s="2" t="n">
        <v>1</v>
      </c>
      <c r="F19" s="7" t="n">
        <f aca="false">$F$3</f>
        <v>184.5</v>
      </c>
      <c r="G19" s="3" t="n">
        <f aca="false">E19*F19*$E$1</f>
        <v>2.41695</v>
      </c>
      <c r="H19" s="3" t="n">
        <f aca="false">F19*E19*1.15</f>
        <v>212.175</v>
      </c>
      <c r="I19" s="3" t="n">
        <f aca="false">H19+G19</f>
        <v>214.59195</v>
      </c>
    </row>
    <row r="20" customFormat="false" ht="15" hidden="false" customHeight="false" outlineLevel="0" collapsed="false">
      <c r="A20" s="14" t="s">
        <v>25</v>
      </c>
      <c r="C20" s="1" t="s">
        <v>28</v>
      </c>
      <c r="D20" s="2" t="n">
        <v>4</v>
      </c>
      <c r="E20" s="2" t="n">
        <v>1</v>
      </c>
      <c r="F20" s="7" t="n">
        <f aca="false">$F$4</f>
        <v>248.585</v>
      </c>
      <c r="G20" s="3" t="n">
        <f aca="false">E20*F20*$E$1</f>
        <v>3.2564635</v>
      </c>
      <c r="H20" s="3" t="n">
        <f aca="false">F20*E20*1.15</f>
        <v>285.87275</v>
      </c>
      <c r="I20" s="3" t="n">
        <f aca="false">H20+G20</f>
        <v>289.1292135</v>
      </c>
    </row>
    <row r="21" customFormat="false" ht="15" hidden="false" customHeight="false" outlineLevel="0" collapsed="false">
      <c r="A21" s="16"/>
      <c r="B21" s="17"/>
      <c r="C21" s="17"/>
      <c r="D21" s="18"/>
      <c r="E21" s="18"/>
      <c r="F21" s="19"/>
      <c r="G21" s="20"/>
      <c r="H21" s="20"/>
      <c r="I21" s="20" t="n">
        <f aca="false">SUM(I16:I20)</f>
        <v>1311.8895675</v>
      </c>
      <c r="J21" s="17"/>
      <c r="K21" s="17"/>
      <c r="L21" s="20" t="n">
        <f aca="false">J21-I21</f>
        <v>-1311.8895675</v>
      </c>
    </row>
    <row r="22" customFormat="false" ht="15" hidden="false" customHeight="false" outlineLevel="0" collapsed="false">
      <c r="A22" s="21" t="s">
        <v>29</v>
      </c>
      <c r="C22" s="1" t="s">
        <v>30</v>
      </c>
      <c r="E22" s="2" t="n">
        <v>1</v>
      </c>
      <c r="F22" s="7" t="n">
        <f aca="false">$F$13</f>
        <v>58.4025</v>
      </c>
      <c r="G22" s="3" t="n">
        <f aca="false">E22*F22*$E$1</f>
        <v>0.76507275</v>
      </c>
      <c r="H22" s="3" t="n">
        <f aca="false">F22*E22*1.15</f>
        <v>67.162875</v>
      </c>
      <c r="I22" s="3" t="n">
        <f aca="false">H22+G22</f>
        <v>67.92794775</v>
      </c>
    </row>
    <row r="23" customFormat="false" ht="15" hidden="false" customHeight="false" outlineLevel="0" collapsed="false">
      <c r="A23" s="16"/>
      <c r="B23" s="17"/>
      <c r="C23" s="17"/>
      <c r="D23" s="18"/>
      <c r="E23" s="18"/>
      <c r="F23" s="19"/>
      <c r="G23" s="20"/>
      <c r="H23" s="20"/>
      <c r="I23" s="20" t="n">
        <f aca="false">SUM(I22:I22)</f>
        <v>67.92794775</v>
      </c>
      <c r="J23" s="17"/>
      <c r="K23" s="17"/>
      <c r="L23" s="20" t="n">
        <f aca="false">J23-I23</f>
        <v>-67.92794775</v>
      </c>
    </row>
    <row r="24" customFormat="false" ht="15" hidden="false" customHeight="false" outlineLevel="0" collapsed="false">
      <c r="A24" s="14" t="s">
        <v>31</v>
      </c>
      <c r="C24" s="1" t="s">
        <v>27</v>
      </c>
      <c r="D24" s="2" t="s">
        <v>32</v>
      </c>
      <c r="E24" s="2" t="n">
        <v>5</v>
      </c>
      <c r="F24" s="7" t="n">
        <f aca="false">$F$4</f>
        <v>248.585</v>
      </c>
      <c r="G24" s="3" t="n">
        <f aca="false">E24*F24*$E$1</f>
        <v>16.2823175</v>
      </c>
      <c r="H24" s="3" t="n">
        <f aca="false">F24*E24*1.15</f>
        <v>1429.36375</v>
      </c>
      <c r="I24" s="3" t="n">
        <f aca="false">H24+G24</f>
        <v>1445.6460675</v>
      </c>
    </row>
    <row r="25" customFormat="false" ht="15" hidden="false" customHeight="false" outlineLevel="0" collapsed="false">
      <c r="A25" s="21" t="s">
        <v>31</v>
      </c>
      <c r="C25" s="1" t="s">
        <v>33</v>
      </c>
      <c r="E25" s="2" t="n">
        <v>1</v>
      </c>
      <c r="F25" s="7" t="n">
        <f aca="false">$F$5</f>
        <v>263.56</v>
      </c>
      <c r="G25" s="3" t="n">
        <f aca="false">E25*F25*$E$1</f>
        <v>3.452636</v>
      </c>
      <c r="H25" s="3" t="n">
        <f aca="false">F25*E25*1.15</f>
        <v>303.094</v>
      </c>
      <c r="I25" s="3" t="n">
        <f aca="false">H25+G25</f>
        <v>306.546636</v>
      </c>
    </row>
    <row r="26" customFormat="false" ht="15" hidden="false" customHeight="false" outlineLevel="0" collapsed="false">
      <c r="A26" s="21" t="s">
        <v>31</v>
      </c>
      <c r="C26" s="1" t="s">
        <v>34</v>
      </c>
      <c r="E26" s="2" t="n">
        <v>1</v>
      </c>
      <c r="F26" s="7" t="n">
        <f aca="false">$F$5</f>
        <v>263.56</v>
      </c>
      <c r="G26" s="3" t="n">
        <f aca="false">E26*F26*$E$1</f>
        <v>3.452636</v>
      </c>
      <c r="H26" s="3" t="n">
        <f aca="false">F26*E26*1.15</f>
        <v>303.094</v>
      </c>
      <c r="I26" s="3" t="n">
        <f aca="false">H26+G26</f>
        <v>306.546636</v>
      </c>
    </row>
    <row r="27" customFormat="false" ht="15" hidden="false" customHeight="false" outlineLevel="0" collapsed="false">
      <c r="A27" s="21" t="s">
        <v>31</v>
      </c>
      <c r="C27" s="1" t="s">
        <v>35</v>
      </c>
      <c r="E27" s="2" t="n">
        <v>1</v>
      </c>
      <c r="F27" s="7" t="n">
        <f aca="false">$F$5</f>
        <v>263.56</v>
      </c>
      <c r="G27" s="3" t="n">
        <f aca="false">E27*F27*$E$1</f>
        <v>3.452636</v>
      </c>
      <c r="H27" s="3" t="n">
        <f aca="false">F27*E27*1.15</f>
        <v>303.094</v>
      </c>
      <c r="I27" s="3" t="n">
        <f aca="false">H27+G27</f>
        <v>306.546636</v>
      </c>
    </row>
    <row r="28" customFormat="false" ht="15" hidden="false" customHeight="false" outlineLevel="0" collapsed="false">
      <c r="A28" s="16"/>
      <c r="B28" s="17"/>
      <c r="C28" s="17"/>
      <c r="D28" s="18"/>
      <c r="E28" s="18"/>
      <c r="F28" s="19"/>
      <c r="G28" s="20"/>
      <c r="H28" s="20"/>
      <c r="I28" s="20" t="n">
        <f aca="false">SUM(I24:I27)</f>
        <v>2365.2859755</v>
      </c>
      <c r="J28" s="17"/>
      <c r="K28" s="17"/>
      <c r="L28" s="20" t="n">
        <f aca="false">J28-I28</f>
        <v>-2365.2859755</v>
      </c>
    </row>
    <row r="29" customFormat="false" ht="15" hidden="false" customHeight="false" outlineLevel="0" collapsed="false">
      <c r="A29" s="14" t="s">
        <v>36</v>
      </c>
      <c r="C29" s="15" t="s">
        <v>37</v>
      </c>
      <c r="E29" s="2" t="n">
        <v>1</v>
      </c>
      <c r="F29" s="7" t="n">
        <f aca="false">$F$8</f>
        <v>747.2525</v>
      </c>
      <c r="G29" s="3" t="n">
        <f aca="false">E29*F29*$E$1</f>
        <v>9.78900775</v>
      </c>
      <c r="H29" s="3" t="n">
        <f aca="false">F29*E29*1.1</f>
        <v>821.97775</v>
      </c>
      <c r="I29" s="3" t="n">
        <f aca="false">H29+G29</f>
        <v>831.76675775</v>
      </c>
    </row>
    <row r="30" customFormat="false" ht="15" hidden="false" customHeight="false" outlineLevel="0" collapsed="false">
      <c r="A30" s="14" t="s">
        <v>36</v>
      </c>
      <c r="C30" s="15" t="s">
        <v>26</v>
      </c>
      <c r="D30" s="2" t="n">
        <v>2</v>
      </c>
      <c r="E30" s="2" t="n">
        <v>2</v>
      </c>
      <c r="F30" s="7" t="n">
        <f aca="false">$F$4</f>
        <v>248.585</v>
      </c>
      <c r="G30" s="3" t="n">
        <f aca="false">E30*F30*$E$1</f>
        <v>6.512927</v>
      </c>
      <c r="H30" s="3" t="n">
        <f aca="false">F30*E30*1.1</f>
        <v>546.887</v>
      </c>
      <c r="I30" s="3" t="n">
        <f aca="false">H30+G30</f>
        <v>553.399927</v>
      </c>
    </row>
    <row r="31" customFormat="false" ht="15" hidden="false" customHeight="false" outlineLevel="0" collapsed="false">
      <c r="A31" s="14" t="s">
        <v>36</v>
      </c>
      <c r="C31" s="15" t="s">
        <v>38</v>
      </c>
      <c r="D31" s="2" t="n">
        <v>1</v>
      </c>
      <c r="E31" s="2" t="n">
        <v>3</v>
      </c>
      <c r="F31" s="7" t="n">
        <f aca="false">$F$4</f>
        <v>248.585</v>
      </c>
      <c r="G31" s="3" t="n">
        <f aca="false">E31*F31*$E$1</f>
        <v>9.7693905</v>
      </c>
      <c r="H31" s="3" t="n">
        <f aca="false">F31*E31*1.1</f>
        <v>820.3305</v>
      </c>
      <c r="I31" s="3" t="n">
        <f aca="false">H31+G31</f>
        <v>830.0998905</v>
      </c>
    </row>
    <row r="32" customFormat="false" ht="15" hidden="false" customHeight="false" outlineLevel="0" collapsed="false">
      <c r="A32" s="14" t="s">
        <v>36</v>
      </c>
      <c r="C32" s="1" t="s">
        <v>39</v>
      </c>
      <c r="D32" s="2" t="n">
        <v>1</v>
      </c>
      <c r="E32" s="2" t="n">
        <v>1</v>
      </c>
      <c r="F32" s="7" t="n">
        <f aca="false">$F$3</f>
        <v>184.5</v>
      </c>
      <c r="G32" s="3" t="n">
        <f aca="false">E32*F32*$E$1</f>
        <v>2.41695</v>
      </c>
      <c r="H32" s="3" t="n">
        <f aca="false">F32*E32*1.1</f>
        <v>202.95</v>
      </c>
      <c r="I32" s="3" t="n">
        <f aca="false">H32+G32</f>
        <v>205.36695</v>
      </c>
    </row>
    <row r="33" customFormat="false" ht="15" hidden="false" customHeight="false" outlineLevel="0" collapsed="false">
      <c r="A33" s="14" t="s">
        <v>36</v>
      </c>
      <c r="C33" s="1" t="s">
        <v>39</v>
      </c>
      <c r="D33" s="2" t="n">
        <v>2</v>
      </c>
      <c r="E33" s="2" t="n">
        <v>1</v>
      </c>
      <c r="F33" s="7" t="n">
        <f aca="false">$F$3</f>
        <v>184.5</v>
      </c>
      <c r="G33" s="3" t="n">
        <f aca="false">E33*F33*$E$1</f>
        <v>2.41695</v>
      </c>
      <c r="H33" s="3" t="n">
        <f aca="false">F33*E33*1.1</f>
        <v>202.95</v>
      </c>
      <c r="I33" s="3" t="n">
        <f aca="false">H33+G33</f>
        <v>205.36695</v>
      </c>
    </row>
    <row r="34" customFormat="false" ht="15" hidden="false" customHeight="false" outlineLevel="0" collapsed="false">
      <c r="A34" s="14" t="s">
        <v>36</v>
      </c>
      <c r="C34" s="1" t="s">
        <v>39</v>
      </c>
      <c r="D34" s="2" t="n">
        <v>3</v>
      </c>
      <c r="E34" s="2" t="n">
        <v>1</v>
      </c>
      <c r="F34" s="7" t="n">
        <f aca="false">$F$3</f>
        <v>184.5</v>
      </c>
      <c r="G34" s="3" t="n">
        <f aca="false">E34*F34*$E$1</f>
        <v>2.41695</v>
      </c>
      <c r="H34" s="3" t="n">
        <f aca="false">F34*E34*1.1</f>
        <v>202.95</v>
      </c>
      <c r="I34" s="3" t="n">
        <f aca="false">H34+G34</f>
        <v>205.36695</v>
      </c>
    </row>
    <row r="35" customFormat="false" ht="15" hidden="false" customHeight="false" outlineLevel="0" collapsed="false">
      <c r="A35" s="14" t="s">
        <v>36</v>
      </c>
      <c r="C35" s="1" t="s">
        <v>39</v>
      </c>
      <c r="D35" s="2" t="n">
        <v>4</v>
      </c>
      <c r="E35" s="2" t="n">
        <v>1</v>
      </c>
      <c r="F35" s="7" t="n">
        <f aca="false">$F$3</f>
        <v>184.5</v>
      </c>
      <c r="G35" s="3" t="n">
        <f aca="false">E35*F35*$E$1</f>
        <v>2.41695</v>
      </c>
      <c r="H35" s="3" t="n">
        <f aca="false">F35*E35*1.1</f>
        <v>202.95</v>
      </c>
      <c r="I35" s="3" t="n">
        <f aca="false">H35+G35</f>
        <v>205.36695</v>
      </c>
    </row>
    <row r="36" customFormat="false" ht="15" hidden="false" customHeight="false" outlineLevel="0" collapsed="false">
      <c r="A36" s="14" t="s">
        <v>36</v>
      </c>
      <c r="C36" s="1" t="s">
        <v>39</v>
      </c>
      <c r="D36" s="2" t="n">
        <v>5</v>
      </c>
      <c r="E36" s="2" t="n">
        <v>1</v>
      </c>
      <c r="F36" s="7" t="n">
        <f aca="false">$F$3</f>
        <v>184.5</v>
      </c>
      <c r="G36" s="3" t="n">
        <f aca="false">E36*F36*$E$1</f>
        <v>2.41695</v>
      </c>
      <c r="H36" s="3" t="n">
        <f aca="false">F36*E36*1.1</f>
        <v>202.95</v>
      </c>
      <c r="I36" s="3" t="n">
        <f aca="false">H36+G36</f>
        <v>205.36695</v>
      </c>
    </row>
    <row r="37" customFormat="false" ht="15" hidden="false" customHeight="false" outlineLevel="0" collapsed="false">
      <c r="A37" s="14" t="s">
        <v>36</v>
      </c>
      <c r="C37" s="1" t="s">
        <v>39</v>
      </c>
      <c r="D37" s="2" t="n">
        <v>1</v>
      </c>
      <c r="E37" s="2" t="n">
        <v>3</v>
      </c>
      <c r="F37" s="7" t="n">
        <f aca="false">$F$4</f>
        <v>248.585</v>
      </c>
      <c r="G37" s="3" t="n">
        <f aca="false">E37*F37*$E$1</f>
        <v>9.7693905</v>
      </c>
      <c r="H37" s="3" t="n">
        <f aca="false">F37*E37*1.1</f>
        <v>820.3305</v>
      </c>
      <c r="I37" s="3" t="n">
        <f aca="false">H37+G37</f>
        <v>830.0998905</v>
      </c>
    </row>
    <row r="38" customFormat="false" ht="15" hidden="false" customHeight="false" outlineLevel="0" collapsed="false">
      <c r="A38" s="14" t="s">
        <v>36</v>
      </c>
      <c r="C38" s="1" t="s">
        <v>39</v>
      </c>
      <c r="D38" s="2" t="n">
        <v>3</v>
      </c>
      <c r="E38" s="2" t="n">
        <v>1</v>
      </c>
      <c r="F38" s="7" t="n">
        <f aca="false">$F$4</f>
        <v>248.585</v>
      </c>
      <c r="G38" s="3" t="n">
        <f aca="false">E38*F38*$E$1</f>
        <v>3.2564635</v>
      </c>
      <c r="H38" s="3" t="n">
        <f aca="false">F38*E38*1.1</f>
        <v>273.4435</v>
      </c>
      <c r="I38" s="3" t="n">
        <f aca="false">H38+G38</f>
        <v>276.6999635</v>
      </c>
    </row>
    <row r="39" customFormat="false" ht="15" hidden="false" customHeight="false" outlineLevel="0" collapsed="false">
      <c r="A39" s="14" t="s">
        <v>36</v>
      </c>
      <c r="C39" s="1" t="s">
        <v>40</v>
      </c>
      <c r="D39" s="2" t="n">
        <v>1</v>
      </c>
      <c r="E39" s="2" t="n">
        <v>1</v>
      </c>
      <c r="F39" s="7" t="n">
        <f aca="false">$F$4</f>
        <v>248.585</v>
      </c>
      <c r="G39" s="3" t="n">
        <f aca="false">E39*F39*$E$1</f>
        <v>3.2564635</v>
      </c>
      <c r="H39" s="3" t="n">
        <f aca="false">F39*E39*1.1</f>
        <v>273.4435</v>
      </c>
      <c r="I39" s="3" t="n">
        <f aca="false">H39+G39</f>
        <v>276.6999635</v>
      </c>
    </row>
    <row r="40" customFormat="false" ht="15" hidden="false" customHeight="false" outlineLevel="0" collapsed="false">
      <c r="A40" s="14" t="s">
        <v>36</v>
      </c>
      <c r="C40" s="1" t="s">
        <v>40</v>
      </c>
      <c r="D40" s="2" t="n">
        <v>1</v>
      </c>
      <c r="E40" s="2" t="n">
        <v>1</v>
      </c>
      <c r="F40" s="7" t="n">
        <f aca="false">$F$3</f>
        <v>184.5</v>
      </c>
      <c r="G40" s="3" t="n">
        <f aca="false">E40*F40*$E$1</f>
        <v>2.41695</v>
      </c>
      <c r="H40" s="3" t="n">
        <f aca="false">F40*E40*1.1</f>
        <v>202.95</v>
      </c>
      <c r="I40" s="3" t="n">
        <f aca="false">H40+G40</f>
        <v>205.36695</v>
      </c>
    </row>
    <row r="41" customFormat="false" ht="15" hidden="false" customHeight="false" outlineLevel="0" collapsed="false">
      <c r="A41" s="14" t="s">
        <v>36</v>
      </c>
      <c r="C41" s="1" t="s">
        <v>40</v>
      </c>
      <c r="D41" s="2" t="n">
        <v>5</v>
      </c>
      <c r="E41" s="2" t="n">
        <v>1</v>
      </c>
      <c r="F41" s="7" t="n">
        <f aca="false">$F$3</f>
        <v>184.5</v>
      </c>
      <c r="G41" s="3" t="n">
        <f aca="false">E41*F41*$E$1</f>
        <v>2.41695</v>
      </c>
      <c r="H41" s="3" t="n">
        <f aca="false">F41*E41*1.1</f>
        <v>202.95</v>
      </c>
      <c r="I41" s="3" t="n">
        <f aca="false">H41+G41</f>
        <v>205.36695</v>
      </c>
    </row>
    <row r="42" customFormat="false" ht="15" hidden="false" customHeight="false" outlineLevel="0" collapsed="false">
      <c r="A42" s="14" t="s">
        <v>36</v>
      </c>
      <c r="C42" s="1" t="s">
        <v>41</v>
      </c>
      <c r="D42" s="2" t="n">
        <v>1</v>
      </c>
      <c r="E42" s="2" t="n">
        <v>1</v>
      </c>
      <c r="F42" s="7" t="n">
        <f aca="false">$F$3</f>
        <v>184.5</v>
      </c>
      <c r="G42" s="3" t="n">
        <f aca="false">E42*F42*$E$1</f>
        <v>2.41695</v>
      </c>
      <c r="H42" s="3" t="n">
        <f aca="false">F42*E42*1.1</f>
        <v>202.95</v>
      </c>
      <c r="I42" s="3" t="n">
        <f aca="false">H42+G42</f>
        <v>205.36695</v>
      </c>
    </row>
    <row r="43" customFormat="false" ht="15" hidden="false" customHeight="false" outlineLevel="0" collapsed="false">
      <c r="A43" s="14" t="s">
        <v>36</v>
      </c>
      <c r="C43" s="1" t="s">
        <v>41</v>
      </c>
      <c r="D43" s="2" t="n">
        <v>5</v>
      </c>
      <c r="E43" s="2" t="n">
        <v>1</v>
      </c>
      <c r="F43" s="7" t="n">
        <f aca="false">$F$3</f>
        <v>184.5</v>
      </c>
      <c r="G43" s="3" t="n">
        <f aca="false">E43*F43*$E$1</f>
        <v>2.41695</v>
      </c>
      <c r="H43" s="3" t="n">
        <f aca="false">F43*E43*1.1</f>
        <v>202.95</v>
      </c>
      <c r="I43" s="3" t="n">
        <f aca="false">H43+G43</f>
        <v>205.36695</v>
      </c>
    </row>
    <row r="44" customFormat="false" ht="15" hidden="false" customHeight="false" outlineLevel="0" collapsed="false">
      <c r="A44" s="14" t="s">
        <v>36</v>
      </c>
      <c r="C44" s="1" t="s">
        <v>41</v>
      </c>
      <c r="D44" s="2" t="n">
        <v>5</v>
      </c>
      <c r="E44" s="2" t="n">
        <v>4</v>
      </c>
      <c r="F44" s="7" t="n">
        <f aca="false">$F$4</f>
        <v>248.585</v>
      </c>
      <c r="G44" s="3" t="n">
        <f aca="false">E44*F44*$E$1</f>
        <v>13.025854</v>
      </c>
      <c r="H44" s="3" t="n">
        <f aca="false">F44*E44*1.1</f>
        <v>1093.774</v>
      </c>
      <c r="I44" s="3" t="n">
        <f aca="false">H44+G44</f>
        <v>1106.799854</v>
      </c>
    </row>
    <row r="45" customFormat="false" ht="15" hidden="false" customHeight="false" outlineLevel="0" collapsed="false">
      <c r="A45" s="14" t="s">
        <v>36</v>
      </c>
      <c r="C45" s="1" t="s">
        <v>42</v>
      </c>
      <c r="D45" s="2" t="n">
        <v>3</v>
      </c>
      <c r="E45" s="2" t="n">
        <v>4</v>
      </c>
      <c r="F45" s="7" t="n">
        <f aca="false">$F$4</f>
        <v>248.585</v>
      </c>
      <c r="G45" s="3" t="n">
        <f aca="false">E45*F45*$E$1</f>
        <v>13.025854</v>
      </c>
      <c r="H45" s="3" t="n">
        <f aca="false">F45*E45*1.1</f>
        <v>1093.774</v>
      </c>
      <c r="I45" s="3" t="n">
        <f aca="false">H45+G45</f>
        <v>1106.799854</v>
      </c>
    </row>
    <row r="46" customFormat="false" ht="15" hidden="false" customHeight="false" outlineLevel="0" collapsed="false">
      <c r="A46" s="14" t="s">
        <v>36</v>
      </c>
      <c r="C46" s="1" t="s">
        <v>43</v>
      </c>
      <c r="D46" s="2" t="n">
        <v>2</v>
      </c>
      <c r="E46" s="2" t="n">
        <v>1</v>
      </c>
      <c r="F46" s="7" t="n">
        <f aca="false">$F$3</f>
        <v>184.5</v>
      </c>
      <c r="G46" s="3" t="n">
        <f aca="false">E46*F46*$E$1</f>
        <v>2.41695</v>
      </c>
      <c r="H46" s="3" t="n">
        <f aca="false">F46*E46*1.1</f>
        <v>202.95</v>
      </c>
      <c r="I46" s="3" t="n">
        <f aca="false">H46+G46</f>
        <v>205.36695</v>
      </c>
    </row>
    <row r="47" customFormat="false" ht="15" hidden="false" customHeight="false" outlineLevel="0" collapsed="false">
      <c r="A47" s="14" t="s">
        <v>36</v>
      </c>
      <c r="C47" s="1" t="s">
        <v>43</v>
      </c>
      <c r="D47" s="2" t="n">
        <v>2</v>
      </c>
      <c r="E47" s="2" t="n">
        <v>2</v>
      </c>
      <c r="F47" s="7" t="n">
        <f aca="false">$F$4</f>
        <v>248.585</v>
      </c>
      <c r="G47" s="3" t="n">
        <f aca="false">E47*F47*$E$1</f>
        <v>6.512927</v>
      </c>
      <c r="H47" s="3" t="n">
        <f aca="false">F47*E47*1.1</f>
        <v>546.887</v>
      </c>
      <c r="I47" s="3" t="n">
        <f aca="false">H47+G47</f>
        <v>553.399927</v>
      </c>
    </row>
    <row r="48" customFormat="false" ht="15" hidden="false" customHeight="false" outlineLevel="0" collapsed="false">
      <c r="A48" s="14" t="s">
        <v>36</v>
      </c>
      <c r="C48" s="1" t="s">
        <v>43</v>
      </c>
      <c r="D48" s="2" t="n">
        <v>3</v>
      </c>
      <c r="E48" s="2" t="n">
        <v>1</v>
      </c>
      <c r="F48" s="7" t="n">
        <f aca="false">$F$3</f>
        <v>184.5</v>
      </c>
      <c r="G48" s="3" t="n">
        <f aca="false">E48*F48*$E$1</f>
        <v>2.41695</v>
      </c>
      <c r="H48" s="3" t="n">
        <f aca="false">F48*E48*1.1</f>
        <v>202.95</v>
      </c>
      <c r="I48" s="3" t="n">
        <f aca="false">H48+G48</f>
        <v>205.36695</v>
      </c>
    </row>
    <row r="49" customFormat="false" ht="15" hidden="false" customHeight="false" outlineLevel="0" collapsed="false">
      <c r="A49" s="14" t="s">
        <v>36</v>
      </c>
      <c r="C49" s="1" t="s">
        <v>43</v>
      </c>
      <c r="D49" s="2" t="n">
        <v>3</v>
      </c>
      <c r="E49" s="2" t="n">
        <v>1</v>
      </c>
      <c r="F49" s="7" t="n">
        <f aca="false">$F$4</f>
        <v>248.585</v>
      </c>
      <c r="G49" s="3" t="n">
        <f aca="false">E49*F49*$E$1</f>
        <v>3.2564635</v>
      </c>
      <c r="H49" s="3" t="n">
        <f aca="false">F49*E49*1.1</f>
        <v>273.4435</v>
      </c>
      <c r="I49" s="3" t="n">
        <f aca="false">H49+G49</f>
        <v>276.6999635</v>
      </c>
    </row>
    <row r="50" customFormat="false" ht="15" hidden="false" customHeight="false" outlineLevel="0" collapsed="false">
      <c r="A50" s="14" t="s">
        <v>36</v>
      </c>
      <c r="C50" s="1" t="s">
        <v>43</v>
      </c>
      <c r="D50" s="2" t="n">
        <v>4</v>
      </c>
      <c r="E50" s="2" t="n">
        <v>1</v>
      </c>
      <c r="F50" s="7" t="n">
        <f aca="false">$F$3</f>
        <v>184.5</v>
      </c>
      <c r="G50" s="3" t="n">
        <f aca="false">E50*F50*$E$1</f>
        <v>2.41695</v>
      </c>
      <c r="H50" s="3" t="n">
        <f aca="false">F50*E50*1.1</f>
        <v>202.95</v>
      </c>
      <c r="I50" s="3" t="n">
        <f aca="false">H50+G50</f>
        <v>205.36695</v>
      </c>
    </row>
    <row r="51" customFormat="false" ht="15" hidden="false" customHeight="false" outlineLevel="0" collapsed="false">
      <c r="A51" s="14" t="s">
        <v>36</v>
      </c>
      <c r="C51" s="1" t="s">
        <v>43</v>
      </c>
      <c r="D51" s="2" t="n">
        <v>4</v>
      </c>
      <c r="E51" s="2" t="n">
        <v>3</v>
      </c>
      <c r="F51" s="7" t="n">
        <f aca="false">$F$4</f>
        <v>248.585</v>
      </c>
      <c r="G51" s="3" t="n">
        <f aca="false">E51*F51*$E$1</f>
        <v>9.7693905</v>
      </c>
      <c r="H51" s="3" t="n">
        <f aca="false">F51*E51*1.1</f>
        <v>820.3305</v>
      </c>
      <c r="I51" s="3" t="n">
        <f aca="false">H51+G51</f>
        <v>830.0998905</v>
      </c>
    </row>
    <row r="52" customFormat="false" ht="15" hidden="false" customHeight="false" outlineLevel="0" collapsed="false">
      <c r="A52" s="14" t="s">
        <v>36</v>
      </c>
      <c r="C52" s="1" t="s">
        <v>27</v>
      </c>
      <c r="D52" s="2" t="n">
        <v>3</v>
      </c>
      <c r="E52" s="2" t="n">
        <v>1</v>
      </c>
      <c r="F52" s="7" t="n">
        <f aca="false">$F$3</f>
        <v>184.5</v>
      </c>
      <c r="G52" s="3" t="n">
        <f aca="false">E52*F52*$E$1</f>
        <v>2.41695</v>
      </c>
      <c r="H52" s="3" t="n">
        <f aca="false">F52*E52*1.1</f>
        <v>202.95</v>
      </c>
      <c r="I52" s="3" t="n">
        <f aca="false">H52+G52</f>
        <v>205.36695</v>
      </c>
    </row>
    <row r="53" customFormat="false" ht="15" hidden="false" customHeight="false" outlineLevel="0" collapsed="false">
      <c r="A53" s="14" t="s">
        <v>36</v>
      </c>
      <c r="C53" s="1" t="s">
        <v>27</v>
      </c>
      <c r="D53" s="2" t="n">
        <v>3</v>
      </c>
      <c r="E53" s="2" t="n">
        <v>2</v>
      </c>
      <c r="F53" s="7" t="n">
        <f aca="false">$F$4</f>
        <v>248.585</v>
      </c>
      <c r="G53" s="3" t="n">
        <f aca="false">E53*F53*$E$1</f>
        <v>6.512927</v>
      </c>
      <c r="H53" s="3" t="n">
        <f aca="false">F53*E53*1.1</f>
        <v>546.887</v>
      </c>
      <c r="I53" s="3" t="n">
        <f aca="false">H53+G53</f>
        <v>553.399927</v>
      </c>
    </row>
    <row r="54" customFormat="false" ht="15" hidden="false" customHeight="false" outlineLevel="0" collapsed="false">
      <c r="A54" s="14" t="s">
        <v>36</v>
      </c>
      <c r="C54" s="1" t="s">
        <v>27</v>
      </c>
      <c r="D54" s="2" t="n">
        <v>4</v>
      </c>
      <c r="E54" s="2" t="n">
        <v>1</v>
      </c>
      <c r="F54" s="7" t="n">
        <f aca="false">$F$3</f>
        <v>184.5</v>
      </c>
      <c r="G54" s="3" t="n">
        <f aca="false">E54*F54*$E$1</f>
        <v>2.41695</v>
      </c>
      <c r="H54" s="3" t="n">
        <f aca="false">F54*E54*1.1</f>
        <v>202.95</v>
      </c>
      <c r="I54" s="3" t="n">
        <f aca="false">H54+G54</f>
        <v>205.36695</v>
      </c>
    </row>
    <row r="55" customFormat="false" ht="15" hidden="false" customHeight="false" outlineLevel="0" collapsed="false">
      <c r="A55" s="14" t="s">
        <v>36</v>
      </c>
      <c r="C55" s="1" t="s">
        <v>44</v>
      </c>
      <c r="D55" s="2" t="s">
        <v>32</v>
      </c>
      <c r="E55" s="2" t="n">
        <v>5</v>
      </c>
      <c r="F55" s="7" t="n">
        <f aca="false">$F$3</f>
        <v>184.5</v>
      </c>
      <c r="G55" s="3" t="n">
        <f aca="false">E55*F55*$E$1</f>
        <v>12.08475</v>
      </c>
      <c r="H55" s="3" t="n">
        <f aca="false">F55*E55*1.1</f>
        <v>1014.75</v>
      </c>
      <c r="I55" s="3" t="n">
        <f aca="false">H55+G55</f>
        <v>1026.83475</v>
      </c>
    </row>
    <row r="56" customFormat="false" ht="15" hidden="false" customHeight="false" outlineLevel="0" collapsed="false">
      <c r="A56" s="14" t="s">
        <v>36</v>
      </c>
      <c r="C56" s="1" t="s">
        <v>44</v>
      </c>
      <c r="D56" s="2" t="n">
        <v>1</v>
      </c>
      <c r="E56" s="2" t="n">
        <v>2</v>
      </c>
      <c r="F56" s="7" t="n">
        <f aca="false">$F$4</f>
        <v>248.585</v>
      </c>
      <c r="G56" s="3" t="n">
        <f aca="false">E56*F56*$E$1</f>
        <v>6.512927</v>
      </c>
      <c r="H56" s="3" t="n">
        <f aca="false">F56*E56*1.1</f>
        <v>546.887</v>
      </c>
      <c r="I56" s="3" t="n">
        <f aca="false">H56+G56</f>
        <v>553.399927</v>
      </c>
    </row>
    <row r="57" customFormat="false" ht="15" hidden="false" customHeight="false" outlineLevel="0" collapsed="false">
      <c r="A57" s="14" t="s">
        <v>36</v>
      </c>
      <c r="C57" s="1" t="s">
        <v>44</v>
      </c>
      <c r="D57" s="2" t="n">
        <v>2</v>
      </c>
      <c r="E57" s="2" t="n">
        <v>1</v>
      </c>
      <c r="F57" s="7" t="n">
        <f aca="false">$F$4</f>
        <v>248.585</v>
      </c>
      <c r="G57" s="3" t="n">
        <f aca="false">E57*F57*$E$1</f>
        <v>3.2564635</v>
      </c>
      <c r="H57" s="3" t="n">
        <f aca="false">F57*E57*1.1</f>
        <v>273.4435</v>
      </c>
      <c r="I57" s="3" t="n">
        <f aca="false">H57+G57</f>
        <v>276.6999635</v>
      </c>
    </row>
    <row r="58" customFormat="false" ht="15" hidden="false" customHeight="false" outlineLevel="0" collapsed="false">
      <c r="A58" s="14" t="s">
        <v>36</v>
      </c>
      <c r="C58" s="1" t="s">
        <v>28</v>
      </c>
      <c r="D58" s="2" t="n">
        <v>1</v>
      </c>
      <c r="E58" s="2" t="n">
        <v>1</v>
      </c>
      <c r="F58" s="7" t="n">
        <f aca="false">$F$3</f>
        <v>184.5</v>
      </c>
      <c r="G58" s="3" t="n">
        <f aca="false">E58*F58*$E$1</f>
        <v>2.41695</v>
      </c>
      <c r="H58" s="3" t="n">
        <f aca="false">F58*E58*1.1</f>
        <v>202.95</v>
      </c>
      <c r="I58" s="3" t="n">
        <f aca="false">H58+G58</f>
        <v>205.36695</v>
      </c>
    </row>
    <row r="59" customFormat="false" ht="15" hidden="false" customHeight="false" outlineLevel="0" collapsed="false">
      <c r="A59" s="14" t="s">
        <v>36</v>
      </c>
      <c r="C59" s="1" t="s">
        <v>28</v>
      </c>
      <c r="D59" s="2" t="n">
        <v>2</v>
      </c>
      <c r="E59" s="2" t="n">
        <v>1</v>
      </c>
      <c r="F59" s="7" t="n">
        <f aca="false">$F$3</f>
        <v>184.5</v>
      </c>
      <c r="G59" s="3" t="n">
        <f aca="false">E59*F59*$E$1</f>
        <v>2.41695</v>
      </c>
      <c r="H59" s="3" t="n">
        <f aca="false">F59*E59*1.1</f>
        <v>202.95</v>
      </c>
      <c r="I59" s="3" t="n">
        <f aca="false">H59+G59</f>
        <v>205.36695</v>
      </c>
    </row>
    <row r="60" customFormat="false" ht="15" hidden="false" customHeight="false" outlineLevel="0" collapsed="false">
      <c r="A60" s="14" t="s">
        <v>36</v>
      </c>
      <c r="C60" s="1" t="s">
        <v>28</v>
      </c>
      <c r="D60" s="2" t="n">
        <v>4</v>
      </c>
      <c r="E60" s="2" t="n">
        <v>1</v>
      </c>
      <c r="F60" s="7" t="n">
        <f aca="false">$F$3</f>
        <v>184.5</v>
      </c>
      <c r="G60" s="3" t="n">
        <f aca="false">E60*F60*$E$1</f>
        <v>2.41695</v>
      </c>
      <c r="H60" s="3" t="n">
        <f aca="false">F60*E60*1.1</f>
        <v>202.95</v>
      </c>
      <c r="I60" s="3" t="n">
        <f aca="false">H60+G60</f>
        <v>205.36695</v>
      </c>
    </row>
    <row r="61" customFormat="false" ht="15" hidden="false" customHeight="false" outlineLevel="0" collapsed="false">
      <c r="A61" s="14" t="s">
        <v>36</v>
      </c>
      <c r="C61" s="1" t="s">
        <v>28</v>
      </c>
      <c r="D61" s="2" t="n">
        <v>4</v>
      </c>
      <c r="E61" s="2" t="n">
        <v>4</v>
      </c>
      <c r="F61" s="7" t="n">
        <f aca="false">$F$4</f>
        <v>248.585</v>
      </c>
      <c r="G61" s="3" t="n">
        <f aca="false">E61*F61*$E$1</f>
        <v>13.025854</v>
      </c>
      <c r="H61" s="3" t="n">
        <f aca="false">F61*E61*1.1</f>
        <v>1093.774</v>
      </c>
      <c r="I61" s="3" t="n">
        <f aca="false">H61+G61</f>
        <v>1106.799854</v>
      </c>
    </row>
    <row r="62" customFormat="false" ht="15" hidden="false" customHeight="false" outlineLevel="0" collapsed="false">
      <c r="A62" s="14" t="s">
        <v>36</v>
      </c>
      <c r="C62" s="1" t="s">
        <v>28</v>
      </c>
      <c r="D62" s="2" t="n">
        <v>5</v>
      </c>
      <c r="E62" s="2" t="n">
        <v>1</v>
      </c>
      <c r="F62" s="7" t="n">
        <f aca="false">$F$3</f>
        <v>184.5</v>
      </c>
      <c r="G62" s="3" t="n">
        <f aca="false">E62*F62*$E$1</f>
        <v>2.41695</v>
      </c>
      <c r="H62" s="3" t="n">
        <f aca="false">F62*E62*1.1</f>
        <v>202.95</v>
      </c>
      <c r="I62" s="3" t="n">
        <f aca="false">H62+G62</f>
        <v>205.36695</v>
      </c>
    </row>
    <row r="63" customFormat="false" ht="15" hidden="false" customHeight="false" outlineLevel="0" collapsed="false">
      <c r="A63" s="14" t="s">
        <v>36</v>
      </c>
      <c r="C63" s="1" t="s">
        <v>45</v>
      </c>
      <c r="D63" s="2" t="s">
        <v>32</v>
      </c>
      <c r="E63" s="2" t="n">
        <v>5</v>
      </c>
      <c r="F63" s="7" t="n">
        <f aca="false">$F$3</f>
        <v>184.5</v>
      </c>
      <c r="G63" s="3" t="n">
        <f aca="false">E63*F63*$E$1</f>
        <v>12.08475</v>
      </c>
      <c r="H63" s="3" t="n">
        <f aca="false">F63*E63*1.1</f>
        <v>1014.75</v>
      </c>
      <c r="I63" s="3" t="n">
        <f aca="false">H63+G63</f>
        <v>1026.83475</v>
      </c>
    </row>
    <row r="64" customFormat="false" ht="15" hidden="false" customHeight="false" outlineLevel="0" collapsed="false">
      <c r="A64" s="14" t="s">
        <v>36</v>
      </c>
      <c r="C64" s="1" t="s">
        <v>45</v>
      </c>
      <c r="D64" s="2" t="n">
        <v>2</v>
      </c>
      <c r="E64" s="2" t="n">
        <v>2</v>
      </c>
      <c r="F64" s="7" t="n">
        <f aca="false">$F$4</f>
        <v>248.585</v>
      </c>
      <c r="G64" s="3" t="n">
        <f aca="false">E64*F64*$E$1</f>
        <v>6.512927</v>
      </c>
      <c r="H64" s="3" t="n">
        <f aca="false">F64*E64*1.1</f>
        <v>546.887</v>
      </c>
      <c r="I64" s="3" t="n">
        <f aca="false">H64+G64</f>
        <v>553.399927</v>
      </c>
    </row>
    <row r="65" customFormat="false" ht="15" hidden="false" customHeight="false" outlineLevel="0" collapsed="false">
      <c r="A65" s="14" t="s">
        <v>36</v>
      </c>
      <c r="C65" s="1" t="s">
        <v>46</v>
      </c>
      <c r="D65" s="2" t="s">
        <v>32</v>
      </c>
      <c r="E65" s="2" t="n">
        <v>5</v>
      </c>
      <c r="F65" s="7" t="n">
        <f aca="false">$F$3</f>
        <v>184.5</v>
      </c>
      <c r="G65" s="3" t="n">
        <f aca="false">E65*F65*$E$1</f>
        <v>12.08475</v>
      </c>
      <c r="H65" s="3" t="n">
        <f aca="false">F65*E65*1.1</f>
        <v>1014.75</v>
      </c>
      <c r="I65" s="3" t="n">
        <f aca="false">H65+G65</f>
        <v>1026.83475</v>
      </c>
    </row>
    <row r="66" customFormat="false" ht="15" hidden="false" customHeight="false" outlineLevel="0" collapsed="false">
      <c r="A66" s="14" t="s">
        <v>36</v>
      </c>
      <c r="C66" s="1" t="s">
        <v>46</v>
      </c>
      <c r="D66" s="2" t="n">
        <v>4</v>
      </c>
      <c r="E66" s="2" t="n">
        <v>3</v>
      </c>
      <c r="F66" s="7" t="n">
        <f aca="false">$F$4</f>
        <v>248.585</v>
      </c>
      <c r="G66" s="3" t="n">
        <f aca="false">E66*F66*$E$1</f>
        <v>9.7693905</v>
      </c>
      <c r="H66" s="3" t="n">
        <f aca="false">F66*E66*1.1</f>
        <v>820.3305</v>
      </c>
      <c r="I66" s="3" t="n">
        <f aca="false">H66+G66</f>
        <v>830.0998905</v>
      </c>
    </row>
    <row r="67" customFormat="false" ht="15" hidden="false" customHeight="false" outlineLevel="0" collapsed="false">
      <c r="A67" s="14" t="s">
        <v>36</v>
      </c>
      <c r="C67" s="1" t="s">
        <v>46</v>
      </c>
      <c r="D67" s="2" t="n">
        <v>5</v>
      </c>
      <c r="E67" s="2" t="n">
        <v>3</v>
      </c>
      <c r="F67" s="7" t="n">
        <f aca="false">$F$4</f>
        <v>248.585</v>
      </c>
      <c r="G67" s="3" t="n">
        <f aca="false">E67*F67*$E$1</f>
        <v>9.7693905</v>
      </c>
      <c r="H67" s="3" t="n">
        <f aca="false">F67*E67*1.1</f>
        <v>820.3305</v>
      </c>
      <c r="I67" s="3" t="n">
        <f aca="false">H67+G67</f>
        <v>830.0998905</v>
      </c>
    </row>
    <row r="68" customFormat="false" ht="15" hidden="false" customHeight="false" outlineLevel="0" collapsed="false">
      <c r="A68" s="14" t="s">
        <v>36</v>
      </c>
      <c r="C68" s="1" t="s">
        <v>47</v>
      </c>
      <c r="E68" s="2" t="n">
        <v>1</v>
      </c>
      <c r="F68" s="7" t="n">
        <f aca="false">$F$5</f>
        <v>263.56</v>
      </c>
      <c r="G68" s="3" t="n">
        <f aca="false">E68*F68*$E$1</f>
        <v>3.452636</v>
      </c>
      <c r="H68" s="3" t="n">
        <f aca="false">F68*E68*1.1</f>
        <v>289.916</v>
      </c>
      <c r="I68" s="3" t="n">
        <f aca="false">H68+G68</f>
        <v>293.368636</v>
      </c>
    </row>
    <row r="69" customFormat="false" ht="15" hidden="false" customHeight="false" outlineLevel="0" collapsed="false">
      <c r="A69" s="16"/>
      <c r="B69" s="17"/>
      <c r="C69" s="17"/>
      <c r="D69" s="18"/>
      <c r="E69" s="18"/>
      <c r="F69" s="19"/>
      <c r="G69" s="20"/>
      <c r="H69" s="20"/>
      <c r="I69" s="20" t="n">
        <f aca="false">SUM(I29:I68)</f>
        <v>19246.94324725</v>
      </c>
      <c r="J69" s="17"/>
      <c r="K69" s="17"/>
      <c r="L69" s="20" t="n">
        <f aca="false">J69-I69</f>
        <v>-19246.94324725</v>
      </c>
    </row>
    <row r="70" customFormat="false" ht="15" hidden="false" customHeight="false" outlineLevel="0" collapsed="false">
      <c r="A70" s="14" t="s">
        <v>48</v>
      </c>
      <c r="C70" s="1" t="s">
        <v>40</v>
      </c>
      <c r="D70" s="2" t="n">
        <v>1</v>
      </c>
      <c r="E70" s="2" t="n">
        <v>1</v>
      </c>
      <c r="F70" s="7" t="n">
        <f aca="false">$F$4</f>
        <v>248.585</v>
      </c>
      <c r="G70" s="3" t="n">
        <f aca="false">E70*F70*$E$1</f>
        <v>3.2564635</v>
      </c>
      <c r="H70" s="3" t="n">
        <f aca="false">F70*E70*1.15</f>
        <v>285.87275</v>
      </c>
      <c r="I70" s="3" t="n">
        <f aca="false">H70+G70</f>
        <v>289.1292135</v>
      </c>
    </row>
    <row r="71" customFormat="false" ht="15" hidden="false" customHeight="false" outlineLevel="0" collapsed="false">
      <c r="A71" s="14" t="s">
        <v>48</v>
      </c>
      <c r="C71" s="1" t="s">
        <v>41</v>
      </c>
      <c r="D71" s="2" t="n">
        <v>2</v>
      </c>
      <c r="E71" s="2" t="n">
        <v>1</v>
      </c>
      <c r="F71" s="7" t="n">
        <f aca="false">$F$3</f>
        <v>184.5</v>
      </c>
      <c r="G71" s="3" t="n">
        <f aca="false">E71*F71*$E$1</f>
        <v>2.41695</v>
      </c>
      <c r="H71" s="3" t="n">
        <f aca="false">F71*E71*1.15</f>
        <v>212.175</v>
      </c>
      <c r="I71" s="3" t="n">
        <f aca="false">H71+G71</f>
        <v>214.59195</v>
      </c>
    </row>
    <row r="72" customFormat="false" ht="15" hidden="false" customHeight="false" outlineLevel="0" collapsed="false">
      <c r="A72" s="14" t="s">
        <v>48</v>
      </c>
      <c r="C72" s="1" t="s">
        <v>41</v>
      </c>
      <c r="D72" s="2" t="n">
        <v>4</v>
      </c>
      <c r="E72" s="2" t="n">
        <v>1</v>
      </c>
      <c r="F72" s="7" t="n">
        <f aca="false">$F$3</f>
        <v>184.5</v>
      </c>
      <c r="G72" s="3" t="n">
        <f aca="false">E72*F72*$E$1</f>
        <v>2.41695</v>
      </c>
      <c r="H72" s="3" t="n">
        <f aca="false">F72*E72*1.15</f>
        <v>212.175</v>
      </c>
      <c r="I72" s="3" t="n">
        <f aca="false">H72+G72</f>
        <v>214.59195</v>
      </c>
    </row>
    <row r="73" customFormat="false" ht="15" hidden="false" customHeight="false" outlineLevel="0" collapsed="false">
      <c r="A73" s="14" t="s">
        <v>48</v>
      </c>
      <c r="C73" s="1" t="s">
        <v>28</v>
      </c>
      <c r="D73" s="2" t="n">
        <v>4</v>
      </c>
      <c r="E73" s="2" t="n">
        <v>1</v>
      </c>
      <c r="F73" s="7" t="n">
        <f aca="false">$F$4</f>
        <v>248.585</v>
      </c>
      <c r="G73" s="3" t="n">
        <f aca="false">E73*F73*$E$1</f>
        <v>3.2564635</v>
      </c>
      <c r="H73" s="3" t="n">
        <f aca="false">F73*E73*1.15</f>
        <v>285.87275</v>
      </c>
      <c r="I73" s="3" t="n">
        <f aca="false">H73+G73</f>
        <v>289.1292135</v>
      </c>
    </row>
    <row r="74" customFormat="false" ht="15" hidden="false" customHeight="false" outlineLevel="0" collapsed="false">
      <c r="A74" s="16"/>
      <c r="B74" s="17"/>
      <c r="C74" s="17"/>
      <c r="D74" s="18"/>
      <c r="E74" s="18"/>
      <c r="F74" s="19"/>
      <c r="G74" s="20"/>
      <c r="H74" s="20"/>
      <c r="I74" s="20" t="n">
        <f aca="false">SUM(I70:I73)</f>
        <v>1007.442327</v>
      </c>
      <c r="J74" s="17"/>
      <c r="K74" s="17"/>
      <c r="L74" s="20" t="n">
        <f aca="false">J74-I74</f>
        <v>-1007.442327</v>
      </c>
    </row>
    <row r="75" customFormat="false" ht="15" hidden="false" customHeight="false" outlineLevel="0" collapsed="false">
      <c r="A75" s="14" t="s">
        <v>49</v>
      </c>
      <c r="C75" s="15" t="s">
        <v>6</v>
      </c>
      <c r="D75" s="2" t="n">
        <v>4</v>
      </c>
      <c r="E75" s="2" t="n">
        <v>1</v>
      </c>
      <c r="F75" s="7" t="n">
        <f aca="false">$F$6</f>
        <v>167.72</v>
      </c>
      <c r="G75" s="3" t="n">
        <f aca="false">E75*F75*$E$1</f>
        <v>2.197132</v>
      </c>
      <c r="H75" s="3" t="n">
        <f aca="false">F75*E75*1.15</f>
        <v>192.878</v>
      </c>
      <c r="I75" s="3" t="n">
        <f aca="false">H75+G75</f>
        <v>195.075132</v>
      </c>
    </row>
    <row r="76" customFormat="false" ht="15" hidden="false" customHeight="false" outlineLevel="0" collapsed="false">
      <c r="A76" s="16"/>
      <c r="B76" s="17"/>
      <c r="C76" s="17"/>
      <c r="D76" s="18"/>
      <c r="E76" s="18"/>
      <c r="F76" s="19"/>
      <c r="G76" s="20"/>
      <c r="H76" s="20"/>
      <c r="I76" s="20" t="n">
        <f aca="false">SUM(I75:I75)</f>
        <v>195.075132</v>
      </c>
      <c r="J76" s="17"/>
      <c r="K76" s="17"/>
      <c r="L76" s="20" t="n">
        <f aca="false">J76-I76</f>
        <v>-195.075132</v>
      </c>
    </row>
    <row r="77" customFormat="false" ht="15" hidden="false" customHeight="false" outlineLevel="0" collapsed="false">
      <c r="A77" s="21" t="s">
        <v>50</v>
      </c>
      <c r="C77" s="1" t="s">
        <v>27</v>
      </c>
      <c r="D77" s="2" t="n">
        <v>2</v>
      </c>
      <c r="E77" s="2" t="n">
        <v>1</v>
      </c>
      <c r="F77" s="7" t="n">
        <f aca="false">$F$4</f>
        <v>248.585</v>
      </c>
      <c r="G77" s="3" t="n">
        <f aca="false">E77*F77*$E$1</f>
        <v>3.2564635</v>
      </c>
      <c r="H77" s="3" t="n">
        <f aca="false">F77*E77*1.15</f>
        <v>285.87275</v>
      </c>
      <c r="I77" s="3" t="n">
        <f aca="false">H77+G77</f>
        <v>289.1292135</v>
      </c>
    </row>
    <row r="78" customFormat="false" ht="15" hidden="false" customHeight="false" outlineLevel="0" collapsed="false">
      <c r="A78" s="21" t="s">
        <v>50</v>
      </c>
      <c r="C78" s="1" t="s">
        <v>51</v>
      </c>
      <c r="D78" s="2" t="n">
        <v>1</v>
      </c>
      <c r="E78" s="2" t="n">
        <v>1</v>
      </c>
      <c r="F78" s="7" t="n">
        <f aca="false">$F$4</f>
        <v>248.585</v>
      </c>
      <c r="G78" s="3" t="n">
        <f aca="false">E78*F78*$E$1</f>
        <v>3.2564635</v>
      </c>
      <c r="H78" s="3" t="n">
        <f aca="false">F78*E78*1.15</f>
        <v>285.87275</v>
      </c>
      <c r="I78" s="3" t="n">
        <f aca="false">H78+G78</f>
        <v>289.1292135</v>
      </c>
    </row>
    <row r="79" customFormat="false" ht="15" hidden="false" customHeight="false" outlineLevel="0" collapsed="false">
      <c r="A79" s="16"/>
      <c r="B79" s="17"/>
      <c r="C79" s="17"/>
      <c r="D79" s="18"/>
      <c r="E79" s="18"/>
      <c r="F79" s="19"/>
      <c r="G79" s="20"/>
      <c r="H79" s="20"/>
      <c r="I79" s="20" t="n">
        <f aca="false">SUM(I77:I78)</f>
        <v>578.258427</v>
      </c>
      <c r="J79" s="17"/>
      <c r="K79" s="17"/>
      <c r="L79" s="20" t="n">
        <f aca="false">J79-I79</f>
        <v>-578.258427</v>
      </c>
    </row>
    <row r="80" customFormat="false" ht="15" hidden="false" customHeight="false" outlineLevel="0" collapsed="false">
      <c r="A80" s="21" t="s">
        <v>52</v>
      </c>
      <c r="C80" s="1" t="s">
        <v>27</v>
      </c>
      <c r="D80" s="2" t="n">
        <v>3</v>
      </c>
      <c r="E80" s="2" t="n">
        <v>1</v>
      </c>
      <c r="F80" s="7" t="n">
        <f aca="false">$F$4</f>
        <v>248.585</v>
      </c>
      <c r="G80" s="3" t="n">
        <f aca="false">E80*F80*$E$1</f>
        <v>3.2564635</v>
      </c>
      <c r="H80" s="3" t="n">
        <f aca="false">F80*E80*1.15</f>
        <v>285.87275</v>
      </c>
      <c r="I80" s="3" t="n">
        <f aca="false">H80+G80</f>
        <v>289.1292135</v>
      </c>
    </row>
    <row r="81" customFormat="false" ht="15" hidden="false" customHeight="false" outlineLevel="0" collapsed="false">
      <c r="A81" s="14" t="s">
        <v>52</v>
      </c>
      <c r="C81" s="1" t="s">
        <v>44</v>
      </c>
      <c r="D81" s="2" t="n">
        <v>3</v>
      </c>
      <c r="E81" s="2" t="n">
        <v>1</v>
      </c>
      <c r="F81" s="7" t="n">
        <f aca="false">$F$4</f>
        <v>248.585</v>
      </c>
      <c r="G81" s="3" t="n">
        <f aca="false">E81*F81*$E$1</f>
        <v>3.2564635</v>
      </c>
      <c r="H81" s="3" t="n">
        <f aca="false">F81*E81*1.15</f>
        <v>285.87275</v>
      </c>
      <c r="I81" s="3" t="n">
        <f aca="false">H81+G81</f>
        <v>289.1292135</v>
      </c>
    </row>
    <row r="82" customFormat="false" ht="15" hidden="false" customHeight="false" outlineLevel="0" collapsed="false">
      <c r="A82" s="16"/>
      <c r="B82" s="17"/>
      <c r="C82" s="17"/>
      <c r="D82" s="18"/>
      <c r="E82" s="18"/>
      <c r="F82" s="19"/>
      <c r="G82" s="20"/>
      <c r="H82" s="20"/>
      <c r="I82" s="20" t="n">
        <f aca="false">SUM(I80:I81)</f>
        <v>578.258427</v>
      </c>
      <c r="J82" s="17"/>
      <c r="K82" s="17"/>
      <c r="L82" s="20" t="n">
        <f aca="false">J82-I82</f>
        <v>-578.258427</v>
      </c>
    </row>
    <row r="83" customFormat="false" ht="15" hidden="false" customHeight="false" outlineLevel="0" collapsed="false">
      <c r="A83" s="1" t="s">
        <v>53</v>
      </c>
      <c r="C83" s="15" t="s">
        <v>6</v>
      </c>
      <c r="D83" s="2" t="n">
        <v>3</v>
      </c>
      <c r="E83" s="2" t="n">
        <v>1</v>
      </c>
      <c r="F83" s="7" t="n">
        <f aca="false">$F$6</f>
        <v>167.72</v>
      </c>
      <c r="G83" s="3" t="n">
        <f aca="false">E83*F83*$E$1</f>
        <v>2.197132</v>
      </c>
      <c r="H83" s="3" t="n">
        <f aca="false">F83*E83*1.15</f>
        <v>192.878</v>
      </c>
      <c r="I83" s="3" t="n">
        <f aca="false">H83+G83</f>
        <v>195.075132</v>
      </c>
    </row>
    <row r="84" customFormat="false" ht="15" hidden="false" customHeight="false" outlineLevel="0" collapsed="false">
      <c r="A84" s="14" t="s">
        <v>53</v>
      </c>
      <c r="C84" s="1" t="s">
        <v>44</v>
      </c>
      <c r="D84" s="2" t="n">
        <v>3</v>
      </c>
      <c r="E84" s="2" t="n">
        <v>1</v>
      </c>
      <c r="F84" s="7" t="n">
        <f aca="false">$F$4</f>
        <v>248.585</v>
      </c>
      <c r="G84" s="3" t="n">
        <f aca="false">E84*F84*$E$1</f>
        <v>3.2564635</v>
      </c>
      <c r="H84" s="3" t="n">
        <f aca="false">F84*E84*1.15</f>
        <v>285.87275</v>
      </c>
      <c r="I84" s="3" t="n">
        <f aca="false">H84+G84</f>
        <v>289.1292135</v>
      </c>
    </row>
    <row r="85" customFormat="false" ht="15" hidden="false" customHeight="false" outlineLevel="0" collapsed="false">
      <c r="A85" s="14" t="s">
        <v>53</v>
      </c>
      <c r="C85" s="1" t="s">
        <v>28</v>
      </c>
      <c r="D85" s="2" t="n">
        <v>3</v>
      </c>
      <c r="E85" s="2" t="n">
        <v>1</v>
      </c>
      <c r="F85" s="7" t="n">
        <f aca="false">$F$3</f>
        <v>184.5</v>
      </c>
      <c r="G85" s="3" t="n">
        <f aca="false">E85*F85*$E$1</f>
        <v>2.41695</v>
      </c>
      <c r="H85" s="3" t="n">
        <f aca="false">F85*E85*1.15</f>
        <v>212.175</v>
      </c>
      <c r="I85" s="3" t="n">
        <f aca="false">H85+G85</f>
        <v>214.59195</v>
      </c>
    </row>
    <row r="86" customFormat="false" ht="15" hidden="false" customHeight="false" outlineLevel="0" collapsed="false">
      <c r="A86" s="16"/>
      <c r="B86" s="17"/>
      <c r="C86" s="17"/>
      <c r="D86" s="18"/>
      <c r="E86" s="18"/>
      <c r="F86" s="19"/>
      <c r="G86" s="20"/>
      <c r="H86" s="20"/>
      <c r="I86" s="20" t="n">
        <f aca="false">SUM(I83:I85)</f>
        <v>698.7962955</v>
      </c>
      <c r="J86" s="17"/>
      <c r="K86" s="17"/>
      <c r="L86" s="20" t="n">
        <f aca="false">J86-I86</f>
        <v>-698.7962955</v>
      </c>
    </row>
    <row r="87" customFormat="false" ht="15" hidden="false" customHeight="false" outlineLevel="0" collapsed="false">
      <c r="A87" s="1" t="s">
        <v>54</v>
      </c>
      <c r="C87" s="15" t="s">
        <v>6</v>
      </c>
      <c r="D87" s="2" t="n">
        <v>1</v>
      </c>
      <c r="E87" s="2" t="n">
        <v>1</v>
      </c>
      <c r="F87" s="7" t="n">
        <f aca="false">$F$6</f>
        <v>167.72</v>
      </c>
      <c r="G87" s="3" t="n">
        <f aca="false">E87*F87*$E$1</f>
        <v>2.197132</v>
      </c>
      <c r="H87" s="3" t="n">
        <f aca="false">F87*E87*1.15</f>
        <v>192.878</v>
      </c>
      <c r="I87" s="3" t="n">
        <f aca="false">H87+G87</f>
        <v>195.075132</v>
      </c>
    </row>
    <row r="88" customFormat="false" ht="15" hidden="false" customHeight="false" outlineLevel="0" collapsed="false">
      <c r="A88" s="1" t="s">
        <v>54</v>
      </c>
      <c r="C88" s="15" t="s">
        <v>6</v>
      </c>
      <c r="D88" s="2" t="n">
        <v>2</v>
      </c>
      <c r="E88" s="2" t="n">
        <v>1</v>
      </c>
      <c r="F88" s="7" t="n">
        <f aca="false">$F$6</f>
        <v>167.72</v>
      </c>
      <c r="G88" s="3" t="n">
        <f aca="false">E88*F88*$E$1</f>
        <v>2.197132</v>
      </c>
      <c r="H88" s="3" t="n">
        <f aca="false">F88*E88*1.15</f>
        <v>192.878</v>
      </c>
      <c r="I88" s="3" t="n">
        <f aca="false">H88+G88</f>
        <v>195.075132</v>
      </c>
    </row>
    <row r="89" customFormat="false" ht="15" hidden="false" customHeight="false" outlineLevel="0" collapsed="false">
      <c r="A89" s="14" t="s">
        <v>54</v>
      </c>
      <c r="C89" s="1" t="s">
        <v>40</v>
      </c>
      <c r="D89" s="2" t="n">
        <v>2</v>
      </c>
      <c r="E89" s="2" t="n">
        <v>1</v>
      </c>
      <c r="F89" s="7" t="n">
        <f aca="false">$F$3</f>
        <v>184.5</v>
      </c>
      <c r="G89" s="3" t="n">
        <f aca="false">E89*F89*$E$1</f>
        <v>2.41695</v>
      </c>
      <c r="H89" s="3" t="n">
        <f aca="false">F89*E89*1.15</f>
        <v>212.175</v>
      </c>
      <c r="I89" s="3" t="n">
        <f aca="false">H89+G89</f>
        <v>214.59195</v>
      </c>
    </row>
    <row r="90" customFormat="false" ht="15" hidden="false" customHeight="false" outlineLevel="0" collapsed="false">
      <c r="A90" s="14" t="s">
        <v>54</v>
      </c>
      <c r="C90" s="1" t="s">
        <v>40</v>
      </c>
      <c r="D90" s="2" t="n">
        <v>3</v>
      </c>
      <c r="E90" s="2" t="n">
        <v>1</v>
      </c>
      <c r="F90" s="7" t="n">
        <f aca="false">$F$3</f>
        <v>184.5</v>
      </c>
      <c r="G90" s="3" t="n">
        <f aca="false">E90*F90*$E$1</f>
        <v>2.41695</v>
      </c>
      <c r="H90" s="3" t="n">
        <f aca="false">F90*E90*1.15</f>
        <v>212.175</v>
      </c>
      <c r="I90" s="3" t="n">
        <f aca="false">H90+G90</f>
        <v>214.59195</v>
      </c>
    </row>
    <row r="91" customFormat="false" ht="15" hidden="false" customHeight="false" outlineLevel="0" collapsed="false">
      <c r="A91" s="14" t="s">
        <v>54</v>
      </c>
      <c r="C91" s="1" t="s">
        <v>40</v>
      </c>
      <c r="D91" s="2" t="n">
        <v>4</v>
      </c>
      <c r="E91" s="2" t="n">
        <v>1</v>
      </c>
      <c r="F91" s="7" t="n">
        <f aca="false">$F$3</f>
        <v>184.5</v>
      </c>
      <c r="G91" s="3" t="n">
        <f aca="false">E91*F91*$E$1</f>
        <v>2.41695</v>
      </c>
      <c r="H91" s="3" t="n">
        <f aca="false">F91*E91*1.15</f>
        <v>212.175</v>
      </c>
      <c r="I91" s="3" t="n">
        <f aca="false">H91+G91</f>
        <v>214.59195</v>
      </c>
    </row>
    <row r="92" customFormat="false" ht="15" hidden="false" customHeight="false" outlineLevel="0" collapsed="false">
      <c r="A92" s="14" t="s">
        <v>54</v>
      </c>
      <c r="C92" s="1" t="s">
        <v>40</v>
      </c>
      <c r="D92" s="2" t="n">
        <v>1</v>
      </c>
      <c r="E92" s="2" t="n">
        <v>1</v>
      </c>
      <c r="F92" s="7" t="n">
        <f aca="false">$F$4</f>
        <v>248.585</v>
      </c>
      <c r="G92" s="3" t="n">
        <f aca="false">E92*F92*$E$1</f>
        <v>3.2564635</v>
      </c>
      <c r="H92" s="3" t="n">
        <f aca="false">F92*E92*1.15</f>
        <v>285.87275</v>
      </c>
      <c r="I92" s="3" t="n">
        <f aca="false">H92+G92</f>
        <v>289.1292135</v>
      </c>
    </row>
    <row r="93" customFormat="false" ht="15" hidden="false" customHeight="false" outlineLevel="0" collapsed="false">
      <c r="A93" s="14" t="s">
        <v>54</v>
      </c>
      <c r="C93" s="1" t="s">
        <v>41</v>
      </c>
      <c r="D93" s="2" t="n">
        <v>3</v>
      </c>
      <c r="E93" s="2" t="n">
        <v>1</v>
      </c>
      <c r="F93" s="7" t="n">
        <f aca="false">$F$3</f>
        <v>184.5</v>
      </c>
      <c r="G93" s="3" t="n">
        <f aca="false">E93*F93*$E$1</f>
        <v>2.41695</v>
      </c>
      <c r="H93" s="3" t="n">
        <f aca="false">F93*E93*1.15</f>
        <v>212.175</v>
      </c>
      <c r="I93" s="3" t="n">
        <f aca="false">H93+G93</f>
        <v>214.59195</v>
      </c>
    </row>
    <row r="94" customFormat="false" ht="15" hidden="false" customHeight="false" outlineLevel="0" collapsed="false">
      <c r="A94" s="14" t="s">
        <v>54</v>
      </c>
      <c r="C94" s="1" t="s">
        <v>43</v>
      </c>
      <c r="D94" s="2" t="n">
        <v>1</v>
      </c>
      <c r="E94" s="2" t="n">
        <v>1</v>
      </c>
      <c r="F94" s="7" t="n">
        <f aca="false">$F$3</f>
        <v>184.5</v>
      </c>
      <c r="G94" s="3" t="n">
        <f aca="false">E94*F94*$E$1</f>
        <v>2.41695</v>
      </c>
      <c r="H94" s="3" t="n">
        <f aca="false">F94*E94*1.15</f>
        <v>212.175</v>
      </c>
      <c r="I94" s="3" t="n">
        <f aca="false">H94+G94</f>
        <v>214.59195</v>
      </c>
    </row>
    <row r="95" customFormat="false" ht="15" hidden="false" customHeight="false" outlineLevel="0" collapsed="false">
      <c r="A95" s="14" t="s">
        <v>54</v>
      </c>
      <c r="C95" s="1" t="s">
        <v>43</v>
      </c>
      <c r="D95" s="2" t="n">
        <v>5</v>
      </c>
      <c r="E95" s="2" t="n">
        <v>1</v>
      </c>
      <c r="F95" s="7" t="n">
        <f aca="false">$F$3</f>
        <v>184.5</v>
      </c>
      <c r="G95" s="3" t="n">
        <f aca="false">E95*F95*$E$1</f>
        <v>2.41695</v>
      </c>
      <c r="H95" s="3" t="n">
        <f aca="false">F95*E95*1.15</f>
        <v>212.175</v>
      </c>
      <c r="I95" s="3" t="n">
        <f aca="false">H95+G95</f>
        <v>214.59195</v>
      </c>
    </row>
    <row r="96" customFormat="false" ht="15" hidden="false" customHeight="false" outlineLevel="0" collapsed="false">
      <c r="A96" s="14" t="s">
        <v>54</v>
      </c>
      <c r="C96" s="1" t="s">
        <v>27</v>
      </c>
      <c r="D96" s="2" t="n">
        <v>1</v>
      </c>
      <c r="E96" s="2" t="n">
        <v>1</v>
      </c>
      <c r="F96" s="7" t="n">
        <f aca="false">$F$3</f>
        <v>184.5</v>
      </c>
      <c r="G96" s="3" t="n">
        <f aca="false">E96*F96*$E$1</f>
        <v>2.41695</v>
      </c>
      <c r="H96" s="3" t="n">
        <f aca="false">F96*E96*1.15</f>
        <v>212.175</v>
      </c>
      <c r="I96" s="3" t="n">
        <f aca="false">H96+G96</f>
        <v>214.59195</v>
      </c>
    </row>
    <row r="97" customFormat="false" ht="15" hidden="false" customHeight="false" outlineLevel="0" collapsed="false">
      <c r="A97" s="14" t="s">
        <v>54</v>
      </c>
      <c r="C97" s="1" t="s">
        <v>27</v>
      </c>
      <c r="D97" s="2" t="n">
        <v>5</v>
      </c>
      <c r="E97" s="2" t="n">
        <v>1</v>
      </c>
      <c r="F97" s="7" t="n">
        <f aca="false">$F$3</f>
        <v>184.5</v>
      </c>
      <c r="G97" s="3" t="n">
        <f aca="false">E97*F97*$E$1</f>
        <v>2.41695</v>
      </c>
      <c r="H97" s="3" t="n">
        <f aca="false">F97*E97*1.15</f>
        <v>212.175</v>
      </c>
      <c r="I97" s="3" t="n">
        <f aca="false">H97+G97</f>
        <v>214.59195</v>
      </c>
    </row>
    <row r="98" customFormat="false" ht="15" hidden="false" customHeight="false" outlineLevel="0" collapsed="false">
      <c r="A98" s="16"/>
      <c r="B98" s="17"/>
      <c r="C98" s="17"/>
      <c r="D98" s="18"/>
      <c r="E98" s="18"/>
      <c r="F98" s="19"/>
      <c r="G98" s="20"/>
      <c r="H98" s="20"/>
      <c r="I98" s="20" t="n">
        <f aca="false">SUM(I87:I97)</f>
        <v>2396.0150775</v>
      </c>
      <c r="J98" s="17"/>
      <c r="K98" s="20"/>
      <c r="L98" s="20" t="n">
        <f aca="false">J98-I98</f>
        <v>-2396.0150775</v>
      </c>
    </row>
    <row r="99" customFormat="false" ht="15" hidden="false" customHeight="false" outlineLevel="0" collapsed="false">
      <c r="G99" s="22"/>
      <c r="H99" s="22"/>
    </row>
  </sheetData>
  <autoFilter ref="A15:L97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1.41"/>
    <col collapsed="false" customWidth="true" hidden="false" outlineLevel="0" max="3" min="3" style="2" width="26.7"/>
    <col collapsed="false" customWidth="true" hidden="false" outlineLevel="0" max="4" min="4" style="2" width="3.14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7" min="7" style="22" width="5.99"/>
    <col collapsed="false" customWidth="true" hidden="false" outlineLevel="0" max="8" min="8" style="2" width="5.71"/>
    <col collapsed="false" customWidth="true" hidden="false" outlineLevel="0" max="9" min="9" style="2" width="5.28"/>
    <col collapsed="false" customWidth="true" hidden="false" outlineLevel="0" max="10" min="10" style="2" width="18.99"/>
    <col collapsed="false" customWidth="true" hidden="false" outlineLevel="0" max="11" min="11" style="2" width="6.56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3"/>
      <c r="C1" s="2" t="s">
        <v>55</v>
      </c>
      <c r="E1" s="2" t="n">
        <v>0.091</v>
      </c>
    </row>
    <row r="2" customFormat="false" ht="15" hidden="false" customHeight="false" outlineLevel="0" collapsed="false">
      <c r="K2" s="6"/>
      <c r="L2" s="4"/>
    </row>
    <row r="3" customFormat="false" ht="15" hidden="false" customHeight="false" outlineLevel="0" collapsed="false">
      <c r="A3" s="18" t="s">
        <v>14</v>
      </c>
      <c r="B3" s="18" t="s">
        <v>56</v>
      </c>
      <c r="C3" s="18" t="s">
        <v>16</v>
      </c>
      <c r="D3" s="18" t="s">
        <v>18</v>
      </c>
      <c r="E3" s="18"/>
      <c r="F3" s="18" t="s">
        <v>57</v>
      </c>
      <c r="G3" s="24" t="s">
        <v>20</v>
      </c>
      <c r="H3" s="18" t="s">
        <v>21</v>
      </c>
      <c r="I3" s="18" t="s">
        <v>22</v>
      </c>
      <c r="J3" s="18" t="s">
        <v>23</v>
      </c>
      <c r="K3" s="18" t="s">
        <v>58</v>
      </c>
    </row>
    <row r="4" customFormat="false" ht="15" hidden="false" customHeight="false" outlineLevel="0" collapsed="false">
      <c r="A4" s="21" t="s">
        <v>29</v>
      </c>
      <c r="C4" s="21" t="s">
        <v>59</v>
      </c>
      <c r="D4" s="25" t="n">
        <v>1</v>
      </c>
      <c r="E4" s="26" t="n">
        <v>240</v>
      </c>
      <c r="F4" s="22" t="n">
        <f aca="false">D4*E4*$E$1</f>
        <v>21.84</v>
      </c>
      <c r="G4" s="27" t="n">
        <f aca="false">D4*E4*1.15</f>
        <v>276</v>
      </c>
      <c r="H4" s="22" t="n">
        <f aca="false">G4+F4</f>
        <v>297.84</v>
      </c>
    </row>
    <row r="5" customFormat="false" ht="15" hidden="false" customHeight="false" outlineLevel="0" collapsed="false">
      <c r="A5" s="28"/>
      <c r="B5" s="18"/>
      <c r="C5" s="28"/>
      <c r="D5" s="29"/>
      <c r="E5" s="30"/>
      <c r="F5" s="24"/>
      <c r="G5" s="31"/>
      <c r="H5" s="24" t="n">
        <f aca="false">SUM(H4)</f>
        <v>297.84</v>
      </c>
      <c r="I5" s="18"/>
      <c r="J5" s="18"/>
      <c r="K5" s="24" t="n">
        <f aca="false">I5-H5</f>
        <v>-297.84</v>
      </c>
    </row>
    <row r="6" customFormat="false" ht="15" hidden="false" customHeight="false" outlineLevel="0" collapsed="false">
      <c r="A6" s="21" t="s">
        <v>60</v>
      </c>
      <c r="C6" s="21" t="s">
        <v>61</v>
      </c>
      <c r="D6" s="25" t="n">
        <v>1</v>
      </c>
      <c r="E6" s="26" t="n">
        <v>760</v>
      </c>
      <c r="F6" s="22" t="n">
        <f aca="false">D6*E6*$E$1</f>
        <v>69.16</v>
      </c>
      <c r="G6" s="27" t="n">
        <f aca="false">D6*E6*1.15</f>
        <v>874</v>
      </c>
      <c r="H6" s="22" t="n">
        <f aca="false">G6+F6</f>
        <v>943.16</v>
      </c>
    </row>
    <row r="7" customFormat="false" ht="15" hidden="false" customHeight="false" outlineLevel="0" collapsed="false">
      <c r="A7" s="21" t="s">
        <v>60</v>
      </c>
      <c r="C7" s="21" t="s">
        <v>62</v>
      </c>
      <c r="D7" s="25"/>
      <c r="E7" s="26" t="n">
        <v>670</v>
      </c>
      <c r="F7" s="22" t="n">
        <f aca="false">D7*E7*$E$1</f>
        <v>0</v>
      </c>
      <c r="G7" s="27" t="n">
        <f aca="false">D7*E7*1.15</f>
        <v>0</v>
      </c>
      <c r="H7" s="22" t="n">
        <f aca="false">G7+F7</f>
        <v>0</v>
      </c>
    </row>
    <row r="8" customFormat="false" ht="15" hidden="false" customHeight="false" outlineLevel="0" collapsed="false">
      <c r="A8" s="21" t="s">
        <v>60</v>
      </c>
      <c r="C8" s="21" t="s">
        <v>63</v>
      </c>
      <c r="D8" s="25" t="n">
        <v>1</v>
      </c>
      <c r="E8" s="26" t="n">
        <v>250</v>
      </c>
      <c r="F8" s="22" t="n">
        <f aca="false">D8*E8*$E$1</f>
        <v>22.75</v>
      </c>
      <c r="G8" s="27" t="n">
        <f aca="false">D8*E8*1.15</f>
        <v>287.5</v>
      </c>
      <c r="H8" s="22" t="n">
        <f aca="false">G8+F8</f>
        <v>310.25</v>
      </c>
    </row>
    <row r="9" customFormat="false" ht="15" hidden="false" customHeight="false" outlineLevel="0" collapsed="false">
      <c r="A9" s="28"/>
      <c r="B9" s="18"/>
      <c r="C9" s="28"/>
      <c r="D9" s="29"/>
      <c r="E9" s="30"/>
      <c r="F9" s="24"/>
      <c r="G9" s="31"/>
      <c r="H9" s="24" t="n">
        <f aca="false">SUM(H6:H8)</f>
        <v>1253.41</v>
      </c>
      <c r="I9" s="18"/>
      <c r="J9" s="18"/>
      <c r="K9" s="24" t="n">
        <f aca="false">I9-H9</f>
        <v>-1253.41</v>
      </c>
    </row>
    <row r="10" customFormat="false" ht="15" hidden="false" customHeight="false" outlineLevel="0" collapsed="false">
      <c r="A10" s="2" t="s">
        <v>53</v>
      </c>
      <c r="C10" s="21" t="s">
        <v>64</v>
      </c>
      <c r="D10" s="25"/>
      <c r="E10" s="26" t="n">
        <v>220</v>
      </c>
      <c r="F10" s="22" t="n">
        <f aca="false">D10*E10*$E$1</f>
        <v>0</v>
      </c>
      <c r="G10" s="27" t="n">
        <f aca="false">D10*E10*1.15</f>
        <v>0</v>
      </c>
      <c r="H10" s="22" t="n">
        <f aca="false">G10+F10</f>
        <v>0</v>
      </c>
    </row>
    <row r="11" customFormat="false" ht="15" hidden="false" customHeight="false" outlineLevel="0" collapsed="false">
      <c r="A11" s="2" t="s">
        <v>53</v>
      </c>
      <c r="C11" s="21" t="s">
        <v>65</v>
      </c>
      <c r="D11" s="25"/>
      <c r="E11" s="26" t="n">
        <v>250</v>
      </c>
      <c r="F11" s="22" t="n">
        <f aca="false">D11*E11*$E$1</f>
        <v>0</v>
      </c>
      <c r="G11" s="27" t="n">
        <f aca="false">D11*E11*1.15</f>
        <v>0</v>
      </c>
      <c r="H11" s="22" t="n">
        <f aca="false">G11+F11</f>
        <v>0</v>
      </c>
    </row>
    <row r="12" customFormat="false" ht="15" hidden="false" customHeight="false" outlineLevel="0" collapsed="false">
      <c r="A12" s="28"/>
      <c r="B12" s="18"/>
      <c r="C12" s="28"/>
      <c r="D12" s="29"/>
      <c r="E12" s="30"/>
      <c r="F12" s="24"/>
      <c r="G12" s="31"/>
      <c r="H12" s="24" t="n">
        <f aca="false">SUM(H10:H11)</f>
        <v>0</v>
      </c>
      <c r="I12" s="18"/>
      <c r="J12" s="18"/>
      <c r="K12" s="24" t="n">
        <f aca="false">I12-H12</f>
        <v>0</v>
      </c>
    </row>
    <row r="13" customFormat="false" ht="15" hidden="false" customHeight="false" outlineLevel="0" collapsed="false">
      <c r="A13" s="2" t="s">
        <v>54</v>
      </c>
      <c r="C13" s="1" t="s">
        <v>66</v>
      </c>
      <c r="D13" s="25" t="n">
        <v>1</v>
      </c>
      <c r="E13" s="26" t="n">
        <v>195</v>
      </c>
      <c r="F13" s="22" t="n">
        <f aca="false">D13*E13*$E$1</f>
        <v>17.745</v>
      </c>
      <c r="G13" s="27" t="n">
        <f aca="false">D13*E13*1.15</f>
        <v>224.25</v>
      </c>
      <c r="H13" s="22" t="n">
        <f aca="false">G13+F13</f>
        <v>241.995</v>
      </c>
    </row>
    <row r="14" customFormat="false" ht="15" hidden="false" customHeight="false" outlineLevel="0" collapsed="false">
      <c r="A14" s="2" t="s">
        <v>54</v>
      </c>
      <c r="C14" s="1" t="s">
        <v>67</v>
      </c>
      <c r="D14" s="25" t="n">
        <v>1</v>
      </c>
      <c r="E14" s="26" t="n">
        <v>195</v>
      </c>
      <c r="F14" s="22" t="n">
        <f aca="false">D14*E14*$E$1</f>
        <v>17.745</v>
      </c>
      <c r="G14" s="27" t="n">
        <f aca="false">D14*E14*1.15</f>
        <v>224.25</v>
      </c>
      <c r="H14" s="22" t="n">
        <f aca="false">G14+F14</f>
        <v>241.995</v>
      </c>
    </row>
    <row r="15" customFormat="false" ht="15" hidden="false" customHeight="false" outlineLevel="0" collapsed="false">
      <c r="A15" s="2" t="s">
        <v>54</v>
      </c>
      <c r="C15" s="1" t="s">
        <v>68</v>
      </c>
      <c r="D15" s="25" t="n">
        <v>2</v>
      </c>
      <c r="E15" s="26" t="n">
        <v>195</v>
      </c>
      <c r="F15" s="22" t="n">
        <f aca="false">D15*E15*$E$1</f>
        <v>35.49</v>
      </c>
      <c r="G15" s="27" t="n">
        <f aca="false">D15*E15*1.15</f>
        <v>448.5</v>
      </c>
      <c r="H15" s="22" t="n">
        <f aca="false">G15+F15</f>
        <v>483.99</v>
      </c>
    </row>
    <row r="16" customFormat="false" ht="15" hidden="false" customHeight="false" outlineLevel="0" collapsed="false">
      <c r="A16" s="2" t="s">
        <v>54</v>
      </c>
      <c r="C16" s="1" t="s">
        <v>69</v>
      </c>
      <c r="D16" s="25" t="n">
        <v>1</v>
      </c>
      <c r="E16" s="26" t="n">
        <v>195</v>
      </c>
      <c r="F16" s="22" t="n">
        <f aca="false">D16*E16*$E$1</f>
        <v>17.745</v>
      </c>
      <c r="G16" s="27" t="n">
        <f aca="false">D16*E16*1.15</f>
        <v>224.25</v>
      </c>
      <c r="H16" s="22" t="n">
        <f aca="false">G16+F16</f>
        <v>241.995</v>
      </c>
    </row>
    <row r="17" customFormat="false" ht="15" hidden="false" customHeight="false" outlineLevel="0" collapsed="false">
      <c r="A17" s="2" t="s">
        <v>54</v>
      </c>
      <c r="C17" s="1" t="s">
        <v>70</v>
      </c>
      <c r="D17" s="25" t="n">
        <v>1</v>
      </c>
      <c r="E17" s="26" t="n">
        <v>195</v>
      </c>
      <c r="F17" s="22" t="n">
        <f aca="false">D17*E17*$E$1</f>
        <v>17.745</v>
      </c>
      <c r="G17" s="27" t="n">
        <f aca="false">D17*E17*1.15</f>
        <v>224.25</v>
      </c>
      <c r="H17" s="22" t="n">
        <f aca="false">G17+F17</f>
        <v>241.995</v>
      </c>
    </row>
    <row r="18" customFormat="false" ht="15" hidden="false" customHeight="false" outlineLevel="0" collapsed="false">
      <c r="A18" s="2" t="s">
        <v>54</v>
      </c>
      <c r="C18" s="1" t="s">
        <v>71</v>
      </c>
      <c r="D18" s="25" t="n">
        <v>1</v>
      </c>
      <c r="E18" s="26" t="n">
        <v>195</v>
      </c>
      <c r="F18" s="22" t="n">
        <f aca="false">D18*E18*$E$1</f>
        <v>17.745</v>
      </c>
      <c r="G18" s="27" t="n">
        <f aca="false">D18*E18*1.15</f>
        <v>224.25</v>
      </c>
      <c r="H18" s="22" t="n">
        <f aca="false">G18+F18</f>
        <v>241.995</v>
      </c>
    </row>
    <row r="19" customFormat="false" ht="15" hidden="false" customHeight="false" outlineLevel="0" collapsed="false">
      <c r="A19" s="2" t="s">
        <v>54</v>
      </c>
      <c r="C19" s="1" t="s">
        <v>72</v>
      </c>
      <c r="D19" s="25" t="n">
        <v>1</v>
      </c>
      <c r="E19" s="26" t="n">
        <v>210</v>
      </c>
      <c r="F19" s="22" t="n">
        <f aca="false">D19*E19*$E$1</f>
        <v>19.11</v>
      </c>
      <c r="G19" s="27" t="n">
        <f aca="false">D19*E19*1.15</f>
        <v>241.5</v>
      </c>
      <c r="H19" s="22" t="n">
        <f aca="false">G19+F19</f>
        <v>260.61</v>
      </c>
    </row>
    <row r="20" customFormat="false" ht="15" hidden="false" customHeight="false" outlineLevel="0" collapsed="false">
      <c r="A20" s="2" t="s">
        <v>54</v>
      </c>
      <c r="C20" s="1" t="s">
        <v>73</v>
      </c>
      <c r="D20" s="25" t="n">
        <v>1</v>
      </c>
      <c r="E20" s="26" t="n">
        <v>210</v>
      </c>
      <c r="F20" s="22" t="n">
        <f aca="false">D20*E20*$E$1</f>
        <v>19.11</v>
      </c>
      <c r="G20" s="27" t="n">
        <f aca="false">D20*E20*1.15</f>
        <v>241.5</v>
      </c>
      <c r="H20" s="22" t="n">
        <f aca="false">G20+F20</f>
        <v>260.61</v>
      </c>
    </row>
    <row r="21" customFormat="false" ht="15" hidden="false" customHeight="false" outlineLevel="0" collapsed="false">
      <c r="A21" s="2" t="s">
        <v>54</v>
      </c>
      <c r="C21" s="1" t="s">
        <v>74</v>
      </c>
      <c r="D21" s="25" t="n">
        <v>1</v>
      </c>
      <c r="E21" s="26" t="n">
        <v>210</v>
      </c>
      <c r="F21" s="22" t="n">
        <f aca="false">D21*E21*$E$1</f>
        <v>19.11</v>
      </c>
      <c r="G21" s="27" t="n">
        <f aca="false">D21*E21*1.15</f>
        <v>241.5</v>
      </c>
      <c r="H21" s="22" t="n">
        <f aca="false">G21+F21</f>
        <v>260.61</v>
      </c>
    </row>
    <row r="22" customFormat="false" ht="15" hidden="false" customHeight="false" outlineLevel="0" collapsed="false">
      <c r="A22" s="2" t="s">
        <v>54</v>
      </c>
      <c r="C22" s="1" t="s">
        <v>75</v>
      </c>
      <c r="D22" s="25" t="n">
        <v>1</v>
      </c>
      <c r="E22" s="26" t="n">
        <v>210</v>
      </c>
      <c r="F22" s="22" t="n">
        <f aca="false">D22*E22*$E$1</f>
        <v>19.11</v>
      </c>
      <c r="G22" s="27" t="n">
        <f aca="false">D22*E22*1.15</f>
        <v>241.5</v>
      </c>
      <c r="H22" s="22" t="n">
        <f aca="false">G22+F22</f>
        <v>260.61</v>
      </c>
    </row>
    <row r="23" customFormat="false" ht="15" hidden="false" customHeight="false" outlineLevel="0" collapsed="false">
      <c r="A23" s="2" t="s">
        <v>54</v>
      </c>
      <c r="C23" s="1" t="s">
        <v>76</v>
      </c>
      <c r="D23" s="25" t="n">
        <v>1</v>
      </c>
      <c r="E23" s="26" t="n">
        <v>210</v>
      </c>
      <c r="F23" s="22" t="n">
        <f aca="false">D23*E23*$E$1</f>
        <v>19.11</v>
      </c>
      <c r="G23" s="27" t="n">
        <f aca="false">D23*E23*1.15</f>
        <v>241.5</v>
      </c>
      <c r="H23" s="22" t="n">
        <f aca="false">G23+F23</f>
        <v>260.61</v>
      </c>
    </row>
    <row r="24" customFormat="false" ht="15" hidden="false" customHeight="false" outlineLevel="0" collapsed="false">
      <c r="A24" s="2" t="s">
        <v>54</v>
      </c>
      <c r="C24" s="1" t="s">
        <v>77</v>
      </c>
      <c r="D24" s="25" t="n">
        <v>1</v>
      </c>
      <c r="E24" s="26" t="n">
        <v>210</v>
      </c>
      <c r="F24" s="22" t="n">
        <f aca="false">D24*E24*$E$1</f>
        <v>19.11</v>
      </c>
      <c r="G24" s="27" t="n">
        <f aca="false">D24*E24*1.15</f>
        <v>241.5</v>
      </c>
      <c r="H24" s="22" t="n">
        <f aca="false">G24+F24</f>
        <v>260.61</v>
      </c>
    </row>
    <row r="25" customFormat="false" ht="15" hidden="false" customHeight="false" outlineLevel="0" collapsed="false">
      <c r="A25" s="2" t="s">
        <v>54</v>
      </c>
      <c r="C25" s="1" t="s">
        <v>78</v>
      </c>
      <c r="D25" s="25" t="n">
        <v>1</v>
      </c>
      <c r="E25" s="26" t="n">
        <v>210</v>
      </c>
      <c r="F25" s="22" t="n">
        <f aca="false">D25*E25*$E$1</f>
        <v>19.11</v>
      </c>
      <c r="G25" s="27" t="n">
        <f aca="false">D25*E25*1.15</f>
        <v>241.5</v>
      </c>
      <c r="H25" s="22" t="n">
        <f aca="false">G25+F25</f>
        <v>260.61</v>
      </c>
    </row>
    <row r="26" customFormat="false" ht="15" hidden="false" customHeight="false" outlineLevel="0" collapsed="false">
      <c r="A26" s="2" t="s">
        <v>54</v>
      </c>
      <c r="C26" s="1" t="s">
        <v>79</v>
      </c>
      <c r="D26" s="25" t="n">
        <v>1</v>
      </c>
      <c r="E26" s="26" t="n">
        <v>210</v>
      </c>
      <c r="F26" s="22" t="n">
        <f aca="false">D26*E26*$E$1</f>
        <v>19.11</v>
      </c>
      <c r="G26" s="27" t="n">
        <f aca="false">D26*E26*1.15</f>
        <v>241.5</v>
      </c>
      <c r="H26" s="22" t="n">
        <f aca="false">G26+F26</f>
        <v>260.61</v>
      </c>
    </row>
    <row r="27" customFormat="false" ht="15" hidden="false" customHeight="false" outlineLevel="0" collapsed="false">
      <c r="A27" s="2" t="s">
        <v>54</v>
      </c>
      <c r="C27" s="1" t="s">
        <v>80</v>
      </c>
      <c r="D27" s="25" t="n">
        <v>1</v>
      </c>
      <c r="E27" s="26" t="n">
        <v>210</v>
      </c>
      <c r="F27" s="22" t="n">
        <f aca="false">D27*E27*$E$1</f>
        <v>19.11</v>
      </c>
      <c r="G27" s="27" t="n">
        <f aca="false">D27*E27*1.15</f>
        <v>241.5</v>
      </c>
      <c r="H27" s="22" t="n">
        <f aca="false">G27+F27</f>
        <v>260.61</v>
      </c>
    </row>
    <row r="28" customFormat="false" ht="15" hidden="false" customHeight="false" outlineLevel="0" collapsed="false">
      <c r="A28" s="2" t="s">
        <v>54</v>
      </c>
      <c r="C28" s="1" t="s">
        <v>81</v>
      </c>
      <c r="D28" s="25" t="n">
        <v>1</v>
      </c>
      <c r="E28" s="26" t="n">
        <v>210</v>
      </c>
      <c r="F28" s="22" t="n">
        <f aca="false">D28*E28*$E$1</f>
        <v>19.11</v>
      </c>
      <c r="G28" s="27" t="n">
        <f aca="false">D28*E28*1.15</f>
        <v>241.5</v>
      </c>
      <c r="H28" s="22" t="n">
        <f aca="false">G28+F28</f>
        <v>260.61</v>
      </c>
    </row>
    <row r="29" customFormat="false" ht="15" hidden="false" customHeight="false" outlineLevel="0" collapsed="false">
      <c r="A29" s="2" t="s">
        <v>54</v>
      </c>
      <c r="C29" s="1" t="s">
        <v>82</v>
      </c>
      <c r="D29" s="25" t="n">
        <v>1</v>
      </c>
      <c r="E29" s="26" t="n">
        <v>210</v>
      </c>
      <c r="F29" s="22" t="n">
        <f aca="false">D29*E29*$E$1</f>
        <v>19.11</v>
      </c>
      <c r="G29" s="27" t="n">
        <f aca="false">D29*E29*1.15</f>
        <v>241.5</v>
      </c>
      <c r="H29" s="22" t="n">
        <f aca="false">G29+F29</f>
        <v>260.61</v>
      </c>
    </row>
    <row r="30" customFormat="false" ht="15" hidden="false" customHeight="false" outlineLevel="0" collapsed="false">
      <c r="A30" s="2" t="s">
        <v>54</v>
      </c>
      <c r="C30" s="1" t="s">
        <v>83</v>
      </c>
      <c r="D30" s="25" t="n">
        <v>1</v>
      </c>
      <c r="E30" s="26" t="n">
        <v>210</v>
      </c>
      <c r="F30" s="22" t="n">
        <f aca="false">D30*E30*$E$1</f>
        <v>19.11</v>
      </c>
      <c r="G30" s="27" t="n">
        <f aca="false">D30*E30*1.15</f>
        <v>241.5</v>
      </c>
      <c r="H30" s="22" t="n">
        <f aca="false">G30+F30</f>
        <v>260.61</v>
      </c>
    </row>
    <row r="31" customFormat="false" ht="15" hidden="false" customHeight="false" outlineLevel="0" collapsed="false">
      <c r="A31" s="2" t="s">
        <v>54</v>
      </c>
      <c r="C31" s="1" t="s">
        <v>84</v>
      </c>
      <c r="D31" s="25" t="n">
        <v>1</v>
      </c>
      <c r="E31" s="26" t="n">
        <v>240</v>
      </c>
      <c r="F31" s="22" t="n">
        <f aca="false">D31*E31*$E$1</f>
        <v>21.84</v>
      </c>
      <c r="G31" s="27" t="n">
        <f aca="false">D31*E31*1.15</f>
        <v>276</v>
      </c>
      <c r="H31" s="22" t="n">
        <f aca="false">G31+F31</f>
        <v>297.84</v>
      </c>
    </row>
    <row r="32" customFormat="false" ht="15" hidden="false" customHeight="false" outlineLevel="0" collapsed="false">
      <c r="A32" s="2" t="s">
        <v>54</v>
      </c>
      <c r="C32" s="1" t="s">
        <v>85</v>
      </c>
      <c r="D32" s="25" t="n">
        <v>1</v>
      </c>
      <c r="E32" s="26" t="n">
        <v>240</v>
      </c>
      <c r="F32" s="22" t="n">
        <f aca="false">D32*E32*$E$1</f>
        <v>21.84</v>
      </c>
      <c r="G32" s="27" t="n">
        <f aca="false">D32*E32*1.15</f>
        <v>276</v>
      </c>
      <c r="H32" s="22" t="n">
        <f aca="false">G32+F32</f>
        <v>297.84</v>
      </c>
    </row>
    <row r="33" customFormat="false" ht="15" hidden="false" customHeight="false" outlineLevel="0" collapsed="false">
      <c r="A33" s="2" t="s">
        <v>54</v>
      </c>
      <c r="C33" s="32" t="s">
        <v>86</v>
      </c>
      <c r="D33" s="25" t="n">
        <v>1</v>
      </c>
      <c r="E33" s="26" t="n">
        <v>240</v>
      </c>
      <c r="F33" s="22" t="n">
        <f aca="false">D33*E33*$E$1</f>
        <v>21.84</v>
      </c>
      <c r="G33" s="27" t="n">
        <f aca="false">D33*E33*1.15</f>
        <v>276</v>
      </c>
      <c r="H33" s="22" t="n">
        <f aca="false">G33+F33</f>
        <v>297.84</v>
      </c>
    </row>
    <row r="34" customFormat="false" ht="15" hidden="false" customHeight="false" outlineLevel="0" collapsed="false">
      <c r="A34" s="28"/>
      <c r="B34" s="18"/>
      <c r="C34" s="28"/>
      <c r="D34" s="29"/>
      <c r="E34" s="30"/>
      <c r="F34" s="24"/>
      <c r="G34" s="31"/>
      <c r="H34" s="24" t="n">
        <f aca="false">SUM(H13:H33)</f>
        <v>5714.805</v>
      </c>
      <c r="I34" s="18"/>
      <c r="J34" s="24"/>
      <c r="K34" s="24" t="n">
        <f aca="false">I34-H34</f>
        <v>-5714.805</v>
      </c>
    </row>
    <row r="35" customFormat="false" ht="15" hidden="false" customHeight="false" outlineLevel="0" collapsed="false">
      <c r="F35" s="22"/>
    </row>
  </sheetData>
  <autoFilter ref="A3:K4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2-03-10T08:34:48Z</cp:lastPrinted>
  <dcterms:modified xsi:type="dcterms:W3CDTF">2012-03-28T06:30:59Z</dcterms:modified>
  <cp:revision>0</cp:revision>
  <dc:subject/>
  <dc:title/>
</cp:coreProperties>
</file>