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Энвиросакс и японские" sheetId="1" state="visible" r:id="rId2"/>
    <sheet name="остальные" sheetId="2" state="visible" r:id="rId3"/>
  </sheets>
  <definedNames>
    <definedName function="false" hidden="true" localSheetId="1" name="_xlnm._FilterDatabase" vbProcedure="false">остальные!$A$3:$J$74</definedName>
    <definedName function="false" hidden="true" localSheetId="0" name="_xlnm._FilterDatabase" vbProcedure="false">'Энвиросакс и японские'!$A$15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2">
  <si>
    <t xml:space="preserve">ТР</t>
  </si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графика без рядов</t>
  </si>
  <si>
    <t xml:space="preserve">сумка детская</t>
  </si>
  <si>
    <t xml:space="preserve">сумка путешественника</t>
  </si>
  <si>
    <t xml:space="preserve">сумка серфера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 орг</t>
  </si>
  <si>
    <t xml:space="preserve">с орг и тр</t>
  </si>
  <si>
    <t xml:space="preserve">оплата</t>
  </si>
  <si>
    <t xml:space="preserve">вид оплаты</t>
  </si>
  <si>
    <t xml:space="preserve">Сальдо</t>
  </si>
  <si>
    <t xml:space="preserve">Aika</t>
  </si>
  <si>
    <t xml:space="preserve">роза</t>
  </si>
  <si>
    <t xml:space="preserve">Цирк В17</t>
  </si>
  <si>
    <t xml:space="preserve">mila-401</t>
  </si>
  <si>
    <t xml:space="preserve">номанд</t>
  </si>
  <si>
    <t xml:space="preserve">один ряд</t>
  </si>
  <si>
    <t xml:space="preserve">оригами</t>
  </si>
  <si>
    <t xml:space="preserve">Omede</t>
  </si>
  <si>
    <t xml:space="preserve">Strekosenka</t>
  </si>
  <si>
    <t xml:space="preserve">богема</t>
  </si>
  <si>
    <r>
      <rPr>
        <sz val="11"/>
        <rFont val="Calibri"/>
        <family val="2"/>
        <charset val="204"/>
      </rPr>
      <t xml:space="preserve">Uzbechka</t>
    </r>
    <r>
      <rPr>
        <sz val="9"/>
        <color rgb="FF000000"/>
        <rFont val="Verdana"/>
        <family val="2"/>
        <charset val="204"/>
      </rPr>
      <t xml:space="preserve"> </t>
    </r>
  </si>
  <si>
    <t xml:space="preserve">май тай</t>
  </si>
  <si>
    <t xml:space="preserve">вишневая</t>
  </si>
  <si>
    <t xml:space="preserve">VELENA2008</t>
  </si>
  <si>
    <t xml:space="preserve">сафари</t>
  </si>
  <si>
    <t xml:space="preserve">Лаванда</t>
  </si>
  <si>
    <t xml:space="preserve">МамаКлима</t>
  </si>
  <si>
    <t xml:space="preserve">Пираты В18</t>
  </si>
  <si>
    <t xml:space="preserve">колейдоскоп В14</t>
  </si>
  <si>
    <t xml:space="preserve">Сосенка</t>
  </si>
  <si>
    <t xml:space="preserve">сумка слинг</t>
  </si>
  <si>
    <t xml:space="preserve">транспортные</t>
  </si>
  <si>
    <t xml:space="preserve">примечание</t>
  </si>
  <si>
    <t xml:space="preserve">тр</t>
  </si>
  <si>
    <t xml:space="preserve">сальдо</t>
  </si>
  <si>
    <t xml:space="preserve">ВАGGU ВАВY Hot Pink Dot</t>
  </si>
  <si>
    <t xml:space="preserve">ВАGGU ВАВY  Electric Purple</t>
  </si>
  <si>
    <t xml:space="preserve">ВАGGU ВАВY синий с темно-синими полосками</t>
  </si>
  <si>
    <t xml:space="preserve">ВАGGU ВАВY Saffron Dot</t>
  </si>
  <si>
    <t xml:space="preserve">RuMe mini Веселый Гринвич</t>
  </si>
  <si>
    <t xml:space="preserve">RuMe mini дерево</t>
  </si>
  <si>
    <t xml:space="preserve">RuMe mini Fall Avenue</t>
  </si>
  <si>
    <t xml:space="preserve">anna9om</t>
  </si>
  <si>
    <t xml:space="preserve">Vita balance</t>
  </si>
  <si>
    <t xml:space="preserve">Elya</t>
  </si>
  <si>
    <t xml:space="preserve">Happy Smile (A) собака чер</t>
  </si>
  <si>
    <t xml:space="preserve">Joor</t>
  </si>
  <si>
    <t xml:space="preserve">ВАGGU ВАВY navy dot</t>
  </si>
  <si>
    <t xml:space="preserve">RuMe mini Butterflies</t>
  </si>
  <si>
    <t xml:space="preserve">RuMe mini Keyboard</t>
  </si>
  <si>
    <t xml:space="preserve">komiksa</t>
  </si>
  <si>
    <t xml:space="preserve">ВАGGU ВАВY papaya dot</t>
  </si>
  <si>
    <t xml:space="preserve">ВАGGU ВАВY black</t>
  </si>
  <si>
    <t xml:space="preserve">ВАGGU ВАВY fox</t>
  </si>
  <si>
    <t xml:space="preserve">ВАGGU Fox</t>
  </si>
  <si>
    <t xml:space="preserve">ВАGGU черный</t>
  </si>
  <si>
    <t xml:space="preserve">ВАGGU голубые цветы</t>
  </si>
  <si>
    <t xml:space="preserve">ВАGGU папайя с точками</t>
  </si>
  <si>
    <t xml:space="preserve">BAGGU Hot Pink Dot</t>
  </si>
  <si>
    <t xml:space="preserve">BAGGU Cobalt</t>
  </si>
  <si>
    <t xml:space="preserve">malyska1020</t>
  </si>
  <si>
    <t xml:space="preserve">чехол RuMe Pocket - Fall Hamptons</t>
  </si>
  <si>
    <t xml:space="preserve">Happy Smile (В) деревья зел</t>
  </si>
  <si>
    <t xml:space="preserve">Miranta</t>
  </si>
  <si>
    <t xml:space="preserve">ВАGGU ВАВY голубой слон</t>
  </si>
  <si>
    <t xml:space="preserve">ВАGGU ВАВY минт</t>
  </si>
  <si>
    <t xml:space="preserve">Nanss</t>
  </si>
  <si>
    <t xml:space="preserve">ВАGGU Fuschia</t>
  </si>
  <si>
    <t xml:space="preserve">ВАGGU белый в синюю полоску</t>
  </si>
  <si>
    <t xml:space="preserve">oklen</t>
  </si>
  <si>
    <t xml:space="preserve">Vita Larkspur</t>
  </si>
  <si>
    <t xml:space="preserve">ChicoBag Messenger10 аметист</t>
  </si>
  <si>
    <t xml:space="preserve">Daypack20 черный</t>
  </si>
  <si>
    <t xml:space="preserve">макро RuMe черно-серые полоски в области</t>
  </si>
  <si>
    <t xml:space="preserve">ВАGGU ирландский зеленый</t>
  </si>
  <si>
    <t xml:space="preserve">BAGGU Ocean Shapes</t>
  </si>
  <si>
    <t xml:space="preserve">Мелена</t>
  </si>
  <si>
    <t xml:space="preserve">сумка RuMe ALL Слива</t>
  </si>
  <si>
    <t xml:space="preserve">RuMe mini Blossom</t>
  </si>
  <si>
    <t xml:space="preserve">RuMe mini Pinstripe</t>
  </si>
  <si>
    <t xml:space="preserve">RuMe Spring Hamptons</t>
  </si>
  <si>
    <t xml:space="preserve">самбука</t>
  </si>
  <si>
    <t xml:space="preserve">Vita tiffani</t>
  </si>
  <si>
    <t xml:space="preserve">ВАGGU ВАВY сине-белая полоска</t>
  </si>
  <si>
    <t xml:space="preserve">ChicoBag слинг голубая</t>
  </si>
  <si>
    <t xml:space="preserve">BAGGU ZIPPER S Stripes (NEW)</t>
  </si>
  <si>
    <t xml:space="preserve">BAGGU ZIPPER M Greens</t>
  </si>
  <si>
    <t xml:space="preserve">BAGGU ZIPPER M Blues</t>
  </si>
  <si>
    <t xml:space="preserve">BAGGU ZIPPER L Stripes</t>
  </si>
  <si>
    <t xml:space="preserve">BAGGU ZIPPER L Greys</t>
  </si>
  <si>
    <t xml:space="preserve">RuMe Fall Avenue</t>
  </si>
  <si>
    <t xml:space="preserve">RuMe Fall Hamptons</t>
  </si>
  <si>
    <t xml:space="preserve">макро RuMe спринг гринвич</t>
  </si>
  <si>
    <t xml:space="preserve">макро RuMe стрелки</t>
  </si>
  <si>
    <t xml:space="preserve">макро RuMe Necktie</t>
  </si>
  <si>
    <t xml:space="preserve">Тарана</t>
  </si>
  <si>
    <t xml:space="preserve">RuMe Metallic MINI - Purp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name val="Calibri"/>
      <family val="2"/>
      <charset val="204"/>
    </font>
    <font>
      <sz val="9"/>
      <color rgb="FF000000"/>
      <name val="Courier New"/>
      <family val="3"/>
      <charset val="204"/>
    </font>
    <font>
      <sz val="9"/>
      <name val="Courier New"/>
      <family val="3"/>
      <charset val="204"/>
    </font>
    <font>
      <sz val="9"/>
      <name val="Calibri"/>
      <family val="2"/>
      <charset val="204"/>
    </font>
    <font>
      <sz val="9"/>
      <color rgb="FF000000"/>
      <name val="Verdana"/>
      <family val="2"/>
      <charset val="204"/>
    </font>
    <font>
      <sz val="8.5"/>
      <name val="Verdana"/>
      <family val="2"/>
      <charset val="204"/>
    </font>
    <font>
      <sz val="8"/>
      <color rgb="FF000000"/>
      <name val="Verdan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.13"/>
    <col collapsed="false" customWidth="true" hidden="false" outlineLevel="0" max="3" min="3" style="1" width="17.7"/>
    <col collapsed="false" customWidth="true" hidden="false" outlineLevel="0" max="4" min="4" style="2" width="6.28"/>
    <col collapsed="false" customWidth="true" hidden="false" outlineLevel="0" max="5" min="5" style="2" width="4.7"/>
    <col collapsed="false" customWidth="true" hidden="false" outlineLevel="0" max="6" min="6" style="2" width="7.28"/>
    <col collapsed="false" customWidth="true" hidden="false" outlineLevel="0" max="7" min="7" style="2" width="3.7"/>
    <col collapsed="false" customWidth="true" hidden="false" outlineLevel="0" max="8" min="8" style="2" width="5.85"/>
    <col collapsed="false" customWidth="true" hidden="false" outlineLevel="0" max="10" min="9" style="1" width="5.85"/>
    <col collapsed="false" customWidth="true" hidden="false" outlineLevel="0" max="11" min="11" style="1" width="18.99"/>
    <col collapsed="false" customWidth="true" hidden="false" outlineLevel="0" max="12" min="12" style="3" width="6.56"/>
    <col collapsed="false" customWidth="true" hidden="true" outlineLevel="0" max="13" min="13" style="1" width="15.28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"/>
      <c r="C1" s="1" t="s">
        <v>0</v>
      </c>
      <c r="E1" s="2" t="n">
        <v>0.04</v>
      </c>
      <c r="L1" s="5"/>
    </row>
    <row r="2" customFormat="false" ht="15" hidden="false" customHeight="false" outlineLevel="0" collapsed="false">
      <c r="A2" s="6"/>
      <c r="C2" s="2" t="s">
        <v>1</v>
      </c>
      <c r="D2" s="2" t="n">
        <v>31.98</v>
      </c>
      <c r="F2" s="7" t="s">
        <v>2</v>
      </c>
      <c r="G2" s="7"/>
      <c r="H2" s="7"/>
      <c r="I2" s="7"/>
    </row>
    <row r="3" s="8" customFormat="true" ht="12" hidden="false" customHeight="false" outlineLevel="0" collapsed="false">
      <c r="B3" s="8" t="s">
        <v>3</v>
      </c>
      <c r="D3" s="9" t="n">
        <v>7.3</v>
      </c>
      <c r="E3" s="10" t="n">
        <f aca="false">$D$2</f>
        <v>31.98</v>
      </c>
      <c r="F3" s="10" t="n">
        <f aca="false">E3*D3</f>
        <v>233.454</v>
      </c>
      <c r="G3" s="10"/>
      <c r="H3" s="10" t="n">
        <v>230.62</v>
      </c>
      <c r="I3" s="10" t="n">
        <f aca="false">F3*1.15</f>
        <v>268.4721</v>
      </c>
      <c r="L3" s="11"/>
    </row>
    <row r="4" s="8" customFormat="true" ht="12" hidden="false" customHeight="false" outlineLevel="0" collapsed="false">
      <c r="B4" s="8" t="s">
        <v>4</v>
      </c>
      <c r="D4" s="9" t="n">
        <v>8.3</v>
      </c>
      <c r="E4" s="10" t="n">
        <f aca="false">$D$2</f>
        <v>31.98</v>
      </c>
      <c r="F4" s="10" t="n">
        <f aca="false">E4*D4</f>
        <v>265.434</v>
      </c>
      <c r="G4" s="10"/>
      <c r="H4" s="10"/>
      <c r="I4" s="10" t="n">
        <f aca="false">F4*1.15</f>
        <v>305.2491</v>
      </c>
      <c r="L4" s="11"/>
    </row>
    <row r="5" s="8" customFormat="true" ht="12" hidden="false" customHeight="false" outlineLevel="0" collapsed="false">
      <c r="B5" s="8" t="s">
        <v>5</v>
      </c>
      <c r="D5" s="9" t="n">
        <v>8.8</v>
      </c>
      <c r="E5" s="10" t="n">
        <f aca="false">$D$2</f>
        <v>31.98</v>
      </c>
      <c r="F5" s="10" t="n">
        <f aca="false">E5*D5</f>
        <v>281.424</v>
      </c>
      <c r="G5" s="10"/>
      <c r="H5" s="10"/>
      <c r="I5" s="10" t="n">
        <f aca="false">F5*1.15</f>
        <v>323.6376</v>
      </c>
      <c r="L5" s="11"/>
    </row>
    <row r="6" s="8" customFormat="true" ht="12" hidden="false" customHeight="false" outlineLevel="0" collapsed="false">
      <c r="B6" s="8" t="s">
        <v>6</v>
      </c>
      <c r="D6" s="9" t="n">
        <v>7</v>
      </c>
      <c r="E6" s="10" t="n">
        <f aca="false">$D$2</f>
        <v>31.98</v>
      </c>
      <c r="F6" s="10" t="n">
        <f aca="false">E6*D6</f>
        <v>223.86</v>
      </c>
      <c r="G6" s="10"/>
      <c r="H6" s="9" t="n">
        <v>209.65</v>
      </c>
      <c r="I6" s="10" t="n">
        <f aca="false">F6*1.3</f>
        <v>291.018</v>
      </c>
      <c r="K6" s="5"/>
      <c r="L6" s="12"/>
    </row>
    <row r="7" s="8" customFormat="true" ht="12" hidden="false" customHeight="false" outlineLevel="0" collapsed="false">
      <c r="B7" s="8" t="s">
        <v>7</v>
      </c>
      <c r="D7" s="9" t="n">
        <v>9.3</v>
      </c>
      <c r="E7" s="10" t="n">
        <f aca="false">$D$2</f>
        <v>31.98</v>
      </c>
      <c r="F7" s="10" t="n">
        <f aca="false">E7*D7</f>
        <v>297.414</v>
      </c>
      <c r="G7" s="10"/>
      <c r="H7" s="9"/>
      <c r="I7" s="10" t="n">
        <f aca="false">F7*1.3</f>
        <v>386.6382</v>
      </c>
      <c r="L7" s="11"/>
    </row>
    <row r="8" s="8" customFormat="true" ht="12" hidden="false" customHeight="false" outlineLevel="0" collapsed="false">
      <c r="B8" s="8" t="s">
        <v>8</v>
      </c>
      <c r="D8" s="9" t="n">
        <v>24.95</v>
      </c>
      <c r="E8" s="10" t="n">
        <f aca="false">$D$2</f>
        <v>31.98</v>
      </c>
      <c r="F8" s="10" t="n">
        <f aca="false">E8*D8</f>
        <v>797.901</v>
      </c>
      <c r="G8" s="10"/>
      <c r="H8" s="10"/>
      <c r="I8" s="10" t="n">
        <f aca="false">F8*1.1</f>
        <v>877.6911</v>
      </c>
      <c r="L8" s="11"/>
    </row>
    <row r="9" s="8" customFormat="true" ht="12" hidden="false" customHeight="false" outlineLevel="0" collapsed="false">
      <c r="B9" s="8" t="s">
        <v>9</v>
      </c>
      <c r="D9" s="9" t="n">
        <v>10.95</v>
      </c>
      <c r="E9" s="10" t="n">
        <f aca="false">$D$2</f>
        <v>31.98</v>
      </c>
      <c r="F9" s="10" t="n">
        <f aca="false">E9*D9</f>
        <v>350.181</v>
      </c>
      <c r="G9" s="10"/>
      <c r="H9" s="10"/>
      <c r="I9" s="10" t="n">
        <f aca="false">F9*1.15</f>
        <v>402.70815</v>
      </c>
      <c r="L9" s="11"/>
    </row>
    <row r="10" s="8" customFormat="true" ht="12" hidden="false" customHeight="false" outlineLevel="0" collapsed="false">
      <c r="B10" s="8" t="s">
        <v>10</v>
      </c>
      <c r="D10" s="9" t="n">
        <v>13.95</v>
      </c>
      <c r="E10" s="10" t="n">
        <f aca="false">$D$2</f>
        <v>31.98</v>
      </c>
      <c r="F10" s="10" t="n">
        <f aca="false">E10*D10</f>
        <v>446.121</v>
      </c>
      <c r="G10" s="10"/>
      <c r="H10" s="10"/>
      <c r="I10" s="10" t="n">
        <f aca="false">F10*1.15</f>
        <v>513.03915</v>
      </c>
      <c r="L10" s="11"/>
    </row>
    <row r="11" s="8" customFormat="true" ht="12" hidden="false" customHeight="false" outlineLevel="0" collapsed="false">
      <c r="B11" s="8" t="s">
        <v>11</v>
      </c>
      <c r="D11" s="9" t="n">
        <v>5.5</v>
      </c>
      <c r="E11" s="10" t="n">
        <f aca="false">$D$2</f>
        <v>31.98</v>
      </c>
      <c r="F11" s="10" t="n">
        <f aca="false">E11*D11</f>
        <v>175.89</v>
      </c>
      <c r="G11" s="10"/>
      <c r="H11" s="10"/>
      <c r="I11" s="10" t="n">
        <f aca="false">F11*1.15</f>
        <v>202.2735</v>
      </c>
      <c r="L11" s="11"/>
    </row>
    <row r="12" s="8" customFormat="true" ht="12" hidden="false" customHeight="false" outlineLevel="0" collapsed="false">
      <c r="B12" s="8" t="s">
        <v>12</v>
      </c>
      <c r="D12" s="9" t="n">
        <v>6</v>
      </c>
      <c r="E12" s="10" t="n">
        <f aca="false">$D$2</f>
        <v>31.98</v>
      </c>
      <c r="F12" s="10" t="n">
        <f aca="false">E12*D12</f>
        <v>191.88</v>
      </c>
      <c r="G12" s="10"/>
      <c r="H12" s="10"/>
      <c r="I12" s="10" t="n">
        <f aca="false">F12*1.15</f>
        <v>220.662</v>
      </c>
      <c r="L12" s="11"/>
    </row>
    <row r="13" s="8" customFormat="true" ht="12" hidden="false" customHeight="false" outlineLevel="0" collapsed="false">
      <c r="B13" s="8" t="s">
        <v>13</v>
      </c>
      <c r="D13" s="9" t="n">
        <v>1.95</v>
      </c>
      <c r="E13" s="10" t="n">
        <f aca="false">$D$2</f>
        <v>31.98</v>
      </c>
      <c r="F13" s="10" t="n">
        <f aca="false">E13*D13</f>
        <v>62.361</v>
      </c>
      <c r="G13" s="10"/>
      <c r="H13" s="10"/>
      <c r="I13" s="10" t="n">
        <f aca="false">F13*1.15</f>
        <v>71.71515</v>
      </c>
      <c r="L13" s="11"/>
    </row>
    <row r="14" s="8" customFormat="true" ht="12" hidden="false" customHeight="false" outlineLevel="0" collapsed="false">
      <c r="D14" s="9"/>
      <c r="E14" s="10"/>
      <c r="F14" s="10"/>
      <c r="G14" s="10"/>
      <c r="H14" s="10"/>
      <c r="I14" s="10"/>
      <c r="L14" s="11"/>
    </row>
    <row r="15" customFormat="false" ht="15" hidden="false" customHeight="false" outlineLevel="0" collapsed="false">
      <c r="A15" s="1" t="s">
        <v>14</v>
      </c>
      <c r="B15" s="1" t="s">
        <v>15</v>
      </c>
      <c r="C15" s="1" t="s">
        <v>16</v>
      </c>
      <c r="D15" s="2" t="s">
        <v>17</v>
      </c>
      <c r="E15" s="2" t="s">
        <v>18</v>
      </c>
      <c r="F15" s="7" t="s">
        <v>19</v>
      </c>
      <c r="G15" s="7" t="s">
        <v>0</v>
      </c>
      <c r="H15" s="13" t="s">
        <v>20</v>
      </c>
      <c r="I15" s="13" t="s">
        <v>21</v>
      </c>
      <c r="J15" s="1" t="s">
        <v>22</v>
      </c>
      <c r="K15" s="1" t="s">
        <v>23</v>
      </c>
      <c r="L15" s="3" t="s">
        <v>24</v>
      </c>
    </row>
    <row r="16" customFormat="false" ht="15" hidden="false" customHeight="false" outlineLevel="0" collapsed="false">
      <c r="A16" s="1" t="s">
        <v>25</v>
      </c>
      <c r="C16" s="1" t="s">
        <v>26</v>
      </c>
      <c r="D16" s="2" t="n">
        <v>1</v>
      </c>
      <c r="E16" s="2" t="n">
        <v>1</v>
      </c>
      <c r="F16" s="7" t="n">
        <f aca="false">$F$4</f>
        <v>265.434</v>
      </c>
      <c r="G16" s="3" t="n">
        <f aca="false">E16*F16*$E$1</f>
        <v>10.61736</v>
      </c>
      <c r="H16" s="3" t="n">
        <f aca="false">F16*E16*1.1</f>
        <v>291.9774</v>
      </c>
      <c r="I16" s="3" t="n">
        <f aca="false">H16+G16</f>
        <v>302.59476</v>
      </c>
      <c r="M16" s="14" t="n">
        <f aca="false">E16*F16</f>
        <v>265.434</v>
      </c>
    </row>
    <row r="17" customFormat="false" ht="15" hidden="false" customHeight="false" outlineLevel="0" collapsed="false">
      <c r="A17" s="1" t="s">
        <v>25</v>
      </c>
      <c r="C17" s="1" t="s">
        <v>27</v>
      </c>
      <c r="D17" s="2" t="n">
        <v>1</v>
      </c>
      <c r="E17" s="2" t="n">
        <v>1</v>
      </c>
      <c r="F17" s="7" t="n">
        <f aca="false">$F$4</f>
        <v>265.434</v>
      </c>
      <c r="G17" s="3" t="n">
        <f aca="false">E17*F17*$E$1</f>
        <v>10.61736</v>
      </c>
      <c r="H17" s="3" t="n">
        <f aca="false">F17*E17*1.1</f>
        <v>291.9774</v>
      </c>
      <c r="I17" s="3" t="n">
        <f aca="false">H17+G17</f>
        <v>302.59476</v>
      </c>
    </row>
    <row r="18" customFormat="false" ht="15" hidden="false" customHeight="false" outlineLevel="0" collapsed="false">
      <c r="A18" s="15"/>
      <c r="B18" s="15"/>
      <c r="C18" s="15"/>
      <c r="D18" s="16"/>
      <c r="E18" s="16"/>
      <c r="F18" s="17"/>
      <c r="G18" s="18"/>
      <c r="H18" s="18"/>
      <c r="I18" s="18" t="n">
        <f aca="false">SUM(I16:I17)</f>
        <v>605.18952</v>
      </c>
      <c r="J18" s="15"/>
      <c r="K18" s="15"/>
      <c r="L18" s="18" t="n">
        <f aca="false">J18-I18</f>
        <v>-605.18952</v>
      </c>
    </row>
    <row r="19" customFormat="false" ht="15" hidden="false" customHeight="false" outlineLevel="0" collapsed="false">
      <c r="A19" s="1" t="s">
        <v>28</v>
      </c>
      <c r="C19" s="1" t="s">
        <v>29</v>
      </c>
      <c r="D19" s="2" t="s">
        <v>30</v>
      </c>
      <c r="E19" s="2" t="n">
        <v>5</v>
      </c>
      <c r="F19" s="7" t="n">
        <f aca="false">$F$3</f>
        <v>233.454</v>
      </c>
      <c r="G19" s="3" t="n">
        <f aca="false">E19*F19*$E$1</f>
        <v>46.6908</v>
      </c>
      <c r="H19" s="3" t="n">
        <f aca="false">F19*E19*1.1</f>
        <v>1283.997</v>
      </c>
      <c r="I19" s="3" t="n">
        <f aca="false">H19+G19</f>
        <v>1330.6878</v>
      </c>
    </row>
    <row r="20" customFormat="false" ht="15" hidden="false" customHeight="false" outlineLevel="0" collapsed="false">
      <c r="A20" s="1" t="s">
        <v>28</v>
      </c>
      <c r="C20" s="1" t="s">
        <v>31</v>
      </c>
      <c r="D20" s="2" t="s">
        <v>30</v>
      </c>
      <c r="E20" s="2" t="n">
        <v>5</v>
      </c>
      <c r="F20" s="7" t="n">
        <f aca="false">$F$3</f>
        <v>233.454</v>
      </c>
      <c r="G20" s="3" t="n">
        <f aca="false">E20*F20*$E$1</f>
        <v>46.6908</v>
      </c>
      <c r="H20" s="3" t="n">
        <f aca="false">F20*E20*1.1</f>
        <v>1283.997</v>
      </c>
      <c r="I20" s="3" t="n">
        <f aca="false">H20+G20</f>
        <v>1330.6878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7"/>
      <c r="G21" s="18"/>
      <c r="H21" s="18"/>
      <c r="I21" s="18" t="n">
        <f aca="false">SUM(I19:I20)</f>
        <v>2661.3756</v>
      </c>
      <c r="J21" s="15"/>
      <c r="K21" s="15"/>
      <c r="L21" s="18" t="n">
        <f aca="false">J21-I21</f>
        <v>-2661.3756</v>
      </c>
    </row>
    <row r="22" customFormat="false" ht="15" hidden="false" customHeight="false" outlineLevel="0" collapsed="false">
      <c r="A22" s="1" t="s">
        <v>32</v>
      </c>
      <c r="C22" s="1" t="s">
        <v>26</v>
      </c>
      <c r="D22" s="2" t="s">
        <v>30</v>
      </c>
      <c r="E22" s="2" t="n">
        <v>5</v>
      </c>
      <c r="F22" s="7" t="n">
        <f aca="false">$F$3</f>
        <v>233.454</v>
      </c>
      <c r="G22" s="3" t="n">
        <f aca="false">E22*F22*$E$1</f>
        <v>46.6908</v>
      </c>
      <c r="H22" s="3" t="n">
        <f aca="false">F22*E22*1.1</f>
        <v>1283.997</v>
      </c>
      <c r="I22" s="3" t="n">
        <f aca="false">H22+G22</f>
        <v>1330.6878</v>
      </c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7"/>
      <c r="G23" s="18"/>
      <c r="H23" s="18"/>
      <c r="I23" s="18" t="n">
        <f aca="false">SUM(I22:I22)</f>
        <v>1330.6878</v>
      </c>
      <c r="J23" s="15"/>
      <c r="K23" s="15"/>
      <c r="L23" s="18" t="n">
        <f aca="false">J23-I23</f>
        <v>-1330.6878</v>
      </c>
    </row>
    <row r="24" customFormat="false" ht="15" hidden="false" customHeight="false" outlineLevel="0" collapsed="false">
      <c r="A24" s="1" t="s">
        <v>33</v>
      </c>
      <c r="C24" s="1" t="s">
        <v>34</v>
      </c>
      <c r="D24" s="2" t="n">
        <v>1</v>
      </c>
      <c r="E24" s="2" t="n">
        <v>1</v>
      </c>
      <c r="F24" s="7" t="n">
        <f aca="false">$F$4</f>
        <v>265.434</v>
      </c>
      <c r="G24" s="3" t="n">
        <f aca="false">E24*F24*$E$1</f>
        <v>10.61736</v>
      </c>
      <c r="H24" s="3" t="n">
        <f aca="false">F24*E24*1.1</f>
        <v>291.9774</v>
      </c>
      <c r="I24" s="3" t="n">
        <f aca="false">H24+G24</f>
        <v>302.59476</v>
      </c>
    </row>
    <row r="25" customFormat="false" ht="15" hidden="false" customHeight="false" outlineLevel="0" collapsed="false">
      <c r="A25" s="15"/>
      <c r="B25" s="15"/>
      <c r="C25" s="15"/>
      <c r="D25" s="16"/>
      <c r="E25" s="16"/>
      <c r="F25" s="17"/>
      <c r="G25" s="18"/>
      <c r="H25" s="18"/>
      <c r="I25" s="18" t="n">
        <f aca="false">SUM(I24:I24)</f>
        <v>302.59476</v>
      </c>
      <c r="J25" s="15"/>
      <c r="K25" s="15"/>
      <c r="L25" s="18" t="n">
        <f aca="false">J25-I25</f>
        <v>-302.59476</v>
      </c>
    </row>
    <row r="26" customFormat="false" ht="15" hidden="false" customHeight="false" outlineLevel="0" collapsed="false">
      <c r="A26" s="1" t="s">
        <v>35</v>
      </c>
      <c r="C26" s="1" t="s">
        <v>36</v>
      </c>
      <c r="D26" s="2" t="n">
        <v>1</v>
      </c>
      <c r="E26" s="2" t="n">
        <v>1</v>
      </c>
      <c r="F26" s="7" t="n">
        <f aca="false">$F$4</f>
        <v>265.434</v>
      </c>
      <c r="G26" s="3" t="n">
        <f aca="false">E26*F26*$E$1</f>
        <v>10.61736</v>
      </c>
      <c r="H26" s="3" t="n">
        <f aca="false">F26*E26*1.1</f>
        <v>291.9774</v>
      </c>
      <c r="I26" s="3" t="n">
        <f aca="false">H26+G26</f>
        <v>302.59476</v>
      </c>
    </row>
    <row r="27" customFormat="false" ht="15" hidden="false" customHeight="false" outlineLevel="0" collapsed="false">
      <c r="A27" s="1" t="s">
        <v>35</v>
      </c>
      <c r="C27" s="1" t="s">
        <v>37</v>
      </c>
      <c r="D27" s="2" t="n">
        <v>3</v>
      </c>
      <c r="E27" s="2" t="n">
        <v>2</v>
      </c>
      <c r="F27" s="7" t="n">
        <f aca="false">$F$4</f>
        <v>265.434</v>
      </c>
      <c r="G27" s="3" t="n">
        <f aca="false">E27*F27*$E$1</f>
        <v>21.23472</v>
      </c>
      <c r="H27" s="3" t="n">
        <f aca="false">F27*E27*1.1</f>
        <v>583.9548</v>
      </c>
      <c r="I27" s="3" t="n">
        <f aca="false">H27+G27</f>
        <v>605.18952</v>
      </c>
    </row>
    <row r="28" customFormat="false" ht="15" hidden="false" customHeight="false" outlineLevel="0" collapsed="false">
      <c r="A28" s="1" t="s">
        <v>35</v>
      </c>
      <c r="C28" s="1" t="s">
        <v>29</v>
      </c>
      <c r="D28" s="2" t="n">
        <v>2</v>
      </c>
      <c r="E28" s="2" t="n">
        <v>1</v>
      </c>
      <c r="F28" s="7" t="n">
        <f aca="false">$F$4</f>
        <v>265.434</v>
      </c>
      <c r="G28" s="3" t="n">
        <f aca="false">E28*F28*$E$1</f>
        <v>10.61736</v>
      </c>
      <c r="H28" s="3" t="n">
        <f aca="false">F28*E28*1.1</f>
        <v>291.9774</v>
      </c>
      <c r="I28" s="3" t="n">
        <f aca="false">H28+G28</f>
        <v>302.59476</v>
      </c>
    </row>
    <row r="29" customFormat="false" ht="15" hidden="false" customHeight="false" outlineLevel="0" collapsed="false">
      <c r="A29" s="1" t="s">
        <v>35</v>
      </c>
      <c r="C29" s="1" t="s">
        <v>34</v>
      </c>
      <c r="D29" s="2" t="n">
        <v>1</v>
      </c>
      <c r="E29" s="2" t="n">
        <v>3</v>
      </c>
      <c r="F29" s="7" t="n">
        <f aca="false">$F$4</f>
        <v>265.434</v>
      </c>
      <c r="G29" s="3" t="n">
        <f aca="false">E29*F29*$E$1</f>
        <v>31.85208</v>
      </c>
      <c r="H29" s="3" t="n">
        <f aca="false">F29*E29*1.1</f>
        <v>875.9322</v>
      </c>
      <c r="I29" s="3" t="n">
        <f aca="false">H29+G29</f>
        <v>907.78428</v>
      </c>
    </row>
    <row r="30" customFormat="false" ht="15" hidden="false" customHeight="false" outlineLevel="0" collapsed="false">
      <c r="A30" s="1" t="s">
        <v>35</v>
      </c>
      <c r="C30" s="1" t="s">
        <v>34</v>
      </c>
      <c r="D30" s="2" t="n">
        <v>2</v>
      </c>
      <c r="E30" s="2" t="n">
        <v>1</v>
      </c>
      <c r="F30" s="7" t="n">
        <f aca="false">$F$4</f>
        <v>265.434</v>
      </c>
      <c r="G30" s="3" t="n">
        <f aca="false">E30*F30*$E$1</f>
        <v>10.61736</v>
      </c>
      <c r="H30" s="3" t="n">
        <f aca="false">F30*E30*1.1</f>
        <v>291.9774</v>
      </c>
      <c r="I30" s="3" t="n">
        <f aca="false">H30+G30</f>
        <v>302.59476</v>
      </c>
    </row>
    <row r="31" customFormat="false" ht="15" hidden="false" customHeight="false" outlineLevel="0" collapsed="false">
      <c r="A31" s="15"/>
      <c r="B31" s="15"/>
      <c r="C31" s="15"/>
      <c r="D31" s="16"/>
      <c r="E31" s="16"/>
      <c r="F31" s="17"/>
      <c r="G31" s="18"/>
      <c r="H31" s="18"/>
      <c r="I31" s="18" t="n">
        <f aca="false">SUM(I26:I30)</f>
        <v>2420.75808</v>
      </c>
      <c r="J31" s="15"/>
      <c r="K31" s="15"/>
      <c r="L31" s="18" t="n">
        <f aca="false">J31-I31</f>
        <v>-2420.75808</v>
      </c>
    </row>
    <row r="32" customFormat="false" ht="15" hidden="false" customHeight="false" outlineLevel="0" collapsed="false">
      <c r="A32" s="1" t="s">
        <v>38</v>
      </c>
      <c r="C32" s="1" t="s">
        <v>6</v>
      </c>
      <c r="D32" s="2" t="s">
        <v>30</v>
      </c>
      <c r="E32" s="2" t="n">
        <v>5</v>
      </c>
      <c r="F32" s="7" t="n">
        <f aca="false">$F$6</f>
        <v>223.86</v>
      </c>
      <c r="G32" s="3" t="n">
        <f aca="false">E32*F32*$E$1</f>
        <v>44.772</v>
      </c>
      <c r="H32" s="3" t="n">
        <f aca="false">F32*E32*1.1</f>
        <v>1231.23</v>
      </c>
      <c r="I32" s="3" t="n">
        <f aca="false">H32+G32</f>
        <v>1276.002</v>
      </c>
    </row>
    <row r="33" customFormat="false" ht="15" hidden="false" customHeight="false" outlineLevel="0" collapsed="false">
      <c r="A33" s="1" t="s">
        <v>38</v>
      </c>
      <c r="C33" s="1" t="s">
        <v>39</v>
      </c>
      <c r="D33" s="2" t="n">
        <v>1</v>
      </c>
      <c r="E33" s="2" t="n">
        <v>1</v>
      </c>
      <c r="F33" s="7" t="n">
        <f aca="false">$F$4</f>
        <v>265.434</v>
      </c>
      <c r="G33" s="3" t="n">
        <f aca="false">E33*F33*$E$1</f>
        <v>10.61736</v>
      </c>
      <c r="H33" s="3" t="n">
        <f aca="false">F33*E33*1.1</f>
        <v>291.9774</v>
      </c>
      <c r="I33" s="3" t="n">
        <f aca="false">H33+G33</f>
        <v>302.59476</v>
      </c>
    </row>
    <row r="34" customFormat="false" ht="15" hidden="false" customHeight="false" outlineLevel="0" collapsed="false">
      <c r="A34" s="15"/>
      <c r="B34" s="15"/>
      <c r="C34" s="15"/>
      <c r="D34" s="16"/>
      <c r="E34" s="16"/>
      <c r="F34" s="17"/>
      <c r="G34" s="18"/>
      <c r="H34" s="18"/>
      <c r="I34" s="18" t="n">
        <f aca="false">SUM(I32:I33)</f>
        <v>1578.59676</v>
      </c>
      <c r="J34" s="15"/>
      <c r="K34" s="15"/>
      <c r="L34" s="18" t="n">
        <f aca="false">J34-I34</f>
        <v>-1578.59676</v>
      </c>
    </row>
    <row r="35" customFormat="false" ht="15" hidden="false" customHeight="false" outlineLevel="0" collapsed="false">
      <c r="A35" s="1" t="s">
        <v>40</v>
      </c>
      <c r="C35" s="1" t="s">
        <v>36</v>
      </c>
      <c r="D35" s="2" t="n">
        <v>1</v>
      </c>
      <c r="E35" s="2" t="n">
        <v>1</v>
      </c>
      <c r="F35" s="7" t="n">
        <f aca="false">$F$4</f>
        <v>265.434</v>
      </c>
      <c r="G35" s="3" t="n">
        <f aca="false">E35*F35*$E$1</f>
        <v>10.61736</v>
      </c>
      <c r="H35" s="3" t="n">
        <f aca="false">F35*E35*1.1</f>
        <v>291.9774</v>
      </c>
      <c r="I35" s="3" t="n">
        <f aca="false">H35+G35</f>
        <v>302.59476</v>
      </c>
    </row>
    <row r="36" customFormat="false" ht="15" hidden="false" customHeight="false" outlineLevel="0" collapsed="false">
      <c r="A36" s="1" t="s">
        <v>40</v>
      </c>
      <c r="C36" s="1" t="s">
        <v>26</v>
      </c>
      <c r="D36" s="2" t="n">
        <v>4</v>
      </c>
      <c r="E36" s="2" t="n">
        <v>1</v>
      </c>
      <c r="F36" s="7" t="n">
        <f aca="false">$F$4</f>
        <v>265.434</v>
      </c>
      <c r="G36" s="3" t="n">
        <f aca="false">E36*F36*$E$1</f>
        <v>10.61736</v>
      </c>
      <c r="H36" s="3" t="n">
        <f aca="false">F36*E36*1.1</f>
        <v>291.9774</v>
      </c>
      <c r="I36" s="3" t="n">
        <f aca="false">H36+G36</f>
        <v>302.59476</v>
      </c>
    </row>
    <row r="37" customFormat="false" ht="15" hidden="false" customHeight="false" outlineLevel="0" collapsed="false">
      <c r="A37" s="1" t="s">
        <v>40</v>
      </c>
      <c r="C37" s="1" t="s">
        <v>29</v>
      </c>
      <c r="D37" s="2" t="n">
        <v>3</v>
      </c>
      <c r="E37" s="2" t="n">
        <v>1</v>
      </c>
      <c r="F37" s="7" t="n">
        <f aca="false">$F$4</f>
        <v>265.434</v>
      </c>
      <c r="G37" s="3" t="n">
        <f aca="false">E37*F37*$E$1</f>
        <v>10.61736</v>
      </c>
      <c r="H37" s="3" t="n">
        <f aca="false">F37*E37*1.1</f>
        <v>291.9774</v>
      </c>
      <c r="I37" s="3" t="n">
        <f aca="false">H37+G37</f>
        <v>302.59476</v>
      </c>
    </row>
    <row r="38" customFormat="false" ht="15" hidden="false" customHeight="false" outlineLevel="0" collapsed="false">
      <c r="A38" s="1" t="s">
        <v>40</v>
      </c>
      <c r="C38" s="1" t="s">
        <v>29</v>
      </c>
      <c r="D38" s="2" t="n">
        <v>4</v>
      </c>
      <c r="E38" s="2" t="n">
        <v>1</v>
      </c>
      <c r="F38" s="7" t="n">
        <f aca="false">$F$4</f>
        <v>265.434</v>
      </c>
      <c r="G38" s="3" t="n">
        <f aca="false">E38*F38*$E$1</f>
        <v>10.61736</v>
      </c>
      <c r="H38" s="3" t="n">
        <f aca="false">F38*E38*1.1</f>
        <v>291.9774</v>
      </c>
      <c r="I38" s="3" t="n">
        <f aca="false">H38+G38</f>
        <v>302.59476</v>
      </c>
    </row>
    <row r="39" customFormat="false" ht="15" hidden="false" customHeight="false" outlineLevel="0" collapsed="false">
      <c r="A39" s="15"/>
      <c r="B39" s="15"/>
      <c r="C39" s="15"/>
      <c r="D39" s="16"/>
      <c r="E39" s="16"/>
      <c r="F39" s="17"/>
      <c r="G39" s="18"/>
      <c r="H39" s="18"/>
      <c r="I39" s="18" t="n">
        <f aca="false">SUM(I35:I38)</f>
        <v>1210.37904</v>
      </c>
      <c r="J39" s="15"/>
      <c r="K39" s="15"/>
      <c r="L39" s="18" t="n">
        <f aca="false">J39-I39</f>
        <v>-1210.37904</v>
      </c>
    </row>
    <row r="40" customFormat="false" ht="15" hidden="false" customHeight="false" outlineLevel="0" collapsed="false">
      <c r="A40" s="1" t="s">
        <v>41</v>
      </c>
      <c r="C40" s="1" t="s">
        <v>42</v>
      </c>
      <c r="D40" s="2" t="n">
        <v>1</v>
      </c>
      <c r="E40" s="2" t="n">
        <v>1</v>
      </c>
      <c r="F40" s="7" t="n">
        <f aca="false">$F$4</f>
        <v>265.434</v>
      </c>
      <c r="G40" s="3" t="n">
        <f aca="false">E40*F40*$E$1</f>
        <v>10.61736</v>
      </c>
      <c r="H40" s="3" t="n">
        <f aca="false">F40*E40*1.1</f>
        <v>291.9774</v>
      </c>
      <c r="I40" s="3" t="n">
        <f aca="false">H40+G40</f>
        <v>302.59476</v>
      </c>
    </row>
    <row r="41" customFormat="false" ht="15" hidden="false" customHeight="false" outlineLevel="0" collapsed="false">
      <c r="A41" s="1" t="s">
        <v>41</v>
      </c>
      <c r="C41" s="1" t="s">
        <v>43</v>
      </c>
      <c r="D41" s="2" t="n">
        <v>1</v>
      </c>
      <c r="E41" s="2" t="n">
        <v>1</v>
      </c>
      <c r="F41" s="7" t="n">
        <f aca="false">$F$4</f>
        <v>265.434</v>
      </c>
      <c r="G41" s="3" t="n">
        <f aca="false">E41*F41*$E$1</f>
        <v>10.61736</v>
      </c>
      <c r="H41" s="3" t="n">
        <f aca="false">F41*E41*1.1</f>
        <v>291.9774</v>
      </c>
      <c r="I41" s="3" t="n">
        <f aca="false">H41+G41</f>
        <v>302.59476</v>
      </c>
    </row>
    <row r="42" customFormat="false" ht="15" hidden="false" customHeight="false" outlineLevel="0" collapsed="false">
      <c r="A42" s="15"/>
      <c r="B42" s="15"/>
      <c r="C42" s="15"/>
      <c r="D42" s="16"/>
      <c r="E42" s="16"/>
      <c r="F42" s="17"/>
      <c r="G42" s="18"/>
      <c r="H42" s="18"/>
      <c r="I42" s="18" t="n">
        <f aca="false">SUM(I40:I41)</f>
        <v>605.18952</v>
      </c>
      <c r="J42" s="15"/>
      <c r="K42" s="15"/>
      <c r="L42" s="18" t="n">
        <f aca="false">J42-I42</f>
        <v>-605.18952</v>
      </c>
    </row>
    <row r="43" customFormat="false" ht="15" hidden="false" customHeight="false" outlineLevel="0" collapsed="false">
      <c r="A43" s="1" t="s">
        <v>44</v>
      </c>
      <c r="C43" s="19" t="s">
        <v>45</v>
      </c>
      <c r="D43" s="2" t="n">
        <v>2</v>
      </c>
      <c r="E43" s="2" t="n">
        <v>1</v>
      </c>
      <c r="F43" s="7" t="n">
        <f aca="false">$F$10</f>
        <v>446.121</v>
      </c>
      <c r="G43" s="3" t="n">
        <f aca="false">E43*F43*$E$1</f>
        <v>17.84484</v>
      </c>
      <c r="H43" s="3" t="n">
        <f aca="false">F43*E43*1.1</f>
        <v>490.7331</v>
      </c>
      <c r="I43" s="3" t="n">
        <f aca="false">H43+G43</f>
        <v>508.57794</v>
      </c>
    </row>
    <row r="44" customFormat="false" ht="15" hidden="false" customHeight="false" outlineLevel="0" collapsed="false">
      <c r="A44" s="15"/>
      <c r="B44" s="15"/>
      <c r="C44" s="15"/>
      <c r="D44" s="16"/>
      <c r="E44" s="16"/>
      <c r="F44" s="17"/>
      <c r="G44" s="18"/>
      <c r="H44" s="18"/>
      <c r="I44" s="18" t="n">
        <f aca="false">SUM(I43:I43)</f>
        <v>508.57794</v>
      </c>
      <c r="J44" s="15"/>
      <c r="K44" s="15"/>
      <c r="L44" s="18" t="n">
        <f aca="false">J44-I44</f>
        <v>-508.57794</v>
      </c>
    </row>
  </sheetData>
  <autoFilter ref="A15:O16"/>
  <printOptions headings="false" gridLines="false" gridLinesSet="true" horizontalCentered="false" verticalCentered="false"/>
  <pageMargins left="0.240277777777778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1.41"/>
    <col collapsed="false" customWidth="true" hidden="false" outlineLevel="0" max="3" min="3" style="2" width="26.7"/>
    <col collapsed="false" customWidth="true" hidden="false" outlineLevel="0" max="4" min="4" style="2" width="3.14"/>
    <col collapsed="false" customWidth="true" hidden="false" outlineLevel="0" max="5" min="5" style="2" width="4.99"/>
    <col collapsed="false" customWidth="true" hidden="false" outlineLevel="0" max="6" min="6" style="2" width="3.99"/>
    <col collapsed="false" customWidth="true" hidden="false" outlineLevel="0" max="7" min="7" style="20" width="5.99"/>
    <col collapsed="false" customWidth="true" hidden="false" outlineLevel="0" max="8" min="8" style="2" width="5.71"/>
    <col collapsed="false" customWidth="true" hidden="false" outlineLevel="0" max="9" min="9" style="2" width="5.28"/>
    <col collapsed="false" customWidth="true" hidden="false" outlineLevel="0" max="10" min="10" style="2" width="6.56"/>
    <col collapsed="false" customWidth="true" hidden="true" outlineLevel="0" max="12" min="11" style="1" width="10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1"/>
      <c r="C1" s="2" t="s">
        <v>46</v>
      </c>
      <c r="E1" s="2" t="n">
        <v>0.05</v>
      </c>
    </row>
    <row r="2" customFormat="false" ht="15" hidden="false" customHeight="false" outlineLevel="0" collapsed="false">
      <c r="J2" s="6"/>
      <c r="K2" s="4"/>
    </row>
    <row r="3" customFormat="false" ht="15" hidden="false" customHeight="false" outlineLevel="0" collapsed="false">
      <c r="A3" s="16" t="s">
        <v>14</v>
      </c>
      <c r="B3" s="16" t="s">
        <v>47</v>
      </c>
      <c r="C3" s="16" t="s">
        <v>16</v>
      </c>
      <c r="D3" s="16" t="s">
        <v>18</v>
      </c>
      <c r="E3" s="16"/>
      <c r="F3" s="16" t="s">
        <v>48</v>
      </c>
      <c r="G3" s="22" t="s">
        <v>20</v>
      </c>
      <c r="H3" s="16" t="s">
        <v>21</v>
      </c>
      <c r="I3" s="16" t="s">
        <v>22</v>
      </c>
      <c r="J3" s="16" t="s">
        <v>49</v>
      </c>
    </row>
    <row r="4" customFormat="false" ht="15" hidden="false" customHeight="false" outlineLevel="0" collapsed="false">
      <c r="A4" s="23" t="s">
        <v>25</v>
      </c>
      <c r="C4" s="24" t="s">
        <v>50</v>
      </c>
      <c r="D4" s="25"/>
      <c r="E4" s="26" t="n">
        <v>195</v>
      </c>
      <c r="F4" s="20" t="n">
        <f aca="false">D4*E4*$E$1</f>
        <v>0</v>
      </c>
      <c r="G4" s="27" t="n">
        <f aca="false">D4*E4*1.15</f>
        <v>0</v>
      </c>
      <c r="H4" s="20" t="n">
        <f aca="false">G4+F4</f>
        <v>0</v>
      </c>
    </row>
    <row r="5" customFormat="false" ht="15" hidden="false" customHeight="false" outlineLevel="0" collapsed="false">
      <c r="A5" s="23" t="s">
        <v>25</v>
      </c>
      <c r="C5" s="24" t="s">
        <v>51</v>
      </c>
      <c r="D5" s="25" t="n">
        <v>1</v>
      </c>
      <c r="E5" s="26" t="n">
        <v>195</v>
      </c>
      <c r="F5" s="20" t="n">
        <f aca="false">D5*E5*$E$1</f>
        <v>9.75</v>
      </c>
      <c r="G5" s="27" t="n">
        <f aca="false">D5*E5*1.15</f>
        <v>224.25</v>
      </c>
      <c r="H5" s="20" t="n">
        <f aca="false">G5+F5</f>
        <v>234</v>
      </c>
    </row>
    <row r="6" customFormat="false" ht="15" hidden="false" customHeight="false" outlineLevel="0" collapsed="false">
      <c r="A6" s="23" t="s">
        <v>25</v>
      </c>
      <c r="C6" s="24" t="s">
        <v>52</v>
      </c>
      <c r="D6" s="25" t="n">
        <v>1</v>
      </c>
      <c r="E6" s="26" t="n">
        <v>195</v>
      </c>
      <c r="F6" s="20" t="n">
        <f aca="false">D6*E6*$E$1</f>
        <v>9.75</v>
      </c>
      <c r="G6" s="27" t="n">
        <f aca="false">D6*E6*1.15</f>
        <v>224.25</v>
      </c>
      <c r="H6" s="20" t="n">
        <f aca="false">G6+F6</f>
        <v>234</v>
      </c>
    </row>
    <row r="7" customFormat="false" ht="15" hidden="false" customHeight="false" outlineLevel="0" collapsed="false">
      <c r="A7" s="23" t="s">
        <v>25</v>
      </c>
      <c r="C7" s="24" t="s">
        <v>53</v>
      </c>
      <c r="D7" s="25"/>
      <c r="E7" s="26" t="n">
        <v>195</v>
      </c>
      <c r="F7" s="20" t="n">
        <f aca="false">D7*E7*$E$1</f>
        <v>0</v>
      </c>
      <c r="G7" s="27" t="n">
        <f aca="false">D7*E7*1.15</f>
        <v>0</v>
      </c>
      <c r="H7" s="20" t="n">
        <f aca="false">G7+F7</f>
        <v>0</v>
      </c>
    </row>
    <row r="8" customFormat="false" ht="15" hidden="false" customHeight="false" outlineLevel="0" collapsed="false">
      <c r="A8" s="23" t="s">
        <v>25</v>
      </c>
      <c r="C8" s="24" t="s">
        <v>54</v>
      </c>
      <c r="D8" s="25"/>
      <c r="E8" s="26" t="n">
        <v>220</v>
      </c>
      <c r="F8" s="20" t="n">
        <f aca="false">D8*E8*$E$1</f>
        <v>0</v>
      </c>
      <c r="G8" s="27" t="n">
        <f aca="false">D8*E8*1.15</f>
        <v>0</v>
      </c>
      <c r="H8" s="20" t="n">
        <f aca="false">G8+F8</f>
        <v>0</v>
      </c>
    </row>
    <row r="9" customFormat="false" ht="15" hidden="false" customHeight="false" outlineLevel="0" collapsed="false">
      <c r="A9" s="23" t="s">
        <v>25</v>
      </c>
      <c r="C9" s="24" t="s">
        <v>55</v>
      </c>
      <c r="D9" s="25" t="n">
        <v>1</v>
      </c>
      <c r="E9" s="26" t="n">
        <v>220</v>
      </c>
      <c r="F9" s="20" t="n">
        <f aca="false">D9*E9*$E$1</f>
        <v>11</v>
      </c>
      <c r="G9" s="27" t="n">
        <f aca="false">D9*E9*1.15</f>
        <v>253</v>
      </c>
      <c r="H9" s="20" t="n">
        <f aca="false">G9+F9</f>
        <v>264</v>
      </c>
    </row>
    <row r="10" customFormat="false" ht="15" hidden="false" customHeight="false" outlineLevel="0" collapsed="false">
      <c r="A10" s="23" t="s">
        <v>25</v>
      </c>
      <c r="C10" s="24" t="s">
        <v>56</v>
      </c>
      <c r="D10" s="25" t="n">
        <v>1</v>
      </c>
      <c r="E10" s="26" t="n">
        <v>220</v>
      </c>
      <c r="F10" s="20" t="n">
        <f aca="false">D10*E10*$E$1</f>
        <v>11</v>
      </c>
      <c r="G10" s="27" t="n">
        <f aca="false">D10*E10*1.15</f>
        <v>253</v>
      </c>
      <c r="H10" s="20" t="n">
        <f aca="false">G10+F10</f>
        <v>264</v>
      </c>
    </row>
    <row r="11" customFormat="false" ht="15" hidden="false" customHeight="false" outlineLevel="0" collapsed="false">
      <c r="A11" s="28"/>
      <c r="B11" s="16"/>
      <c r="C11" s="29"/>
      <c r="D11" s="30"/>
      <c r="E11" s="31"/>
      <c r="F11" s="22"/>
      <c r="G11" s="32"/>
      <c r="H11" s="22" t="n">
        <f aca="false">SUM(H4:H10)</f>
        <v>996</v>
      </c>
      <c r="I11" s="16"/>
      <c r="J11" s="22" t="n">
        <f aca="false">I11-H11</f>
        <v>-996</v>
      </c>
    </row>
    <row r="12" customFormat="false" ht="15" hidden="false" customHeight="false" outlineLevel="0" collapsed="false">
      <c r="A12" s="23" t="s">
        <v>57</v>
      </c>
      <c r="C12" s="2" t="s">
        <v>58</v>
      </c>
      <c r="D12" s="25" t="n">
        <v>1</v>
      </c>
      <c r="E12" s="26" t="n">
        <v>295</v>
      </c>
      <c r="F12" s="20" t="n">
        <f aca="false">D12*E12*$E$1</f>
        <v>14.75</v>
      </c>
      <c r="G12" s="27" t="n">
        <f aca="false">D12*E12*1.15</f>
        <v>339.25</v>
      </c>
      <c r="H12" s="20" t="n">
        <f aca="false">G12+F12</f>
        <v>354</v>
      </c>
    </row>
    <row r="13" customFormat="false" ht="15" hidden="false" customHeight="false" outlineLevel="0" collapsed="false">
      <c r="A13" s="28" t="s">
        <v>57</v>
      </c>
      <c r="B13" s="16"/>
      <c r="C13" s="16"/>
      <c r="D13" s="16"/>
      <c r="E13" s="16"/>
      <c r="F13" s="16"/>
      <c r="G13" s="22"/>
      <c r="H13" s="22" t="n">
        <f aca="false">SUM(H12:H12)</f>
        <v>354</v>
      </c>
      <c r="I13" s="16" t="n">
        <v>360</v>
      </c>
      <c r="J13" s="22" t="n">
        <f aca="false">I13-H13</f>
        <v>6</v>
      </c>
    </row>
    <row r="14" customFormat="false" ht="15" hidden="false" customHeight="false" outlineLevel="0" collapsed="false">
      <c r="A14" s="23" t="s">
        <v>59</v>
      </c>
      <c r="C14" s="24" t="s">
        <v>60</v>
      </c>
      <c r="D14" s="25"/>
      <c r="E14" s="26" t="n">
        <v>240</v>
      </c>
      <c r="F14" s="20" t="n">
        <f aca="false">D14*E14*$E$1</f>
        <v>0</v>
      </c>
      <c r="G14" s="27" t="n">
        <f aca="false">D14*E14*1.15</f>
        <v>0</v>
      </c>
      <c r="H14" s="20" t="n">
        <f aca="false">G14+F14</f>
        <v>0</v>
      </c>
    </row>
    <row r="15" customFormat="false" ht="15" hidden="false" customHeight="false" outlineLevel="0" collapsed="false">
      <c r="A15" s="28"/>
      <c r="B15" s="16"/>
      <c r="C15" s="29"/>
      <c r="D15" s="30"/>
      <c r="E15" s="31"/>
      <c r="F15" s="22"/>
      <c r="G15" s="32"/>
      <c r="H15" s="22" t="n">
        <f aca="false">SUM(H14:H14)</f>
        <v>0</v>
      </c>
      <c r="I15" s="16"/>
      <c r="J15" s="22" t="n">
        <f aca="false">I15-H15</f>
        <v>0</v>
      </c>
    </row>
    <row r="16" customFormat="false" ht="15" hidden="false" customHeight="false" outlineLevel="0" collapsed="false">
      <c r="A16" s="23" t="s">
        <v>61</v>
      </c>
      <c r="C16" s="24" t="s">
        <v>62</v>
      </c>
      <c r="D16" s="25" t="n">
        <v>1</v>
      </c>
      <c r="E16" s="26" t="n">
        <v>195</v>
      </c>
      <c r="F16" s="20" t="n">
        <f aca="false">D16*E16*$E$1</f>
        <v>9.75</v>
      </c>
      <c r="G16" s="27" t="n">
        <f aca="false">D16*E16*1.15</f>
        <v>224.25</v>
      </c>
      <c r="H16" s="20" t="n">
        <f aca="false">G16+F16</f>
        <v>234</v>
      </c>
    </row>
    <row r="17" customFormat="false" ht="15" hidden="false" customHeight="false" outlineLevel="0" collapsed="false">
      <c r="A17" s="23" t="s">
        <v>61</v>
      </c>
      <c r="C17" s="24" t="s">
        <v>63</v>
      </c>
      <c r="D17" s="25" t="n">
        <v>2</v>
      </c>
      <c r="E17" s="26" t="n">
        <v>220</v>
      </c>
      <c r="F17" s="20" t="n">
        <f aca="false">D17*E17*$E$1</f>
        <v>22</v>
      </c>
      <c r="G17" s="27" t="n">
        <f aca="false">D17*E17*1.15</f>
        <v>506</v>
      </c>
      <c r="H17" s="20" t="n">
        <f aca="false">G17+F17</f>
        <v>528</v>
      </c>
    </row>
    <row r="18" customFormat="false" ht="15" hidden="false" customHeight="false" outlineLevel="0" collapsed="false">
      <c r="A18" s="23" t="s">
        <v>61</v>
      </c>
      <c r="C18" s="24" t="s">
        <v>64</v>
      </c>
      <c r="D18" s="25" t="n">
        <v>1</v>
      </c>
      <c r="E18" s="26" t="n">
        <v>220</v>
      </c>
      <c r="F18" s="20" t="n">
        <f aca="false">D18*E18*$E$1</f>
        <v>11</v>
      </c>
      <c r="G18" s="27" t="n">
        <f aca="false">D18*E18*1.15</f>
        <v>253</v>
      </c>
      <c r="H18" s="20" t="n">
        <f aca="false">G18+F18</f>
        <v>264</v>
      </c>
    </row>
    <row r="19" customFormat="false" ht="15" hidden="false" customHeight="false" outlineLevel="0" collapsed="false">
      <c r="A19" s="28"/>
      <c r="B19" s="16"/>
      <c r="C19" s="29"/>
      <c r="D19" s="30"/>
      <c r="E19" s="31"/>
      <c r="F19" s="22"/>
      <c r="G19" s="32"/>
      <c r="H19" s="22" t="n">
        <f aca="false">SUM(H16:H18)</f>
        <v>1026</v>
      </c>
      <c r="I19" s="16"/>
      <c r="J19" s="22" t="n">
        <f aca="false">I19-H19</f>
        <v>-1026</v>
      </c>
    </row>
    <row r="20" customFormat="false" ht="15" hidden="false" customHeight="false" outlineLevel="0" collapsed="false">
      <c r="A20" s="23" t="s">
        <v>65</v>
      </c>
      <c r="C20" s="24" t="s">
        <v>66</v>
      </c>
      <c r="D20" s="25"/>
      <c r="E20" s="26" t="n">
        <v>195</v>
      </c>
      <c r="F20" s="20" t="n">
        <f aca="false">D20*E20*$E$1</f>
        <v>0</v>
      </c>
      <c r="G20" s="27" t="n">
        <f aca="false">D20*E20*1.15</f>
        <v>0</v>
      </c>
      <c r="H20" s="20" t="n">
        <f aca="false">G20+F20</f>
        <v>0</v>
      </c>
    </row>
    <row r="21" customFormat="false" ht="15" hidden="false" customHeight="false" outlineLevel="0" collapsed="false">
      <c r="A21" s="23" t="s">
        <v>65</v>
      </c>
      <c r="C21" s="24" t="s">
        <v>67</v>
      </c>
      <c r="D21" s="25" t="n">
        <v>1</v>
      </c>
      <c r="E21" s="26" t="n">
        <v>195</v>
      </c>
      <c r="F21" s="20" t="n">
        <f aca="false">D21*E21*$E$1</f>
        <v>9.75</v>
      </c>
      <c r="G21" s="27" t="n">
        <f aca="false">D21*E21*1.15</f>
        <v>224.25</v>
      </c>
      <c r="H21" s="20" t="n">
        <f aca="false">G21+F21</f>
        <v>234</v>
      </c>
    </row>
    <row r="22" customFormat="false" ht="15" hidden="false" customHeight="false" outlineLevel="0" collapsed="false">
      <c r="A22" s="23" t="s">
        <v>65</v>
      </c>
      <c r="C22" s="24" t="s">
        <v>68</v>
      </c>
      <c r="D22" s="25" t="n">
        <v>1</v>
      </c>
      <c r="E22" s="26" t="n">
        <v>195</v>
      </c>
      <c r="F22" s="20" t="n">
        <f aca="false">D22*E22*$E$1</f>
        <v>9.75</v>
      </c>
      <c r="G22" s="27" t="n">
        <f aca="false">D22*E22*1.15</f>
        <v>224.25</v>
      </c>
      <c r="H22" s="20" t="n">
        <f aca="false">G22+F22</f>
        <v>234</v>
      </c>
    </row>
    <row r="23" customFormat="false" ht="15" hidden="false" customHeight="false" outlineLevel="0" collapsed="false">
      <c r="A23" s="23" t="s">
        <v>65</v>
      </c>
      <c r="C23" s="24" t="s">
        <v>69</v>
      </c>
      <c r="D23" s="25" t="n">
        <v>1</v>
      </c>
      <c r="E23" s="26" t="n">
        <v>240</v>
      </c>
      <c r="F23" s="20" t="n">
        <f aca="false">D23*E23*$E$1</f>
        <v>12</v>
      </c>
      <c r="G23" s="27" t="n">
        <f aca="false">D23*E23*1.15</f>
        <v>276</v>
      </c>
      <c r="H23" s="20" t="n">
        <f aca="false">G23+F23</f>
        <v>288</v>
      </c>
    </row>
    <row r="24" customFormat="false" ht="15" hidden="false" customHeight="false" outlineLevel="0" collapsed="false">
      <c r="A24" s="23" t="s">
        <v>65</v>
      </c>
      <c r="C24" s="24" t="s">
        <v>70</v>
      </c>
      <c r="D24" s="25" t="n">
        <v>1</v>
      </c>
      <c r="E24" s="26" t="n">
        <v>240</v>
      </c>
      <c r="F24" s="20" t="n">
        <f aca="false">D24*E24*$E$1</f>
        <v>12</v>
      </c>
      <c r="G24" s="27" t="n">
        <f aca="false">D24*E24*1.15</f>
        <v>276</v>
      </c>
      <c r="H24" s="20" t="n">
        <f aca="false">G24+F24</f>
        <v>288</v>
      </c>
    </row>
    <row r="25" customFormat="false" ht="15" hidden="false" customHeight="false" outlineLevel="0" collapsed="false">
      <c r="A25" s="23" t="s">
        <v>65</v>
      </c>
      <c r="C25" s="24" t="s">
        <v>71</v>
      </c>
      <c r="D25" s="25"/>
      <c r="E25" s="26" t="n">
        <v>240</v>
      </c>
      <c r="F25" s="20" t="n">
        <f aca="false">D25*E25*$E$1</f>
        <v>0</v>
      </c>
      <c r="G25" s="27" t="n">
        <f aca="false">D25*E25*1.15</f>
        <v>0</v>
      </c>
      <c r="H25" s="20" t="n">
        <f aca="false">G25+F25</f>
        <v>0</v>
      </c>
    </row>
    <row r="26" customFormat="false" ht="15" hidden="false" customHeight="false" outlineLevel="0" collapsed="false">
      <c r="A26" s="23" t="s">
        <v>65</v>
      </c>
      <c r="C26" s="24" t="s">
        <v>72</v>
      </c>
      <c r="D26" s="25"/>
      <c r="E26" s="26" t="n">
        <v>240</v>
      </c>
      <c r="F26" s="20" t="n">
        <f aca="false">D26*E26*$E$1</f>
        <v>0</v>
      </c>
      <c r="G26" s="27" t="n">
        <f aca="false">D26*E26*1.15</f>
        <v>0</v>
      </c>
      <c r="H26" s="20" t="n">
        <f aca="false">G26+F26</f>
        <v>0</v>
      </c>
    </row>
    <row r="27" customFormat="false" ht="15" hidden="false" customHeight="false" outlineLevel="0" collapsed="false">
      <c r="A27" s="23" t="s">
        <v>65</v>
      </c>
      <c r="C27" s="24" t="s">
        <v>73</v>
      </c>
      <c r="D27" s="25"/>
      <c r="E27" s="26" t="n">
        <v>240</v>
      </c>
      <c r="F27" s="20" t="n">
        <f aca="false">D27*E27*$E$1</f>
        <v>0</v>
      </c>
      <c r="G27" s="27" t="n">
        <f aca="false">D27*E27*1.15</f>
        <v>0</v>
      </c>
      <c r="H27" s="20" t="n">
        <f aca="false">G27+F27</f>
        <v>0</v>
      </c>
    </row>
    <row r="28" customFormat="false" ht="15" hidden="false" customHeight="false" outlineLevel="0" collapsed="false">
      <c r="A28" s="23" t="s">
        <v>65</v>
      </c>
      <c r="C28" s="24" t="s">
        <v>74</v>
      </c>
      <c r="D28" s="25" t="n">
        <v>1</v>
      </c>
      <c r="E28" s="26" t="n">
        <v>240</v>
      </c>
      <c r="F28" s="20" t="n">
        <f aca="false">D28*E28*$E$1</f>
        <v>12</v>
      </c>
      <c r="G28" s="27" t="n">
        <f aca="false">D28*E28*1.15</f>
        <v>276</v>
      </c>
      <c r="H28" s="20" t="n">
        <f aca="false">G28+F28</f>
        <v>288</v>
      </c>
    </row>
    <row r="29" customFormat="false" ht="15" hidden="false" customHeight="false" outlineLevel="0" collapsed="false">
      <c r="A29" s="28"/>
      <c r="B29" s="16"/>
      <c r="C29" s="29"/>
      <c r="D29" s="30"/>
      <c r="E29" s="31"/>
      <c r="F29" s="22"/>
      <c r="G29" s="32"/>
      <c r="H29" s="22" t="n">
        <f aca="false">SUM(H20:H28)</f>
        <v>1332</v>
      </c>
      <c r="I29" s="16"/>
      <c r="J29" s="22" t="n">
        <f aca="false">I29-H29</f>
        <v>-1332</v>
      </c>
    </row>
    <row r="30" customFormat="false" ht="15" hidden="false" customHeight="false" outlineLevel="0" collapsed="false">
      <c r="A30" s="23" t="s">
        <v>75</v>
      </c>
      <c r="C30" s="24" t="s">
        <v>76</v>
      </c>
      <c r="D30" s="25" t="n">
        <v>1</v>
      </c>
      <c r="E30" s="26" t="n">
        <v>210</v>
      </c>
      <c r="F30" s="20" t="n">
        <f aca="false">D30*E30*$E$1</f>
        <v>10.5</v>
      </c>
      <c r="G30" s="27" t="n">
        <f aca="false">D30*E30*1.15</f>
        <v>241.5</v>
      </c>
      <c r="H30" s="20" t="n">
        <f aca="false">G30+F30</f>
        <v>252</v>
      </c>
    </row>
    <row r="31" customFormat="false" ht="15" hidden="false" customHeight="false" outlineLevel="0" collapsed="false">
      <c r="A31" s="23" t="s">
        <v>75</v>
      </c>
      <c r="C31" s="24" t="s">
        <v>77</v>
      </c>
      <c r="D31" s="25" t="n">
        <v>1</v>
      </c>
      <c r="E31" s="26" t="n">
        <v>250</v>
      </c>
      <c r="F31" s="20" t="n">
        <f aca="false">D31*E31*$E$1</f>
        <v>12.5</v>
      </c>
      <c r="G31" s="27" t="n">
        <f aca="false">D31*E31*1.15</f>
        <v>287.5</v>
      </c>
      <c r="H31" s="20" t="n">
        <f aca="false">G31+F31</f>
        <v>300</v>
      </c>
    </row>
    <row r="32" customFormat="false" ht="15" hidden="false" customHeight="false" outlineLevel="0" collapsed="false">
      <c r="A32" s="28"/>
      <c r="B32" s="16"/>
      <c r="C32" s="16"/>
      <c r="D32" s="16"/>
      <c r="E32" s="16"/>
      <c r="F32" s="16"/>
      <c r="G32" s="22"/>
      <c r="H32" s="22" t="n">
        <f aca="false">SUM(H30:H31)</f>
        <v>552</v>
      </c>
      <c r="I32" s="16" t="n">
        <v>500</v>
      </c>
      <c r="J32" s="22" t="n">
        <f aca="false">I32-H32</f>
        <v>-52</v>
      </c>
    </row>
    <row r="33" customFormat="false" ht="15" hidden="false" customHeight="false" outlineLevel="0" collapsed="false">
      <c r="A33" s="23" t="s">
        <v>78</v>
      </c>
      <c r="C33" s="24" t="s">
        <v>79</v>
      </c>
      <c r="D33" s="25" t="n">
        <v>1</v>
      </c>
      <c r="E33" s="26" t="n">
        <v>195</v>
      </c>
      <c r="F33" s="20" t="n">
        <f aca="false">D33*E33*$E$1</f>
        <v>9.75</v>
      </c>
      <c r="G33" s="27" t="n">
        <f aca="false">D33*E33*1.15</f>
        <v>224.25</v>
      </c>
      <c r="H33" s="20" t="n">
        <f aca="false">G33+F33</f>
        <v>234</v>
      </c>
    </row>
    <row r="34" customFormat="false" ht="15" hidden="false" customHeight="false" outlineLevel="0" collapsed="false">
      <c r="A34" s="23" t="s">
        <v>78</v>
      </c>
      <c r="C34" s="24" t="s">
        <v>80</v>
      </c>
      <c r="D34" s="25"/>
      <c r="E34" s="26" t="n">
        <v>195</v>
      </c>
      <c r="F34" s="20" t="n">
        <f aca="false">D34*E34*$E$1</f>
        <v>0</v>
      </c>
      <c r="G34" s="27" t="n">
        <f aca="false">D34*E34*1.15</f>
        <v>0</v>
      </c>
      <c r="H34" s="20" t="n">
        <f aca="false">G34+F34</f>
        <v>0</v>
      </c>
    </row>
    <row r="35" customFormat="false" ht="15" hidden="false" customHeight="false" outlineLevel="0" collapsed="false">
      <c r="A35" s="28"/>
      <c r="B35" s="16"/>
      <c r="C35" s="29"/>
      <c r="D35" s="30"/>
      <c r="E35" s="31"/>
      <c r="F35" s="22"/>
      <c r="G35" s="32"/>
      <c r="H35" s="22" t="n">
        <f aca="false">SUM(H33:H34)</f>
        <v>234</v>
      </c>
      <c r="I35" s="16"/>
      <c r="J35" s="22" t="n">
        <f aca="false">I35-H35</f>
        <v>-234</v>
      </c>
    </row>
    <row r="36" customFormat="false" ht="15" hidden="false" customHeight="false" outlineLevel="0" collapsed="false">
      <c r="A36" s="23" t="s">
        <v>81</v>
      </c>
      <c r="C36" s="24" t="s">
        <v>82</v>
      </c>
      <c r="D36" s="25" t="n">
        <v>1</v>
      </c>
      <c r="E36" s="26" t="n">
        <v>240</v>
      </c>
      <c r="F36" s="20" t="n">
        <f aca="false">D36*E36*$E$1</f>
        <v>12</v>
      </c>
      <c r="G36" s="27" t="n">
        <f aca="false">D36*E36*1.15</f>
        <v>276</v>
      </c>
      <c r="H36" s="20" t="n">
        <f aca="false">G36+F36</f>
        <v>288</v>
      </c>
    </row>
    <row r="37" customFormat="false" ht="15" hidden="false" customHeight="false" outlineLevel="0" collapsed="false">
      <c r="A37" s="23" t="s">
        <v>81</v>
      </c>
      <c r="C37" s="24" t="s">
        <v>83</v>
      </c>
      <c r="D37" s="25" t="n">
        <v>1</v>
      </c>
      <c r="E37" s="26" t="n">
        <v>240</v>
      </c>
      <c r="F37" s="20" t="n">
        <f aca="false">D37*E37*$E$1</f>
        <v>12</v>
      </c>
      <c r="G37" s="27" t="n">
        <f aca="false">D37*E37*1.15</f>
        <v>276</v>
      </c>
      <c r="H37" s="20" t="n">
        <f aca="false">G37+F37</f>
        <v>288</v>
      </c>
    </row>
    <row r="38" customFormat="false" ht="15" hidden="false" customHeight="false" outlineLevel="0" collapsed="false">
      <c r="A38" s="23" t="s">
        <v>81</v>
      </c>
      <c r="C38" s="24" t="s">
        <v>73</v>
      </c>
      <c r="D38" s="25"/>
      <c r="E38" s="26" t="n">
        <v>240</v>
      </c>
      <c r="F38" s="20" t="n">
        <f aca="false">D38*E38*$E$1</f>
        <v>0</v>
      </c>
      <c r="G38" s="27" t="n">
        <f aca="false">D38*E38*1.15</f>
        <v>0</v>
      </c>
      <c r="H38" s="20" t="n">
        <f aca="false">G38+F38</f>
        <v>0</v>
      </c>
    </row>
    <row r="39" customFormat="false" ht="15" hidden="false" customHeight="false" outlineLevel="0" collapsed="false">
      <c r="A39" s="28"/>
      <c r="B39" s="16"/>
      <c r="C39" s="29"/>
      <c r="D39" s="30"/>
      <c r="E39" s="31"/>
      <c r="F39" s="22"/>
      <c r="G39" s="32"/>
      <c r="H39" s="22" t="n">
        <f aca="false">SUM(H36:H38)</f>
        <v>576</v>
      </c>
      <c r="I39" s="16"/>
      <c r="J39" s="22" t="n">
        <f aca="false">I39-H39</f>
        <v>-576</v>
      </c>
    </row>
    <row r="40" customFormat="false" ht="15" hidden="false" customHeight="false" outlineLevel="0" collapsed="false">
      <c r="A40" s="23" t="s">
        <v>84</v>
      </c>
      <c r="C40" s="24" t="s">
        <v>85</v>
      </c>
      <c r="D40" s="25" t="n">
        <v>1</v>
      </c>
      <c r="E40" s="26" t="n">
        <v>295</v>
      </c>
      <c r="F40" s="20" t="n">
        <f aca="false">D40*E40*$E$1</f>
        <v>14.75</v>
      </c>
      <c r="G40" s="27" t="n">
        <f aca="false">D40*E40*1.15</f>
        <v>339.25</v>
      </c>
      <c r="H40" s="20" t="n">
        <f aca="false">G40+F40</f>
        <v>354</v>
      </c>
    </row>
    <row r="41" customFormat="false" ht="15" hidden="false" customHeight="false" outlineLevel="0" collapsed="false">
      <c r="A41" s="28"/>
      <c r="B41" s="16"/>
      <c r="C41" s="29"/>
      <c r="D41" s="30"/>
      <c r="E41" s="31"/>
      <c r="F41" s="22"/>
      <c r="G41" s="32"/>
      <c r="H41" s="22" t="n">
        <f aca="false">SUM(H40:H40)</f>
        <v>354</v>
      </c>
      <c r="I41" s="16"/>
      <c r="J41" s="22" t="n">
        <f aca="false">I41-H41</f>
        <v>-354</v>
      </c>
    </row>
    <row r="42" customFormat="false" ht="15" hidden="false" customHeight="false" outlineLevel="0" collapsed="false">
      <c r="A42" s="23" t="s">
        <v>33</v>
      </c>
      <c r="C42" s="24" t="s">
        <v>86</v>
      </c>
      <c r="D42" s="25" t="n">
        <v>1</v>
      </c>
      <c r="E42" s="26" t="n">
        <v>760</v>
      </c>
      <c r="F42" s="20" t="n">
        <f aca="false">D42*E42*$E$1</f>
        <v>38</v>
      </c>
      <c r="G42" s="27" t="n">
        <f aca="false">D42*E42*1.15</f>
        <v>874</v>
      </c>
      <c r="H42" s="20" t="n">
        <f aca="false">G42+F42</f>
        <v>912</v>
      </c>
    </row>
    <row r="43" customFormat="false" ht="15" hidden="false" customHeight="false" outlineLevel="0" collapsed="false">
      <c r="A43" s="28"/>
      <c r="B43" s="16"/>
      <c r="C43" s="29"/>
      <c r="D43" s="30"/>
      <c r="E43" s="31"/>
      <c r="F43" s="22"/>
      <c r="G43" s="32"/>
      <c r="H43" s="22" t="n">
        <f aca="false">SUM(H42:H42)</f>
        <v>912</v>
      </c>
      <c r="I43" s="16"/>
      <c r="J43" s="22" t="n">
        <f aca="false">I43-H43</f>
        <v>-912</v>
      </c>
    </row>
    <row r="44" customFormat="false" ht="15" hidden="false" customHeight="false" outlineLevel="0" collapsed="false">
      <c r="A44" s="23" t="s">
        <v>40</v>
      </c>
      <c r="C44" s="24" t="s">
        <v>87</v>
      </c>
      <c r="D44" s="25" t="n">
        <v>1</v>
      </c>
      <c r="E44" s="26" t="n">
        <v>760</v>
      </c>
      <c r="F44" s="20" t="n">
        <f aca="false">D44*E44*$E$1</f>
        <v>38</v>
      </c>
      <c r="G44" s="27" t="n">
        <f aca="false">D44*E44*1.15</f>
        <v>874</v>
      </c>
      <c r="H44" s="20" t="n">
        <f aca="false">G44+F44</f>
        <v>912</v>
      </c>
    </row>
    <row r="45" customFormat="false" ht="15" hidden="false" customHeight="false" outlineLevel="0" collapsed="false">
      <c r="A45" s="23" t="s">
        <v>40</v>
      </c>
      <c r="C45" s="24" t="s">
        <v>88</v>
      </c>
      <c r="D45" s="25"/>
      <c r="E45" s="26" t="n">
        <v>380</v>
      </c>
      <c r="F45" s="20" t="n">
        <f aca="false">D45*E45*$E$1</f>
        <v>0</v>
      </c>
      <c r="G45" s="27" t="n">
        <f aca="false">D45*E45*1.15</f>
        <v>0</v>
      </c>
      <c r="H45" s="20" t="n">
        <f aca="false">G45+F45</f>
        <v>0</v>
      </c>
    </row>
    <row r="46" customFormat="false" ht="15" hidden="false" customHeight="false" outlineLevel="0" collapsed="false">
      <c r="A46" s="28"/>
      <c r="B46" s="16"/>
      <c r="C46" s="29"/>
      <c r="D46" s="30"/>
      <c r="E46" s="31"/>
      <c r="F46" s="22"/>
      <c r="G46" s="32"/>
      <c r="H46" s="22" t="n">
        <f aca="false">SUM(H44:H45)</f>
        <v>912</v>
      </c>
      <c r="I46" s="16"/>
      <c r="J46" s="22" t="n">
        <f aca="false">I46-H46</f>
        <v>-912</v>
      </c>
    </row>
    <row r="47" customFormat="false" ht="15" hidden="false" customHeight="false" outlineLevel="0" collapsed="false">
      <c r="A47" s="23" t="s">
        <v>41</v>
      </c>
      <c r="C47" s="24" t="s">
        <v>62</v>
      </c>
      <c r="D47" s="25" t="n">
        <v>1</v>
      </c>
      <c r="E47" s="26" t="n">
        <v>195</v>
      </c>
      <c r="F47" s="20" t="n">
        <f aca="false">D47*E47*$E$1</f>
        <v>9.75</v>
      </c>
      <c r="G47" s="27" t="n">
        <f aca="false">D47*E47*1.15</f>
        <v>224.25</v>
      </c>
      <c r="H47" s="20" t="n">
        <f aca="false">G47+F47</f>
        <v>234</v>
      </c>
    </row>
    <row r="48" customFormat="false" ht="15" hidden="false" customHeight="false" outlineLevel="0" collapsed="false">
      <c r="A48" s="23" t="s">
        <v>41</v>
      </c>
      <c r="C48" s="24" t="s">
        <v>51</v>
      </c>
      <c r="D48" s="25" t="n">
        <v>1</v>
      </c>
      <c r="E48" s="26" t="n">
        <v>195</v>
      </c>
      <c r="F48" s="20" t="n">
        <f aca="false">D48*E48*$E$1</f>
        <v>9.75</v>
      </c>
      <c r="G48" s="27" t="n">
        <f aca="false">D48*E48*1.15</f>
        <v>224.25</v>
      </c>
      <c r="H48" s="20" t="n">
        <f aca="false">G48+F48</f>
        <v>234</v>
      </c>
    </row>
    <row r="49" customFormat="false" ht="15" hidden="false" customHeight="false" outlineLevel="0" collapsed="false">
      <c r="A49" s="23" t="s">
        <v>41</v>
      </c>
      <c r="C49" s="24" t="s">
        <v>89</v>
      </c>
      <c r="D49" s="25"/>
      <c r="E49" s="26" t="n">
        <v>240</v>
      </c>
      <c r="F49" s="20" t="n">
        <f aca="false">D49*E49*$E$1</f>
        <v>0</v>
      </c>
      <c r="G49" s="27" t="n">
        <f aca="false">D49*E49*1.15</f>
        <v>0</v>
      </c>
      <c r="H49" s="20" t="n">
        <f aca="false">G49+F49</f>
        <v>0</v>
      </c>
    </row>
    <row r="50" customFormat="false" ht="15" hidden="false" customHeight="false" outlineLevel="0" collapsed="false">
      <c r="A50" s="23" t="s">
        <v>41</v>
      </c>
      <c r="C50" s="24" t="s">
        <v>90</v>
      </c>
      <c r="D50" s="25" t="n">
        <v>1</v>
      </c>
      <c r="E50" s="26" t="n">
        <v>240</v>
      </c>
      <c r="F50" s="20" t="n">
        <f aca="false">D50*E50*$E$1</f>
        <v>12</v>
      </c>
      <c r="G50" s="27" t="n">
        <f aca="false">D50*E50*1.15</f>
        <v>276</v>
      </c>
      <c r="H50" s="20" t="n">
        <f aca="false">G50+F50</f>
        <v>288</v>
      </c>
    </row>
    <row r="51" customFormat="false" ht="15" hidden="false" customHeight="false" outlineLevel="0" collapsed="false">
      <c r="A51" s="28"/>
      <c r="B51" s="16"/>
      <c r="C51" s="29"/>
      <c r="D51" s="30"/>
      <c r="E51" s="31"/>
      <c r="F51" s="22"/>
      <c r="G51" s="32"/>
      <c r="H51" s="22" t="n">
        <f aca="false">SUM(H47:H50)</f>
        <v>756</v>
      </c>
      <c r="I51" s="16"/>
      <c r="J51" s="22" t="n">
        <f aca="false">I51-H51</f>
        <v>-756</v>
      </c>
    </row>
    <row r="52" customFormat="false" ht="15" hidden="false" customHeight="false" outlineLevel="0" collapsed="false">
      <c r="A52" s="23" t="s">
        <v>91</v>
      </c>
      <c r="C52" s="24" t="s">
        <v>92</v>
      </c>
      <c r="D52" s="25" t="n">
        <v>1</v>
      </c>
      <c r="E52" s="26" t="n">
        <v>670</v>
      </c>
      <c r="F52" s="20" t="n">
        <f aca="false">D52*E52*$E$1</f>
        <v>33.5</v>
      </c>
      <c r="G52" s="27" t="n">
        <f aca="false">D52*E52*1.15</f>
        <v>770.5</v>
      </c>
      <c r="H52" s="20" t="n">
        <f aca="false">G52+F52</f>
        <v>804</v>
      </c>
    </row>
    <row r="53" customFormat="false" ht="15" hidden="false" customHeight="false" outlineLevel="0" collapsed="false">
      <c r="A53" s="23" t="s">
        <v>91</v>
      </c>
      <c r="C53" s="24" t="s">
        <v>93</v>
      </c>
      <c r="D53" s="25"/>
      <c r="E53" s="26" t="n">
        <v>220</v>
      </c>
      <c r="F53" s="20" t="n">
        <f aca="false">D53*E53*$E$1</f>
        <v>0</v>
      </c>
      <c r="G53" s="27" t="n">
        <f aca="false">D53*E53*1.15</f>
        <v>0</v>
      </c>
      <c r="H53" s="20" t="n">
        <f aca="false">G53+F53</f>
        <v>0</v>
      </c>
    </row>
    <row r="54" customFormat="false" ht="15" hidden="false" customHeight="false" outlineLevel="0" collapsed="false">
      <c r="A54" s="23" t="s">
        <v>91</v>
      </c>
      <c r="C54" s="24" t="s">
        <v>94</v>
      </c>
      <c r="D54" s="25" t="n">
        <v>2</v>
      </c>
      <c r="E54" s="26" t="n">
        <v>220</v>
      </c>
      <c r="F54" s="20" t="n">
        <f aca="false">D54*E54*$E$1</f>
        <v>22</v>
      </c>
      <c r="G54" s="27" t="n">
        <f aca="false">D54*E54*1.15</f>
        <v>506</v>
      </c>
      <c r="H54" s="20" t="n">
        <f aca="false">G54+F54</f>
        <v>528</v>
      </c>
    </row>
    <row r="55" customFormat="false" ht="15" hidden="false" customHeight="false" outlineLevel="0" collapsed="false">
      <c r="A55" s="23" t="s">
        <v>91</v>
      </c>
      <c r="C55" s="24" t="s">
        <v>95</v>
      </c>
      <c r="D55" s="25" t="n">
        <v>1</v>
      </c>
      <c r="E55" s="26" t="n">
        <v>250</v>
      </c>
      <c r="F55" s="20" t="n">
        <f aca="false">D55*E55*$E$1</f>
        <v>12.5</v>
      </c>
      <c r="G55" s="27" t="n">
        <f aca="false">D55*E55*1.15</f>
        <v>287.5</v>
      </c>
      <c r="H55" s="20" t="n">
        <f aca="false">G55+F55</f>
        <v>300</v>
      </c>
    </row>
    <row r="56" customFormat="false" ht="15" hidden="false" customHeight="false" outlineLevel="0" collapsed="false">
      <c r="A56" s="28"/>
      <c r="B56" s="16"/>
      <c r="C56" s="16"/>
      <c r="D56" s="16"/>
      <c r="E56" s="16"/>
      <c r="F56" s="16"/>
      <c r="G56" s="22"/>
      <c r="H56" s="22" t="n">
        <f aca="false">SUM(H52:H55)</f>
        <v>1632</v>
      </c>
      <c r="I56" s="16" t="n">
        <f aca="false">285+315</f>
        <v>600</v>
      </c>
      <c r="J56" s="22" t="n">
        <f aca="false">I56-H56</f>
        <v>-1032</v>
      </c>
    </row>
    <row r="57" customFormat="false" ht="15" hidden="false" customHeight="false" outlineLevel="0" collapsed="false">
      <c r="A57" s="23" t="s">
        <v>96</v>
      </c>
      <c r="C57" s="23" t="s">
        <v>97</v>
      </c>
      <c r="D57" s="25" t="n">
        <v>1</v>
      </c>
      <c r="E57" s="26" t="n">
        <v>295</v>
      </c>
      <c r="F57" s="20" t="n">
        <f aca="false">D57*E57*$E$1</f>
        <v>14.75</v>
      </c>
      <c r="G57" s="27" t="n">
        <f aca="false">D57*E57*1.15</f>
        <v>339.25</v>
      </c>
      <c r="H57" s="20" t="n">
        <f aca="false">G57+F57</f>
        <v>354</v>
      </c>
    </row>
    <row r="58" customFormat="false" ht="15" hidden="false" customHeight="false" outlineLevel="0" collapsed="false">
      <c r="A58" s="23" t="s">
        <v>96</v>
      </c>
      <c r="C58" s="24" t="s">
        <v>98</v>
      </c>
      <c r="D58" s="25" t="n">
        <v>1</v>
      </c>
      <c r="E58" s="26" t="n">
        <v>195</v>
      </c>
      <c r="F58" s="20" t="n">
        <f aca="false">D58*E58*$E$1</f>
        <v>9.75</v>
      </c>
      <c r="G58" s="27" t="n">
        <f aca="false">D58*E58*1.15</f>
        <v>224.25</v>
      </c>
      <c r="H58" s="20" t="n">
        <f aca="false">G58+F58</f>
        <v>234</v>
      </c>
    </row>
    <row r="59" customFormat="false" ht="15" hidden="false" customHeight="false" outlineLevel="0" collapsed="false">
      <c r="A59" s="28"/>
      <c r="B59" s="16"/>
      <c r="C59" s="29"/>
      <c r="D59" s="30"/>
      <c r="E59" s="31"/>
      <c r="F59" s="22"/>
      <c r="G59" s="32"/>
      <c r="H59" s="22" t="n">
        <f aca="false">SUM(H57:H58)</f>
        <v>588</v>
      </c>
      <c r="I59" s="16"/>
      <c r="J59" s="22" t="n">
        <f aca="false">I59-H59</f>
        <v>-588</v>
      </c>
    </row>
    <row r="60" customFormat="false" ht="15" hidden="false" customHeight="false" outlineLevel="0" collapsed="false">
      <c r="A60" s="23" t="s">
        <v>44</v>
      </c>
      <c r="C60" s="24" t="s">
        <v>99</v>
      </c>
      <c r="D60" s="25" t="n">
        <v>1</v>
      </c>
      <c r="E60" s="26" t="n">
        <v>510</v>
      </c>
      <c r="F60" s="20" t="n">
        <f aca="false">D60*E60*$E$1</f>
        <v>25.5</v>
      </c>
      <c r="G60" s="27" t="n">
        <f aca="false">D60*E60*1.15</f>
        <v>586.5</v>
      </c>
      <c r="H60" s="20" t="n">
        <f aca="false">G60+F60</f>
        <v>612</v>
      </c>
    </row>
    <row r="61" customFormat="false" ht="15" hidden="false" customHeight="false" outlineLevel="0" collapsed="false">
      <c r="A61" s="23" t="s">
        <v>44</v>
      </c>
      <c r="C61" s="24" t="s">
        <v>100</v>
      </c>
      <c r="D61" s="25" t="n">
        <v>1</v>
      </c>
      <c r="E61" s="26" t="n">
        <v>350</v>
      </c>
      <c r="F61" s="20" t="n">
        <f aca="false">D61*E61*$E$1</f>
        <v>17.5</v>
      </c>
      <c r="G61" s="27" t="n">
        <f aca="false">D61*E61*1.15</f>
        <v>402.5</v>
      </c>
      <c r="H61" s="20" t="n">
        <f aca="false">G61+F61</f>
        <v>420</v>
      </c>
    </row>
    <row r="62" customFormat="false" ht="15" hidden="false" customHeight="false" outlineLevel="0" collapsed="false">
      <c r="A62" s="23" t="s">
        <v>44</v>
      </c>
      <c r="C62" s="19" t="s">
        <v>101</v>
      </c>
      <c r="D62" s="25" t="n">
        <v>1</v>
      </c>
      <c r="E62" s="26" t="n">
        <v>350</v>
      </c>
      <c r="F62" s="20" t="n">
        <f aca="false">D62*E62*$E$1</f>
        <v>17.5</v>
      </c>
      <c r="G62" s="27" t="n">
        <f aca="false">D62*E62*1.15</f>
        <v>402.5</v>
      </c>
      <c r="H62" s="20" t="n">
        <f aca="false">G62+F62</f>
        <v>420</v>
      </c>
    </row>
    <row r="63" customFormat="false" ht="15" hidden="false" customHeight="false" outlineLevel="0" collapsed="false">
      <c r="A63" s="23" t="s">
        <v>44</v>
      </c>
      <c r="C63" s="19" t="s">
        <v>102</v>
      </c>
      <c r="D63" s="25" t="n">
        <v>1</v>
      </c>
      <c r="E63" s="26" t="n">
        <v>350</v>
      </c>
      <c r="F63" s="20" t="n">
        <f aca="false">D63*E63*$E$1</f>
        <v>17.5</v>
      </c>
      <c r="G63" s="27" t="n">
        <f aca="false">D63*E63*1.15</f>
        <v>402.5</v>
      </c>
      <c r="H63" s="20" t="n">
        <f aca="false">G63+F63</f>
        <v>420</v>
      </c>
    </row>
    <row r="64" customFormat="false" ht="15" hidden="false" customHeight="false" outlineLevel="0" collapsed="false">
      <c r="A64" s="23" t="s">
        <v>44</v>
      </c>
      <c r="C64" s="19" t="s">
        <v>103</v>
      </c>
      <c r="D64" s="25" t="n">
        <v>1</v>
      </c>
      <c r="E64" s="26" t="n">
        <v>350</v>
      </c>
      <c r="F64" s="20" t="n">
        <f aca="false">D64*E64*$E$1</f>
        <v>17.5</v>
      </c>
      <c r="G64" s="27" t="n">
        <f aca="false">D64*E64*1.15</f>
        <v>402.5</v>
      </c>
      <c r="H64" s="20" t="n">
        <f aca="false">G64+F64</f>
        <v>420</v>
      </c>
    </row>
    <row r="65" customFormat="false" ht="15" hidden="false" customHeight="false" outlineLevel="0" collapsed="false">
      <c r="A65" s="23" t="s">
        <v>44</v>
      </c>
      <c r="C65" s="19" t="s">
        <v>104</v>
      </c>
      <c r="D65" s="25" t="n">
        <v>1</v>
      </c>
      <c r="E65" s="26" t="n">
        <v>350</v>
      </c>
      <c r="F65" s="20" t="n">
        <f aca="false">D65*E65*$E$1</f>
        <v>17.5</v>
      </c>
      <c r="G65" s="27" t="n">
        <f aca="false">D65*E65*1.15</f>
        <v>402.5</v>
      </c>
      <c r="H65" s="20" t="n">
        <f aca="false">G65+F65</f>
        <v>420</v>
      </c>
    </row>
    <row r="66" customFormat="false" ht="15" hidden="false" customHeight="false" outlineLevel="0" collapsed="false">
      <c r="A66" s="23" t="s">
        <v>44</v>
      </c>
      <c r="C66" s="24" t="s">
        <v>93</v>
      </c>
      <c r="D66" s="25"/>
      <c r="E66" s="26" t="n">
        <v>220</v>
      </c>
      <c r="F66" s="20" t="n">
        <f aca="false">D66*E66*$E$1</f>
        <v>0</v>
      </c>
      <c r="G66" s="27" t="n">
        <f aca="false">D66*E66*1.15</f>
        <v>0</v>
      </c>
      <c r="H66" s="20" t="n">
        <f aca="false">G66+F66</f>
        <v>0</v>
      </c>
    </row>
    <row r="67" customFormat="false" ht="15" hidden="false" customHeight="false" outlineLevel="0" collapsed="false">
      <c r="A67" s="23" t="s">
        <v>44</v>
      </c>
      <c r="C67" s="24" t="s">
        <v>94</v>
      </c>
      <c r="D67" s="25" t="n">
        <v>1</v>
      </c>
      <c r="E67" s="26" t="n">
        <v>220</v>
      </c>
      <c r="F67" s="20" t="n">
        <f aca="false">D67*E67*$E$1</f>
        <v>11</v>
      </c>
      <c r="G67" s="27" t="n">
        <f aca="false">D67*E67*1.15</f>
        <v>253</v>
      </c>
      <c r="H67" s="20" t="n">
        <f aca="false">G67+F67</f>
        <v>264</v>
      </c>
    </row>
    <row r="68" customFormat="false" ht="15" hidden="false" customHeight="false" outlineLevel="0" collapsed="false">
      <c r="A68" s="23" t="s">
        <v>44</v>
      </c>
      <c r="C68" s="24" t="s">
        <v>105</v>
      </c>
      <c r="D68" s="25" t="n">
        <v>2</v>
      </c>
      <c r="E68" s="26" t="n">
        <v>250</v>
      </c>
      <c r="F68" s="20" t="n">
        <f aca="false">D68*E68*$E$1</f>
        <v>25</v>
      </c>
      <c r="G68" s="27" t="n">
        <f aca="false">D68*E68*1.15</f>
        <v>575</v>
      </c>
      <c r="H68" s="20" t="n">
        <f aca="false">G68+F68</f>
        <v>600</v>
      </c>
    </row>
    <row r="69" customFormat="false" ht="15" hidden="false" customHeight="false" outlineLevel="0" collapsed="false">
      <c r="A69" s="23" t="s">
        <v>44</v>
      </c>
      <c r="C69" s="24" t="s">
        <v>106</v>
      </c>
      <c r="D69" s="25" t="n">
        <v>1</v>
      </c>
      <c r="E69" s="26" t="n">
        <v>250</v>
      </c>
      <c r="F69" s="20" t="n">
        <f aca="false">D69*E69*$E$1</f>
        <v>12.5</v>
      </c>
      <c r="G69" s="27" t="n">
        <f aca="false">D69*E69*1.15</f>
        <v>287.5</v>
      </c>
      <c r="H69" s="20" t="n">
        <f aca="false">G69+F69</f>
        <v>300</v>
      </c>
    </row>
    <row r="70" customFormat="false" ht="15" hidden="false" customHeight="false" outlineLevel="0" collapsed="false">
      <c r="A70" s="23" t="s">
        <v>44</v>
      </c>
      <c r="C70" s="24" t="s">
        <v>107</v>
      </c>
      <c r="D70" s="25"/>
      <c r="E70" s="26" t="n">
        <v>380</v>
      </c>
      <c r="F70" s="20" t="n">
        <f aca="false">D70*E70*$E$1</f>
        <v>0</v>
      </c>
      <c r="G70" s="27" t="n">
        <f aca="false">D70*E70*1.15</f>
        <v>0</v>
      </c>
      <c r="H70" s="20" t="n">
        <f aca="false">G70+F70</f>
        <v>0</v>
      </c>
    </row>
    <row r="71" customFormat="false" ht="15" hidden="false" customHeight="false" outlineLevel="0" collapsed="false">
      <c r="A71" s="23" t="s">
        <v>44</v>
      </c>
      <c r="C71" s="24" t="s">
        <v>108</v>
      </c>
      <c r="D71" s="25" t="n">
        <v>1</v>
      </c>
      <c r="E71" s="26" t="n">
        <v>380</v>
      </c>
      <c r="F71" s="20" t="n">
        <f aca="false">D71*E71*$E$1</f>
        <v>19</v>
      </c>
      <c r="G71" s="27" t="n">
        <f aca="false">D71*E71*1.15</f>
        <v>437</v>
      </c>
      <c r="H71" s="20" t="n">
        <f aca="false">G71+F71</f>
        <v>456</v>
      </c>
    </row>
    <row r="72" customFormat="false" ht="15" hidden="false" customHeight="false" outlineLevel="0" collapsed="false">
      <c r="A72" s="23" t="s">
        <v>44</v>
      </c>
      <c r="C72" s="24" t="s">
        <v>109</v>
      </c>
      <c r="D72" s="25"/>
      <c r="E72" s="26" t="n">
        <v>380</v>
      </c>
      <c r="F72" s="20" t="n">
        <f aca="false">D72*E72*$E$1</f>
        <v>0</v>
      </c>
      <c r="G72" s="27" t="n">
        <f aca="false">D72*E72*1.15</f>
        <v>0</v>
      </c>
      <c r="H72" s="20" t="n">
        <f aca="false">G72+F72</f>
        <v>0</v>
      </c>
    </row>
    <row r="73" customFormat="false" ht="15" hidden="false" customHeight="false" outlineLevel="0" collapsed="false">
      <c r="A73" s="28"/>
      <c r="B73" s="16"/>
      <c r="C73" s="29"/>
      <c r="D73" s="30"/>
      <c r="E73" s="31"/>
      <c r="F73" s="22"/>
      <c r="G73" s="32"/>
      <c r="H73" s="22" t="n">
        <f aca="false">SUM(H60:H72)</f>
        <v>4332</v>
      </c>
      <c r="I73" s="16"/>
      <c r="J73" s="22" t="n">
        <f aca="false">I73-H73</f>
        <v>-4332</v>
      </c>
    </row>
    <row r="74" customFormat="false" ht="15" hidden="false" customHeight="false" outlineLevel="0" collapsed="false">
      <c r="A74" s="23" t="s">
        <v>110</v>
      </c>
      <c r="C74" s="19" t="s">
        <v>111</v>
      </c>
      <c r="D74" s="25"/>
      <c r="E74" s="26" t="n">
        <v>490</v>
      </c>
      <c r="F74" s="20" t="n">
        <f aca="false">D74*E74*$E$1</f>
        <v>0</v>
      </c>
      <c r="G74" s="27" t="n">
        <f aca="false">D74*E74*1.15</f>
        <v>0</v>
      </c>
      <c r="H74" s="20" t="n">
        <f aca="false">G74+F74</f>
        <v>0</v>
      </c>
    </row>
    <row r="75" customFormat="false" ht="15" hidden="false" customHeight="false" outlineLevel="0" collapsed="false">
      <c r="A75" s="28"/>
      <c r="B75" s="16"/>
      <c r="C75" s="29"/>
      <c r="D75" s="30"/>
      <c r="E75" s="31"/>
      <c r="F75" s="22"/>
      <c r="G75" s="32"/>
      <c r="H75" s="22" t="n">
        <f aca="false">SUM(H74:H74)</f>
        <v>0</v>
      </c>
      <c r="I75" s="16"/>
      <c r="J75" s="22" t="n">
        <f aca="false">I75-H75</f>
        <v>0</v>
      </c>
    </row>
  </sheetData>
  <autoFilter ref="A3:J74"/>
  <printOptions headings="false" gridLines="false" gridLinesSet="true" horizontalCentered="false" verticalCentered="false"/>
  <pageMargins left="0.220138888888889" right="0.22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USER</cp:lastModifiedBy>
  <cp:lastPrinted>2012-04-11T16:18:24Z</cp:lastPrinted>
  <dcterms:modified xsi:type="dcterms:W3CDTF">2012-05-17T06:23:14Z</dcterms:modified>
  <cp:revision>0</cp:revision>
  <dc:subject/>
  <dc:title/>
</cp:coreProperties>
</file>