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BellaMonica</t>
  </si>
  <si>
    <t xml:space="preserve">02149 водолазка белый</t>
  </si>
  <si>
    <t xml:space="preserve">02126 кардиган белый</t>
  </si>
  <si>
    <t xml:space="preserve">Fijore</t>
  </si>
  <si>
    <t xml:space="preserve">02203 джемпер январь роз</t>
  </si>
  <si>
    <t xml:space="preserve">02139 джемпер с горлом розовый</t>
  </si>
  <si>
    <t xml:space="preserve">Irch@</t>
  </si>
  <si>
    <t xml:space="preserve">02149 водолазка розовый</t>
  </si>
  <si>
    <t xml:space="preserve">Kyklenok7</t>
  </si>
  <si>
    <t xml:space="preserve">02111 джемпер белый</t>
  </si>
  <si>
    <t xml:space="preserve">Lese4ka</t>
  </si>
  <si>
    <t xml:space="preserve">10145 костюм 500р синий</t>
  </si>
  <si>
    <t xml:space="preserve">02112 жилет голубой</t>
  </si>
  <si>
    <t xml:space="preserve">01070 брюки голубой</t>
  </si>
  <si>
    <t xml:space="preserve">Пристрой</t>
  </si>
  <si>
    <t xml:space="preserve">01117 рейтузы бордо</t>
  </si>
  <si>
    <t xml:space="preserve">Marischka</t>
  </si>
  <si>
    <t xml:space="preserve">02149 водолазка голубой</t>
  </si>
  <si>
    <t xml:space="preserve">marus'ka</t>
  </si>
  <si>
    <t xml:space="preserve">03186 омега для девочек синий</t>
  </si>
  <si>
    <t xml:space="preserve">Maшуля_nsk</t>
  </si>
  <si>
    <t xml:space="preserve">02101 джемпер коричневый</t>
  </si>
  <si>
    <t xml:space="preserve">Maшуля_nsk </t>
  </si>
  <si>
    <t xml:space="preserve">02198 жилет серый</t>
  </si>
  <si>
    <t xml:space="preserve">oxana_ko</t>
  </si>
  <si>
    <t xml:space="preserve">tenni</t>
  </si>
  <si>
    <t xml:space="preserve">02203 джемпер январь бел</t>
  </si>
  <si>
    <t xml:space="preserve">02139 джемпер с горлом белый</t>
  </si>
  <si>
    <t xml:space="preserve">Yudji</t>
  </si>
  <si>
    <t xml:space="preserve">02149 водолазка красный с розовым</t>
  </si>
  <si>
    <t xml:space="preserve">11007 комбинезон салатовый</t>
  </si>
  <si>
    <t xml:space="preserve">Ання</t>
  </si>
  <si>
    <t xml:space="preserve">02149 водолазка салатовый</t>
  </si>
  <si>
    <t xml:space="preserve">02087 джемпер с собачкой салат</t>
  </si>
  <si>
    <t xml:space="preserve">04196 платье кофейный</t>
  </si>
  <si>
    <t xml:space="preserve">Вебер Ника</t>
  </si>
  <si>
    <t xml:space="preserve">04196 платье серый</t>
  </si>
  <si>
    <t xml:space="preserve">Еленка79</t>
  </si>
  <si>
    <t xml:space="preserve">Ирена</t>
  </si>
  <si>
    <t xml:space="preserve">02203 джемпер январь гол</t>
  </si>
  <si>
    <t xml:space="preserve">02139 джемпер с горлом голубой</t>
  </si>
  <si>
    <t xml:space="preserve">ицца</t>
  </si>
  <si>
    <t xml:space="preserve">02139 джемпер с горлом желтый</t>
  </si>
  <si>
    <t xml:space="preserve">ОРанж</t>
  </si>
  <si>
    <t xml:space="preserve">02200 жилет бело-голубой</t>
  </si>
  <si>
    <t xml:space="preserve">рыжуня</t>
  </si>
  <si>
    <t xml:space="preserve">01117 рейтузы серый</t>
  </si>
  <si>
    <t xml:space="preserve">ЮльМа2010</t>
  </si>
  <si>
    <t xml:space="preserve">02149 водолазка салатовый с белым</t>
  </si>
  <si>
    <t xml:space="preserve">02087 джемпер с собачкой гол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56"/>
    <col collapsed="false" customWidth="true" hidden="false" outlineLevel="0" max="3" min="3" style="1" width="31.7"/>
    <col collapsed="false" customWidth="true" hidden="false" outlineLevel="0" max="4" min="4" style="2" width="4.56"/>
    <col collapsed="false" customWidth="true" hidden="false" outlineLevel="0" max="5" min="5" style="2" width="5.71"/>
    <col collapsed="false" customWidth="true" hidden="false" outlineLevel="0" max="6" min="6" style="2" width="4.28"/>
    <col collapsed="false" customWidth="true" hidden="false" outlineLevel="0" max="7" min="7" style="2" width="4.56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3" width="6.7"/>
  </cols>
  <sheetData>
    <row r="1" customFormat="false" ht="15" hidden="false" customHeight="false" outlineLevel="0" collapsed="false">
      <c r="D1" s="2" t="s">
        <v>0</v>
      </c>
      <c r="G1" s="2" t="n">
        <v>0.04</v>
      </c>
      <c r="H1" s="2" t="n">
        <f aca="false">481.13/11840</f>
        <v>0.0406359797297297</v>
      </c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4"/>
      <c r="J3" s="6" t="s">
        <v>9</v>
      </c>
    </row>
    <row r="4" customFormat="false" ht="15" hidden="false" customHeight="false" outlineLevel="0" collapsed="false">
      <c r="A4" s="7" t="s">
        <v>10</v>
      </c>
      <c r="B4" s="8"/>
      <c r="C4" s="8" t="s">
        <v>11</v>
      </c>
      <c r="D4" s="2" t="n">
        <v>26</v>
      </c>
      <c r="E4" s="2" t="n">
        <v>330</v>
      </c>
      <c r="F4" s="2" t="n">
        <v>2</v>
      </c>
      <c r="G4" s="3" t="n">
        <f aca="false">$H$1*E4*F4</f>
        <v>26.8197466216216</v>
      </c>
      <c r="H4" s="3" t="n">
        <f aca="false">F4*E4*1.15+G4</f>
        <v>785.819746621622</v>
      </c>
    </row>
    <row r="5" customFormat="false" ht="15" hidden="false" customHeight="false" outlineLevel="0" collapsed="false">
      <c r="A5" s="9" t="s">
        <v>10</v>
      </c>
      <c r="B5" s="7"/>
      <c r="C5" s="7" t="s">
        <v>12</v>
      </c>
      <c r="D5" s="2" t="n">
        <v>28</v>
      </c>
      <c r="E5" s="2" t="n">
        <v>410</v>
      </c>
      <c r="F5" s="2" t="n">
        <v>1</v>
      </c>
      <c r="G5" s="3" t="n">
        <f aca="false">$H$1*E5*F5</f>
        <v>16.6607516891892</v>
      </c>
      <c r="H5" s="3" t="n">
        <f aca="false">F5*E5*1.15+G5</f>
        <v>488.160751689189</v>
      </c>
    </row>
    <row r="6" customFormat="false" ht="15" hidden="false" customHeight="false" outlineLevel="0" collapsed="false">
      <c r="A6" s="10"/>
      <c r="B6" s="10"/>
      <c r="C6" s="10"/>
      <c r="D6" s="11"/>
      <c r="E6" s="11"/>
      <c r="F6" s="11"/>
      <c r="G6" s="12"/>
      <c r="H6" s="12" t="n">
        <f aca="false">SUM(H4:H5)</f>
        <v>1273.98049831081</v>
      </c>
      <c r="I6" s="13" t="n">
        <v>1264</v>
      </c>
      <c r="J6" s="12" t="n">
        <f aca="false">I6-H6</f>
        <v>-9.98049831081062</v>
      </c>
    </row>
    <row r="7" customFormat="false" ht="15" hidden="false" customHeight="false" outlineLevel="0" collapsed="false">
      <c r="A7" s="7" t="s">
        <v>13</v>
      </c>
      <c r="B7" s="9" t="s">
        <v>14</v>
      </c>
      <c r="C7" s="7" t="s">
        <v>15</v>
      </c>
      <c r="D7" s="2" t="n">
        <v>30</v>
      </c>
      <c r="E7" s="2" t="n">
        <v>390</v>
      </c>
      <c r="F7" s="2" t="n">
        <v>1</v>
      </c>
      <c r="G7" s="3" t="n">
        <f aca="false">$H$1*E7*F7</f>
        <v>15.8480320945946</v>
      </c>
      <c r="H7" s="3" t="n">
        <f aca="false">F7*E7*1.15+G7</f>
        <v>464.348032094595</v>
      </c>
    </row>
    <row r="8" customFormat="false" ht="15" hidden="false" customHeight="false" outlineLevel="0" collapsed="false">
      <c r="A8" s="7"/>
      <c r="B8" s="10"/>
      <c r="C8" s="10"/>
      <c r="D8" s="11"/>
      <c r="E8" s="11"/>
      <c r="F8" s="11"/>
      <c r="G8" s="12"/>
      <c r="H8" s="12" t="n">
        <f aca="false">SUM(H7:H7)</f>
        <v>464.348032094595</v>
      </c>
      <c r="I8" s="13" t="n">
        <v>500</v>
      </c>
      <c r="J8" s="12" t="n">
        <f aca="false">I8-H8</f>
        <v>35.6519679054055</v>
      </c>
    </row>
    <row r="9" customFormat="false" ht="15" hidden="false" customHeight="false" outlineLevel="0" collapsed="false">
      <c r="A9" s="0" t="s">
        <v>16</v>
      </c>
      <c r="C9" s="8" t="s">
        <v>17</v>
      </c>
      <c r="D9" s="2" t="n">
        <v>24</v>
      </c>
      <c r="E9" s="2" t="n">
        <v>330</v>
      </c>
      <c r="F9" s="2" t="n">
        <v>1</v>
      </c>
      <c r="G9" s="3" t="n">
        <f aca="false">$H$1*E9*F9</f>
        <v>13.4098733108108</v>
      </c>
      <c r="H9" s="3" t="n">
        <f aca="false">F9*E9*1.15+G9</f>
        <v>392.909873310811</v>
      </c>
    </row>
    <row r="10" customFormat="false" ht="15" hidden="false" customHeight="false" outlineLevel="0" collapsed="false">
      <c r="A10" s="7"/>
      <c r="B10" s="10"/>
      <c r="C10" s="10"/>
      <c r="D10" s="11"/>
      <c r="E10" s="11"/>
      <c r="F10" s="11"/>
      <c r="G10" s="12"/>
      <c r="H10" s="12" t="n">
        <f aca="false">SUM(H9:H9)</f>
        <v>392.909873310811</v>
      </c>
      <c r="I10" s="13" t="n">
        <v>390</v>
      </c>
      <c r="J10" s="12" t="n">
        <f aca="false">I10-H10</f>
        <v>-2.90987331081078</v>
      </c>
    </row>
    <row r="11" customFormat="false" ht="15" hidden="false" customHeight="false" outlineLevel="0" collapsed="false">
      <c r="A11" s="7" t="s">
        <v>18</v>
      </c>
      <c r="B11" s="7"/>
      <c r="C11" s="7" t="s">
        <v>19</v>
      </c>
      <c r="D11" s="2" t="n">
        <v>28</v>
      </c>
      <c r="E11" s="2" t="n">
        <v>350</v>
      </c>
      <c r="F11" s="2" t="n">
        <v>1</v>
      </c>
      <c r="G11" s="3" t="n">
        <f aca="false">$H$1*E11*F11</f>
        <v>14.2225929054054</v>
      </c>
      <c r="H11" s="3" t="n">
        <f aca="false">F11*E11*1.15+G11</f>
        <v>416.722592905405</v>
      </c>
    </row>
    <row r="12" customFormat="false" ht="15" hidden="false" customHeight="false" outlineLevel="0" collapsed="false">
      <c r="A12" s="7"/>
      <c r="B12" s="10"/>
      <c r="C12" s="10"/>
      <c r="D12" s="11"/>
      <c r="E12" s="11"/>
      <c r="F12" s="11"/>
      <c r="G12" s="12"/>
      <c r="H12" s="12" t="n">
        <f aca="false">SUM(H11:H11)</f>
        <v>416.722592905405</v>
      </c>
      <c r="I12" s="13" t="n">
        <v>420</v>
      </c>
      <c r="J12" s="12" t="n">
        <f aca="false">I12-H12</f>
        <v>3.27740709459465</v>
      </c>
    </row>
    <row r="13" customFormat="false" ht="15" hidden="false" customHeight="false" outlineLevel="0" collapsed="false">
      <c r="A13" s="7" t="s">
        <v>20</v>
      </c>
      <c r="B13" s="7"/>
      <c r="C13" s="7" t="s">
        <v>21</v>
      </c>
      <c r="D13" s="2" t="n">
        <v>22</v>
      </c>
      <c r="E13" s="2" t="n">
        <v>500</v>
      </c>
      <c r="F13" s="2" t="n">
        <v>1</v>
      </c>
      <c r="G13" s="3" t="n">
        <f aca="false">$H$1*E13*F13</f>
        <v>20.3179898648649</v>
      </c>
      <c r="H13" s="3" t="n">
        <f aca="false">F13*E13*1.15+G13</f>
        <v>595.317989864865</v>
      </c>
    </row>
    <row r="14" customFormat="false" ht="15" hidden="false" customHeight="false" outlineLevel="0" collapsed="false">
      <c r="A14" s="7" t="s">
        <v>20</v>
      </c>
      <c r="B14" s="7"/>
      <c r="C14" s="7" t="s">
        <v>22</v>
      </c>
      <c r="D14" s="2" t="n">
        <v>22</v>
      </c>
      <c r="E14" s="2" t="n">
        <v>280</v>
      </c>
      <c r="F14" s="2" t="n">
        <v>1</v>
      </c>
      <c r="G14" s="3" t="n">
        <f aca="false">$H$1*E14*F14</f>
        <v>11.3780743243243</v>
      </c>
      <c r="H14" s="3" t="n">
        <f aca="false">F14*E14*1.15+G14</f>
        <v>333.378074324324</v>
      </c>
    </row>
    <row r="15" customFormat="false" ht="15" hidden="false" customHeight="false" outlineLevel="0" collapsed="false">
      <c r="A15" s="7" t="s">
        <v>20</v>
      </c>
      <c r="B15" s="7"/>
      <c r="C15" s="7" t="s">
        <v>23</v>
      </c>
      <c r="D15" s="2" t="n">
        <v>22</v>
      </c>
      <c r="E15" s="2" t="n">
        <v>180</v>
      </c>
      <c r="F15" s="2" t="n">
        <v>1</v>
      </c>
      <c r="G15" s="3" t="n">
        <f aca="false">$H$1*E15*F15</f>
        <v>7.31447635135135</v>
      </c>
      <c r="H15" s="3" t="n">
        <f aca="false">F15*E15*1.15+G15</f>
        <v>214.314476351351</v>
      </c>
    </row>
    <row r="16" customFormat="false" ht="15" hidden="false" customHeight="false" outlineLevel="0" collapsed="false">
      <c r="A16" s="7"/>
      <c r="B16" s="10"/>
      <c r="C16" s="10"/>
      <c r="D16" s="11"/>
      <c r="E16" s="11"/>
      <c r="F16" s="11"/>
      <c r="G16" s="12"/>
      <c r="H16" s="12" t="n">
        <f aca="false">SUM(H13:H15)</f>
        <v>1143.01054054054</v>
      </c>
      <c r="I16" s="13" t="n">
        <v>1150</v>
      </c>
      <c r="J16" s="12" t="n">
        <f aca="false">I16-H16</f>
        <v>6.98945945945957</v>
      </c>
    </row>
    <row r="17" customFormat="false" ht="15" hidden="false" customHeight="false" outlineLevel="0" collapsed="false">
      <c r="A17" s="7" t="s">
        <v>24</v>
      </c>
      <c r="B17" s="7"/>
      <c r="C17" s="7" t="s">
        <v>25</v>
      </c>
      <c r="D17" s="2" t="n">
        <v>24</v>
      </c>
      <c r="E17" s="2" t="n">
        <v>230</v>
      </c>
      <c r="F17" s="2" t="n">
        <v>1</v>
      </c>
      <c r="G17" s="3" t="n">
        <f aca="false">$H$1*E17*F17</f>
        <v>9.34627533783784</v>
      </c>
      <c r="H17" s="3" t="n">
        <f aca="false">F17*E17*1.15+G17</f>
        <v>273.846275337838</v>
      </c>
    </row>
    <row r="18" customFormat="false" ht="15" hidden="false" customHeight="false" outlineLevel="0" collapsed="false">
      <c r="A18" s="7"/>
      <c r="B18" s="10"/>
      <c r="C18" s="10"/>
      <c r="D18" s="11"/>
      <c r="E18" s="11"/>
      <c r="F18" s="11"/>
      <c r="G18" s="12"/>
      <c r="H18" s="12" t="n">
        <f aca="false">SUM(H17:H17)</f>
        <v>273.846275337838</v>
      </c>
      <c r="I18" s="14"/>
      <c r="J18" s="12" t="n">
        <f aca="false">I18-H18</f>
        <v>-273.846275337838</v>
      </c>
    </row>
    <row r="19" customFormat="false" ht="15" hidden="false" customHeight="false" outlineLevel="0" collapsed="false">
      <c r="A19" s="7" t="s">
        <v>26</v>
      </c>
      <c r="B19" s="8"/>
      <c r="C19" s="8" t="s">
        <v>27</v>
      </c>
      <c r="D19" s="2" t="n">
        <v>30</v>
      </c>
      <c r="E19" s="2" t="n">
        <v>330</v>
      </c>
      <c r="F19" s="2" t="n">
        <v>1</v>
      </c>
      <c r="G19" s="3" t="n">
        <f aca="false">$H$1*E19*F19</f>
        <v>13.4098733108108</v>
      </c>
      <c r="H19" s="3" t="n">
        <f aca="false">F19*E19*1.15+G19</f>
        <v>392.909873310811</v>
      </c>
    </row>
    <row r="20" customFormat="false" ht="15" hidden="false" customHeight="false" outlineLevel="0" collapsed="false">
      <c r="A20" s="7" t="s">
        <v>26</v>
      </c>
      <c r="B20" s="8"/>
      <c r="C20" s="8" t="s">
        <v>17</v>
      </c>
      <c r="D20" s="2" t="n">
        <v>28</v>
      </c>
      <c r="E20" s="2" t="n">
        <v>330</v>
      </c>
      <c r="F20" s="2" t="n">
        <v>1</v>
      </c>
      <c r="G20" s="3" t="n">
        <f aca="false">$H$1*E20*F20</f>
        <v>13.4098733108108</v>
      </c>
      <c r="H20" s="3" t="n">
        <f aca="false">F20*E20*1.15+G20</f>
        <v>392.909873310811</v>
      </c>
    </row>
    <row r="21" customFormat="false" ht="15" hidden="false" customHeight="false" outlineLevel="0" collapsed="false">
      <c r="A21" s="7"/>
      <c r="B21" s="10"/>
      <c r="C21" s="10"/>
      <c r="D21" s="11"/>
      <c r="E21" s="11"/>
      <c r="F21" s="11"/>
      <c r="G21" s="12"/>
      <c r="H21" s="12" t="n">
        <f aca="false">SUM(H19:H20)</f>
        <v>785.819746621622</v>
      </c>
      <c r="I21" s="13" t="n">
        <v>800</v>
      </c>
      <c r="J21" s="12" t="n">
        <f aca="false">I21-H21</f>
        <v>14.1802533783784</v>
      </c>
    </row>
    <row r="22" customFormat="false" ht="15" hidden="false" customHeight="false" outlineLevel="0" collapsed="false">
      <c r="A22" s="7" t="s">
        <v>28</v>
      </c>
      <c r="B22" s="7"/>
      <c r="C22" s="7" t="s">
        <v>29</v>
      </c>
      <c r="D22" s="2" t="n">
        <v>34</v>
      </c>
      <c r="E22" s="2" t="n">
        <v>360</v>
      </c>
      <c r="F22" s="2" t="n">
        <v>1</v>
      </c>
      <c r="G22" s="3" t="n">
        <f aca="false">$H$1*E22*F22</f>
        <v>14.6289527027027</v>
      </c>
      <c r="H22" s="3" t="n">
        <f aca="false">F22*E22*1.15+G22</f>
        <v>428.628952702703</v>
      </c>
    </row>
    <row r="23" customFormat="false" ht="15" hidden="false" customHeight="false" outlineLevel="0" collapsed="false">
      <c r="A23" s="7" t="s">
        <v>28</v>
      </c>
      <c r="B23" s="7"/>
      <c r="C23" s="7" t="s">
        <v>29</v>
      </c>
      <c r="D23" s="2" t="n">
        <v>36</v>
      </c>
      <c r="E23" s="2" t="n">
        <v>380</v>
      </c>
      <c r="F23" s="2" t="n">
        <v>1</v>
      </c>
      <c r="G23" s="3" t="n">
        <f aca="false">$H$1*E23*F23</f>
        <v>15.4416722972973</v>
      </c>
      <c r="H23" s="3" t="n">
        <f aca="false">F23*E23*1.15+G23</f>
        <v>452.441672297297</v>
      </c>
    </row>
    <row r="24" customFormat="false" ht="15" hidden="false" customHeight="false" outlineLevel="0" collapsed="false">
      <c r="A24" s="7"/>
      <c r="B24" s="10"/>
      <c r="C24" s="10"/>
      <c r="D24" s="11"/>
      <c r="E24" s="11"/>
      <c r="F24" s="11"/>
      <c r="G24" s="12"/>
      <c r="H24" s="12" t="n">
        <f aca="false">SUM(H22:H23)</f>
        <v>881.070625</v>
      </c>
      <c r="I24" s="13" t="n">
        <v>1340</v>
      </c>
      <c r="J24" s="12" t="n">
        <f aca="false">I24-H24</f>
        <v>458.929375</v>
      </c>
    </row>
    <row r="25" customFormat="false" ht="15" hidden="false" customHeight="false" outlineLevel="0" collapsed="false">
      <c r="A25" s="7" t="s">
        <v>30</v>
      </c>
      <c r="B25" s="7"/>
      <c r="C25" s="7" t="s">
        <v>31</v>
      </c>
      <c r="D25" s="2" t="n">
        <v>30</v>
      </c>
      <c r="E25" s="2" t="n">
        <v>340</v>
      </c>
      <c r="F25" s="2" t="n">
        <v>1</v>
      </c>
      <c r="G25" s="3" t="n">
        <f aca="false">$H$1*E25*F25</f>
        <v>13.8162331081081</v>
      </c>
      <c r="H25" s="3" t="n">
        <f aca="false">F25*E25*1.15+G25</f>
        <v>404.816233108108</v>
      </c>
    </row>
    <row r="26" customFormat="false" ht="15" hidden="false" customHeight="false" outlineLevel="0" collapsed="false">
      <c r="A26" s="7" t="s">
        <v>32</v>
      </c>
      <c r="B26" s="7"/>
      <c r="C26" s="1" t="s">
        <v>33</v>
      </c>
      <c r="D26" s="2" t="n">
        <v>30</v>
      </c>
      <c r="E26" s="2" t="n">
        <v>300</v>
      </c>
      <c r="F26" s="2" t="n">
        <v>1</v>
      </c>
      <c r="G26" s="3" t="n">
        <f aca="false">$H$1*E26*F26</f>
        <v>12.1907939189189</v>
      </c>
      <c r="H26" s="3" t="n">
        <f aca="false">F26*E26*1.15+G26</f>
        <v>357.190793918919</v>
      </c>
    </row>
    <row r="27" customFormat="false" ht="15" hidden="false" customHeight="false" outlineLevel="0" collapsed="false">
      <c r="A27" s="7"/>
      <c r="B27" s="10"/>
      <c r="C27" s="10"/>
      <c r="D27" s="11"/>
      <c r="E27" s="11"/>
      <c r="F27" s="11"/>
      <c r="G27" s="12"/>
      <c r="H27" s="12" t="n">
        <f aca="false">SUM(H25:H26)</f>
        <v>762.007027027027</v>
      </c>
      <c r="I27" s="13" t="n">
        <v>760</v>
      </c>
      <c r="J27" s="12" t="n">
        <f aca="false">I27-H27</f>
        <v>-2.00702702702699</v>
      </c>
    </row>
    <row r="28" customFormat="false" ht="15" hidden="false" customHeight="false" outlineLevel="0" collapsed="false">
      <c r="A28" s="7" t="s">
        <v>34</v>
      </c>
      <c r="B28" s="7"/>
      <c r="C28" s="7" t="s">
        <v>21</v>
      </c>
      <c r="D28" s="2" t="n">
        <v>22</v>
      </c>
      <c r="E28" s="2" t="n">
        <v>500</v>
      </c>
      <c r="F28" s="2" t="n">
        <v>1</v>
      </c>
      <c r="G28" s="3" t="n">
        <f aca="false">$H$1*E28*F28</f>
        <v>20.3179898648649</v>
      </c>
      <c r="H28" s="3" t="n">
        <f aca="false">F28*E28*1.15+G28</f>
        <v>595.317989864865</v>
      </c>
    </row>
    <row r="29" customFormat="false" ht="15" hidden="false" customHeight="false" outlineLevel="0" collapsed="false">
      <c r="A29" s="7"/>
      <c r="B29" s="10"/>
      <c r="C29" s="10"/>
      <c r="D29" s="11"/>
      <c r="E29" s="11"/>
      <c r="F29" s="11"/>
      <c r="G29" s="12"/>
      <c r="H29" s="12" t="n">
        <f aca="false">SUM(H28:H28)</f>
        <v>595.317989864865</v>
      </c>
      <c r="I29" s="13" t="n">
        <v>600</v>
      </c>
      <c r="J29" s="12" t="n">
        <f aca="false">I29-H29</f>
        <v>4.6820101351351</v>
      </c>
    </row>
    <row r="30" customFormat="false" ht="15" hidden="false" customHeight="false" outlineLevel="0" collapsed="false">
      <c r="A30" s="7" t="s">
        <v>35</v>
      </c>
      <c r="B30" s="9" t="s">
        <v>36</v>
      </c>
      <c r="C30" s="7" t="s">
        <v>37</v>
      </c>
      <c r="D30" s="2" t="n">
        <v>30</v>
      </c>
      <c r="E30" s="2" t="n">
        <v>390</v>
      </c>
      <c r="F30" s="2" t="n">
        <v>1</v>
      </c>
      <c r="G30" s="3" t="n">
        <f aca="false">$H$1*E30*F30</f>
        <v>15.8480320945946</v>
      </c>
      <c r="H30" s="3" t="n">
        <f aca="false">F30*E30*1.15+G30</f>
        <v>464.348032094595</v>
      </c>
    </row>
    <row r="31" customFormat="false" ht="15" hidden="false" customHeight="false" outlineLevel="0" collapsed="false">
      <c r="A31" s="7"/>
      <c r="B31" s="10"/>
      <c r="C31" s="10"/>
      <c r="D31" s="11"/>
      <c r="E31" s="11"/>
      <c r="F31" s="11"/>
      <c r="G31" s="12"/>
      <c r="H31" s="12" t="n">
        <f aca="false">SUM(H30:H30)</f>
        <v>464.348032094595</v>
      </c>
      <c r="I31" s="14" t="n">
        <v>450</v>
      </c>
      <c r="J31" s="12" t="n">
        <f aca="false">I31-H31</f>
        <v>-14.3480320945945</v>
      </c>
    </row>
    <row r="32" customFormat="false" ht="15" hidden="false" customHeight="false" outlineLevel="0" collapsed="false">
      <c r="A32" s="7" t="s">
        <v>38</v>
      </c>
      <c r="B32" s="8"/>
      <c r="C32" s="8" t="s">
        <v>39</v>
      </c>
      <c r="D32" s="2" t="n">
        <v>24</v>
      </c>
      <c r="E32" s="2" t="n">
        <v>330</v>
      </c>
      <c r="F32" s="2" t="n">
        <v>1</v>
      </c>
      <c r="G32" s="3" t="n">
        <f aca="false">$H$1*E32*F32</f>
        <v>13.4098733108108</v>
      </c>
      <c r="H32" s="3" t="n">
        <f aca="false">F32*E32*1.15+G32</f>
        <v>392.909873310811</v>
      </c>
    </row>
    <row r="33" customFormat="false" ht="15" hidden="false" customHeight="false" outlineLevel="0" collapsed="false">
      <c r="A33" s="7" t="s">
        <v>38</v>
      </c>
      <c r="B33" s="7"/>
      <c r="C33" s="7" t="s">
        <v>40</v>
      </c>
      <c r="D33" s="2" t="n">
        <v>24</v>
      </c>
      <c r="E33" s="2" t="n">
        <v>410</v>
      </c>
      <c r="F33" s="2" t="n">
        <v>1</v>
      </c>
      <c r="G33" s="3" t="n">
        <f aca="false">$H$1*E33*F33</f>
        <v>16.6607516891892</v>
      </c>
      <c r="H33" s="3" t="n">
        <f aca="false">F33*E33*1.15+G33</f>
        <v>488.160751689189</v>
      </c>
    </row>
    <row r="34" customFormat="false" ht="15" hidden="false" customHeight="false" outlineLevel="0" collapsed="false">
      <c r="A34" s="7"/>
      <c r="B34" s="10"/>
      <c r="C34" s="10"/>
      <c r="D34" s="11"/>
      <c r="E34" s="11"/>
      <c r="F34" s="11"/>
      <c r="G34" s="12"/>
      <c r="H34" s="12" t="n">
        <f aca="false">SUM(H32:H33)</f>
        <v>881.070625</v>
      </c>
      <c r="I34" s="13" t="n">
        <v>1000</v>
      </c>
      <c r="J34" s="12" t="n">
        <f aca="false">I34-H34</f>
        <v>118.929375</v>
      </c>
    </row>
    <row r="35" customFormat="false" ht="15" hidden="false" customHeight="false" outlineLevel="0" collapsed="false">
      <c r="A35" s="7" t="s">
        <v>41</v>
      </c>
      <c r="B35" s="8"/>
      <c r="C35" s="8" t="s">
        <v>42</v>
      </c>
      <c r="D35" s="2" t="n">
        <v>30</v>
      </c>
      <c r="E35" s="2" t="n">
        <v>330</v>
      </c>
      <c r="F35" s="2" t="n">
        <v>1</v>
      </c>
      <c r="G35" s="3" t="n">
        <f aca="false">$H$1*E35*F35</f>
        <v>13.4098733108108</v>
      </c>
      <c r="H35" s="3" t="n">
        <f aca="false">F35*E35*1.15+G35</f>
        <v>392.909873310811</v>
      </c>
    </row>
    <row r="36" customFormat="false" ht="15" hidden="false" customHeight="false" outlineLevel="0" collapsed="false">
      <c r="A36" s="7" t="s">
        <v>41</v>
      </c>
      <c r="B36" s="7"/>
      <c r="C36" s="7" t="s">
        <v>43</v>
      </c>
      <c r="D36" s="2" t="n">
        <v>30</v>
      </c>
      <c r="E36" s="2" t="n">
        <v>380</v>
      </c>
      <c r="F36" s="2" t="n">
        <v>1</v>
      </c>
      <c r="G36" s="3" t="n">
        <f aca="false">$H$1*E36*F36</f>
        <v>15.4416722972973</v>
      </c>
      <c r="H36" s="3" t="n">
        <f aca="false">F36*E36*1.15+G36</f>
        <v>452.441672297297</v>
      </c>
    </row>
    <row r="37" customFormat="false" ht="15" hidden="false" customHeight="false" outlineLevel="0" collapsed="false">
      <c r="A37" s="7" t="s">
        <v>41</v>
      </c>
      <c r="B37" s="7"/>
      <c r="C37" s="7" t="s">
        <v>44</v>
      </c>
      <c r="D37" s="2" t="n">
        <v>30</v>
      </c>
      <c r="E37" s="2" t="n">
        <v>400</v>
      </c>
      <c r="F37" s="2" t="n">
        <v>1</v>
      </c>
      <c r="G37" s="3" t="n">
        <f aca="false">$H$1*E37*F37</f>
        <v>16.2543918918919</v>
      </c>
      <c r="H37" s="3" t="n">
        <f aca="false">F37*E37*1.15+G37</f>
        <v>476.254391891892</v>
      </c>
    </row>
    <row r="38" customFormat="false" ht="15" hidden="false" customHeight="false" outlineLevel="0" collapsed="false">
      <c r="A38" s="7"/>
      <c r="B38" s="10"/>
      <c r="C38" s="10"/>
      <c r="D38" s="11"/>
      <c r="E38" s="11"/>
      <c r="F38" s="11"/>
      <c r="G38" s="12"/>
      <c r="H38" s="12" t="n">
        <f aca="false">SUM(H35:H37)</f>
        <v>1321.6059375</v>
      </c>
      <c r="I38" s="15" t="n">
        <v>1500</v>
      </c>
      <c r="J38" s="12" t="n">
        <f aca="false">I38-H38</f>
        <v>178.3940625</v>
      </c>
    </row>
    <row r="39" customFormat="false" ht="15" hidden="false" customHeight="false" outlineLevel="0" collapsed="false">
      <c r="A39" s="7" t="s">
        <v>45</v>
      </c>
      <c r="B39" s="7"/>
      <c r="C39" s="7" t="s">
        <v>46</v>
      </c>
      <c r="D39" s="2" t="n">
        <v>26</v>
      </c>
      <c r="E39" s="2" t="n">
        <v>400</v>
      </c>
      <c r="F39" s="2" t="n">
        <v>1</v>
      </c>
      <c r="G39" s="3" t="n">
        <f aca="false">$H$1*E39*F39</f>
        <v>16.2543918918919</v>
      </c>
      <c r="H39" s="3" t="n">
        <f aca="false">F39*E39*1.15+G39</f>
        <v>476.254391891892</v>
      </c>
    </row>
    <row r="40" customFormat="false" ht="15" hidden="false" customHeight="false" outlineLevel="0" collapsed="false">
      <c r="A40" s="7"/>
      <c r="B40" s="10"/>
      <c r="C40" s="10"/>
      <c r="D40" s="11"/>
      <c r="E40" s="11"/>
      <c r="F40" s="11"/>
      <c r="G40" s="12"/>
      <c r="H40" s="12" t="n">
        <f aca="false">SUM(H39:H39)</f>
        <v>476.254391891892</v>
      </c>
      <c r="I40" s="13" t="n">
        <v>472</v>
      </c>
      <c r="J40" s="12" t="n">
        <f aca="false">I40-H40</f>
        <v>-4.25439189189183</v>
      </c>
    </row>
    <row r="41" customFormat="false" ht="15" hidden="false" customHeight="false" outlineLevel="0" collapsed="false">
      <c r="A41" s="7" t="s">
        <v>47</v>
      </c>
      <c r="B41" s="8"/>
      <c r="C41" s="8" t="s">
        <v>39</v>
      </c>
      <c r="D41" s="2" t="n">
        <v>24</v>
      </c>
      <c r="E41" s="2" t="n">
        <v>330</v>
      </c>
      <c r="F41" s="2" t="n">
        <v>1</v>
      </c>
      <c r="G41" s="3" t="n">
        <f aca="false">$H$1*E41*F41</f>
        <v>13.4098733108108</v>
      </c>
      <c r="H41" s="3" t="n">
        <f aca="false">F41*E41*1.15+G41</f>
        <v>392.909873310811</v>
      </c>
    </row>
    <row r="42" customFormat="false" ht="15" hidden="false" customHeight="false" outlineLevel="0" collapsed="false">
      <c r="A42" s="7"/>
      <c r="B42" s="10"/>
      <c r="C42" s="10"/>
      <c r="D42" s="11"/>
      <c r="E42" s="11"/>
      <c r="F42" s="11"/>
      <c r="G42" s="12"/>
      <c r="H42" s="12" t="n">
        <f aca="false">SUM(H41:H41)</f>
        <v>392.909873310811</v>
      </c>
      <c r="I42" s="13" t="n">
        <v>400</v>
      </c>
      <c r="J42" s="12" t="n">
        <f aca="false">I42-H42</f>
        <v>7.09012668918922</v>
      </c>
    </row>
    <row r="43" customFormat="false" ht="15" hidden="false" customHeight="false" outlineLevel="0" collapsed="false">
      <c r="A43" s="7" t="s">
        <v>48</v>
      </c>
      <c r="B43" s="8"/>
      <c r="C43" s="8" t="s">
        <v>27</v>
      </c>
      <c r="D43" s="2" t="n">
        <v>28</v>
      </c>
      <c r="E43" s="2" t="n">
        <v>330</v>
      </c>
      <c r="F43" s="2" t="n">
        <v>1</v>
      </c>
      <c r="G43" s="3" t="n">
        <f aca="false">$H$1*E43*F43</f>
        <v>13.4098733108108</v>
      </c>
      <c r="H43" s="3" t="n">
        <f aca="false">F43*E43*1.15+G43</f>
        <v>392.909873310811</v>
      </c>
    </row>
    <row r="44" customFormat="false" ht="15" hidden="false" customHeight="false" outlineLevel="0" collapsed="false">
      <c r="A44" s="7" t="s">
        <v>48</v>
      </c>
      <c r="B44" s="9" t="s">
        <v>49</v>
      </c>
      <c r="C44" s="7" t="s">
        <v>50</v>
      </c>
      <c r="D44" s="2" t="n">
        <v>28</v>
      </c>
      <c r="E44" s="2" t="n">
        <v>390</v>
      </c>
      <c r="F44" s="2" t="n">
        <v>1</v>
      </c>
      <c r="G44" s="3" t="n">
        <f aca="false">$H$1*E44*F44</f>
        <v>15.8480320945946</v>
      </c>
      <c r="H44" s="3" t="n">
        <f aca="false">F44*E44*1.15+G44</f>
        <v>464.348032094595</v>
      </c>
    </row>
    <row r="45" customFormat="false" ht="15" hidden="false" customHeight="false" outlineLevel="0" collapsed="false">
      <c r="A45" s="7"/>
      <c r="B45" s="10"/>
      <c r="C45" s="10"/>
      <c r="D45" s="11"/>
      <c r="E45" s="11"/>
      <c r="F45" s="11"/>
      <c r="G45" s="12"/>
      <c r="H45" s="12" t="n">
        <f aca="false">SUM(H43:H44)</f>
        <v>857.257905405405</v>
      </c>
      <c r="I45" s="13" t="n">
        <v>850</v>
      </c>
      <c r="J45" s="12" t="n">
        <f aca="false">I45-H45</f>
        <v>-7.25790540540538</v>
      </c>
    </row>
    <row r="46" customFormat="false" ht="15" hidden="false" customHeight="false" outlineLevel="0" collapsed="false">
      <c r="A46" s="7" t="s">
        <v>51</v>
      </c>
      <c r="B46" s="7"/>
      <c r="C46" s="7" t="s">
        <v>52</v>
      </c>
      <c r="D46" s="2" t="n">
        <v>30</v>
      </c>
      <c r="E46" s="2" t="n">
        <v>380</v>
      </c>
      <c r="F46" s="2" t="n">
        <v>1</v>
      </c>
      <c r="G46" s="3" t="n">
        <f aca="false">$H$1*E46*F46</f>
        <v>15.4416722972973</v>
      </c>
      <c r="H46" s="3" t="n">
        <f aca="false">F46*E46*1.15+G46</f>
        <v>452.441672297297</v>
      </c>
    </row>
    <row r="47" customFormat="false" ht="15" hidden="false" customHeight="false" outlineLevel="0" collapsed="false">
      <c r="A47" s="7"/>
      <c r="B47" s="10"/>
      <c r="C47" s="10"/>
      <c r="D47" s="11"/>
      <c r="E47" s="11"/>
      <c r="F47" s="11"/>
      <c r="G47" s="12"/>
      <c r="H47" s="12" t="n">
        <f aca="false">SUM(H46:H46)+307</f>
        <v>759.441672297297</v>
      </c>
      <c r="I47" s="13" t="n">
        <v>750</v>
      </c>
      <c r="J47" s="12" t="n">
        <f aca="false">I47-H47</f>
        <v>-9.44167229729726</v>
      </c>
    </row>
    <row r="48" customFormat="false" ht="15" hidden="false" customHeight="false" outlineLevel="0" collapsed="false">
      <c r="A48" s="7" t="s">
        <v>53</v>
      </c>
      <c r="B48" s="7"/>
      <c r="C48" s="1" t="s">
        <v>54</v>
      </c>
      <c r="D48" s="2" t="n">
        <v>22</v>
      </c>
      <c r="E48" s="2" t="n">
        <v>300</v>
      </c>
      <c r="F48" s="2" t="n">
        <v>1</v>
      </c>
      <c r="G48" s="3" t="n">
        <f aca="false">$H$1*E48*F48</f>
        <v>12.1907939189189</v>
      </c>
      <c r="H48" s="3" t="n">
        <f aca="false">F48*E48*1.15+G48</f>
        <v>357.190793918919</v>
      </c>
    </row>
    <row r="49" customFormat="false" ht="15" hidden="false" customHeight="false" outlineLevel="0" collapsed="false">
      <c r="A49" s="7"/>
      <c r="B49" s="10"/>
      <c r="C49" s="10"/>
      <c r="D49" s="11"/>
      <c r="E49" s="11"/>
      <c r="F49" s="11"/>
      <c r="G49" s="12"/>
      <c r="H49" s="12" t="n">
        <f aca="false">SUM(H48:H48)</f>
        <v>357.190793918919</v>
      </c>
      <c r="I49" s="13" t="n">
        <v>345</v>
      </c>
      <c r="J49" s="12" t="n">
        <f aca="false">I49-H49</f>
        <v>-12.1907939189189</v>
      </c>
    </row>
    <row r="50" customFormat="false" ht="15" hidden="false" customHeight="false" outlineLevel="0" collapsed="false">
      <c r="A50" s="7" t="s">
        <v>55</v>
      </c>
      <c r="B50" s="7"/>
      <c r="C50" s="8" t="s">
        <v>39</v>
      </c>
      <c r="D50" s="2" t="n">
        <v>24</v>
      </c>
      <c r="E50" s="2" t="n">
        <v>330</v>
      </c>
      <c r="F50" s="2" t="n">
        <v>1</v>
      </c>
      <c r="G50" s="3" t="n">
        <f aca="false">$H$1*E50*F50</f>
        <v>13.4098733108108</v>
      </c>
      <c r="H50" s="3" t="n">
        <f aca="false">F50*E50*1.15+G50</f>
        <v>392.909873310811</v>
      </c>
    </row>
    <row r="51" customFormat="false" ht="15" hidden="false" customHeight="false" outlineLevel="0" collapsed="false">
      <c r="A51" s="7" t="s">
        <v>55</v>
      </c>
      <c r="B51" s="7"/>
      <c r="C51" s="7" t="s">
        <v>56</v>
      </c>
      <c r="D51" s="2" t="n">
        <v>24</v>
      </c>
      <c r="E51" s="2" t="n">
        <v>230</v>
      </c>
      <c r="F51" s="2" t="n">
        <v>1</v>
      </c>
      <c r="G51" s="3" t="n">
        <f aca="false">$H$1*E51*F51</f>
        <v>9.34627533783784</v>
      </c>
      <c r="H51" s="3" t="n">
        <f aca="false">F51*E51*1.15+G51</f>
        <v>273.846275337838</v>
      </c>
    </row>
    <row r="52" customFormat="false" ht="15" hidden="false" customHeight="false" outlineLevel="0" collapsed="false">
      <c r="A52" s="7"/>
      <c r="B52" s="10"/>
      <c r="C52" s="10"/>
      <c r="D52" s="11"/>
      <c r="E52" s="11"/>
      <c r="F52" s="11"/>
      <c r="G52" s="12"/>
      <c r="H52" s="12" t="n">
        <f aca="false">SUM(H50:H51)</f>
        <v>666.756148648649</v>
      </c>
      <c r="I52" s="13" t="n">
        <v>680</v>
      </c>
      <c r="J52" s="12" t="n">
        <f aca="false">I52-H52</f>
        <v>13.2438513513514</v>
      </c>
    </row>
    <row r="53" customFormat="false" ht="15" hidden="false" customHeight="false" outlineLevel="0" collapsed="false">
      <c r="A53" s="7" t="s">
        <v>57</v>
      </c>
      <c r="B53" s="8"/>
      <c r="C53" s="8" t="s">
        <v>58</v>
      </c>
      <c r="D53" s="2" t="n">
        <v>26</v>
      </c>
      <c r="E53" s="2" t="n">
        <v>330</v>
      </c>
      <c r="F53" s="2" t="n">
        <v>1</v>
      </c>
      <c r="G53" s="3" t="n">
        <f aca="false">$H$1*E53*F53</f>
        <v>13.4098733108108</v>
      </c>
      <c r="H53" s="3" t="n">
        <f aca="false">F53*E53*1.15+G53</f>
        <v>392.909873310811</v>
      </c>
    </row>
    <row r="54" customFormat="false" ht="15" hidden="false" customHeight="false" outlineLevel="0" collapsed="false">
      <c r="A54" s="7" t="s">
        <v>57</v>
      </c>
      <c r="B54" s="8"/>
      <c r="C54" s="8" t="s">
        <v>11</v>
      </c>
      <c r="D54" s="2" t="n">
        <v>24</v>
      </c>
      <c r="E54" s="2" t="n">
        <v>330</v>
      </c>
      <c r="F54" s="2" t="n">
        <v>1</v>
      </c>
      <c r="G54" s="3" t="n">
        <f aca="false">$H$1*E54*F54</f>
        <v>13.4098733108108</v>
      </c>
      <c r="H54" s="3" t="n">
        <f aca="false">F54*E54*1.15+G54</f>
        <v>392.909873310811</v>
      </c>
    </row>
    <row r="55" customFormat="false" ht="15" hidden="false" customHeight="false" outlineLevel="0" collapsed="false">
      <c r="A55" s="7" t="s">
        <v>57</v>
      </c>
      <c r="B55" s="7"/>
      <c r="C55" s="7" t="s">
        <v>59</v>
      </c>
      <c r="D55" s="2" t="n">
        <v>24</v>
      </c>
      <c r="E55" s="2" t="n">
        <v>380</v>
      </c>
      <c r="F55" s="2" t="n">
        <v>1</v>
      </c>
      <c r="G55" s="3" t="n">
        <f aca="false">$H$1*E55*F55</f>
        <v>15.4416722972973</v>
      </c>
      <c r="H55" s="3" t="n">
        <f aca="false">F55*E55*1.15+G55</f>
        <v>452.441672297297</v>
      </c>
    </row>
    <row r="56" customFormat="false" ht="15" hidden="false" customHeight="false" outlineLevel="0" collapsed="false">
      <c r="A56" s="7"/>
      <c r="B56" s="10"/>
      <c r="C56" s="10"/>
      <c r="D56" s="11"/>
      <c r="E56" s="11"/>
      <c r="F56" s="11"/>
      <c r="G56" s="12"/>
      <c r="H56" s="12" t="n">
        <f aca="false">SUM(H53:H55)</f>
        <v>1238.26141891892</v>
      </c>
      <c r="I56" s="13" t="n">
        <v>1250</v>
      </c>
      <c r="J56" s="12" t="n">
        <f aca="false">I56-H56</f>
        <v>11.7385810810811</v>
      </c>
    </row>
    <row r="57" customFormat="false" ht="15" hidden="false" customHeight="false" outlineLevel="0" collapsed="false">
      <c r="G57" s="16"/>
      <c r="H57" s="16"/>
    </row>
  </sheetData>
  <autoFilter ref="A3:J3"/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09-29T02:37:22Z</cp:lastPrinted>
  <dcterms:modified xsi:type="dcterms:W3CDTF">2011-09-29T07:37:02Z</dcterms:modified>
  <cp:revision>0</cp:revision>
  <dc:subject/>
  <dc:title/>
</cp:coreProperties>
</file>