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8:$I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72">
  <si>
    <t xml:space="preserve">примерно!!!!</t>
  </si>
  <si>
    <t xml:space="preserve">коэф трансп расходов на 1рубль</t>
  </si>
  <si>
    <t xml:space="preserve">TECNOWOOL детские</t>
  </si>
  <si>
    <t xml:space="preserve">TECNOWOOL взрослые</t>
  </si>
  <si>
    <t xml:space="preserve">TECNOSTRETCH детские</t>
  </si>
  <si>
    <t xml:space="preserve">TECNOSTRETCH взрослые</t>
  </si>
  <si>
    <t xml:space="preserve">TECNOSTRETCH красные дет</t>
  </si>
  <si>
    <t xml:space="preserve">ник</t>
  </si>
  <si>
    <t xml:space="preserve">прим</t>
  </si>
  <si>
    <t xml:space="preserve">наименование</t>
  </si>
  <si>
    <t xml:space="preserve">размер</t>
  </si>
  <si>
    <t xml:space="preserve">кол-во</t>
  </si>
  <si>
    <t xml:space="preserve">цена без орга</t>
  </si>
  <si>
    <t xml:space="preserve">транспортные</t>
  </si>
  <si>
    <t xml:space="preserve">сумма</t>
  </si>
  <si>
    <t xml:space="preserve">оплата</t>
  </si>
  <si>
    <t xml:space="preserve">сальдо</t>
  </si>
  <si>
    <t xml:space="preserve">Anastasiy</t>
  </si>
  <si>
    <t xml:space="preserve">22-25</t>
  </si>
  <si>
    <t xml:space="preserve">anekinoki</t>
  </si>
  <si>
    <t xml:space="preserve">23-26</t>
  </si>
  <si>
    <t xml:space="preserve">39-42</t>
  </si>
  <si>
    <t xml:space="preserve">36-39</t>
  </si>
  <si>
    <t xml:space="preserve">44-47</t>
  </si>
  <si>
    <t xml:space="preserve">AnJEtaAA</t>
  </si>
  <si>
    <t xml:space="preserve">anna ns</t>
  </si>
  <si>
    <t xml:space="preserve">27-30</t>
  </si>
  <si>
    <t xml:space="preserve">31-34</t>
  </si>
  <si>
    <t xml:space="preserve">35-38</t>
  </si>
  <si>
    <t xml:space="preserve">28-31</t>
  </si>
  <si>
    <t xml:space="preserve">32-35</t>
  </si>
  <si>
    <t xml:space="preserve">Aries</t>
  </si>
  <si>
    <t xml:space="preserve">Babysitter</t>
  </si>
  <si>
    <t xml:space="preserve">Betti</t>
  </si>
  <si>
    <t xml:space="preserve">Gector</t>
  </si>
  <si>
    <t xml:space="preserve">25-28</t>
  </si>
  <si>
    <t xml:space="preserve">IcY W.</t>
  </si>
  <si>
    <t xml:space="preserve">Irdis</t>
  </si>
  <si>
    <t xml:space="preserve">IrisKka</t>
  </si>
  <si>
    <t xml:space="preserve">Kemga</t>
  </si>
  <si>
    <t xml:space="preserve">40-43</t>
  </si>
  <si>
    <t xml:space="preserve">KNatka</t>
  </si>
  <si>
    <t xml:space="preserve">19-22</t>
  </si>
  <si>
    <t xml:space="preserve">Laina</t>
  </si>
  <si>
    <t xml:space="preserve">Liley</t>
  </si>
  <si>
    <t xml:space="preserve">Love</t>
  </si>
  <si>
    <t xml:space="preserve">lucy80</t>
  </si>
  <si>
    <t xml:space="preserve">maruska</t>
  </si>
  <si>
    <t xml:space="preserve">Naf-naf</t>
  </si>
  <si>
    <t xml:space="preserve">nastiy</t>
  </si>
  <si>
    <t xml:space="preserve">Nasusya</t>
  </si>
  <si>
    <t xml:space="preserve">odorosa</t>
  </si>
  <si>
    <t xml:space="preserve">TAISSA</t>
  </si>
  <si>
    <t xml:space="preserve">Uliana</t>
  </si>
  <si>
    <t xml:space="preserve">ValenTina</t>
  </si>
  <si>
    <t xml:space="preserve">Zyama</t>
  </si>
  <si>
    <t xml:space="preserve">Алена Nov</t>
  </si>
  <si>
    <t xml:space="preserve">17-19</t>
  </si>
  <si>
    <t xml:space="preserve">Вирсавия</t>
  </si>
  <si>
    <t xml:space="preserve">лариса-мамабаба</t>
  </si>
  <si>
    <t xml:space="preserve">МамаЧика</t>
  </si>
  <si>
    <t xml:space="preserve">полукомбез морская волна</t>
  </si>
  <si>
    <t xml:space="preserve">104-110</t>
  </si>
  <si>
    <t xml:space="preserve">Наточка</t>
  </si>
  <si>
    <t xml:space="preserve">Пристрой</t>
  </si>
  <si>
    <t xml:space="preserve">Таня.Тима</t>
  </si>
  <si>
    <t xml:space="preserve">Элен и ребята</t>
  </si>
  <si>
    <t xml:space="preserve">жакет бордо</t>
  </si>
  <si>
    <t xml:space="preserve">98-104</t>
  </si>
  <si>
    <t xml:space="preserve">Юлия1008</t>
  </si>
  <si>
    <t xml:space="preserve">---Я---</t>
  </si>
  <si>
    <t xml:space="preserve">Янач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Verdana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.7"/>
    <col collapsed="false" customWidth="true" hidden="false" outlineLevel="0" max="3" min="3" style="0" width="20.99"/>
    <col collapsed="false" customWidth="true" hidden="false" outlineLevel="0" max="5" min="4" style="1" width="5.99"/>
    <col collapsed="false" customWidth="true" hidden="false" outlineLevel="0" max="7" min="6" style="0" width="8.56"/>
    <col collapsed="false" customWidth="true" hidden="false" outlineLevel="0" max="8" min="8" style="0" width="6.13"/>
    <col collapsed="false" customWidth="true" hidden="false" outlineLevel="0" max="9" min="9" style="0" width="7.56"/>
  </cols>
  <sheetData>
    <row r="1" customFormat="false" ht="15" hidden="false" customHeight="false" outlineLevel="0" collapsed="false">
      <c r="A1" s="2" t="s">
        <v>0</v>
      </c>
      <c r="C1" s="3" t="s">
        <v>1</v>
      </c>
      <c r="D1" s="3"/>
      <c r="E1" s="4"/>
      <c r="F1" s="3" t="n">
        <f aca="false">500/32904</f>
        <v>0.0151957208849988</v>
      </c>
      <c r="G1" s="3"/>
      <c r="H1" s="5"/>
      <c r="I1" s="3"/>
    </row>
    <row r="2" s="6" customFormat="true" ht="12" hidden="false" customHeight="false" outlineLevel="0" collapsed="false">
      <c r="B2" s="6" t="s">
        <v>2</v>
      </c>
      <c r="D2" s="7"/>
      <c r="E2" s="8" t="n">
        <v>290</v>
      </c>
      <c r="F2" s="8" t="n">
        <v>310</v>
      </c>
      <c r="G2" s="9" t="n">
        <f aca="false">F2*1.15</f>
        <v>356.5</v>
      </c>
      <c r="I2" s="10"/>
    </row>
    <row r="3" s="6" customFormat="true" ht="12" hidden="false" customHeight="false" outlineLevel="0" collapsed="false">
      <c r="B3" s="6" t="s">
        <v>3</v>
      </c>
      <c r="D3" s="7"/>
      <c r="E3" s="8" t="n">
        <v>340</v>
      </c>
      <c r="F3" s="8" t="n">
        <v>370</v>
      </c>
      <c r="G3" s="9" t="n">
        <f aca="false">F3*1.15</f>
        <v>425.5</v>
      </c>
      <c r="I3" s="11"/>
    </row>
    <row r="4" s="6" customFormat="true" ht="12" hidden="false" customHeight="false" outlineLevel="0" collapsed="false">
      <c r="B4" s="6" t="s">
        <v>4</v>
      </c>
      <c r="D4" s="7"/>
      <c r="E4" s="8" t="n">
        <v>250</v>
      </c>
      <c r="F4" s="8" t="n">
        <v>270</v>
      </c>
      <c r="G4" s="9" t="n">
        <f aca="false">F4*1.1</f>
        <v>297</v>
      </c>
      <c r="I4" s="10"/>
    </row>
    <row r="5" s="6" customFormat="true" ht="12" hidden="false" customHeight="false" outlineLevel="0" collapsed="false">
      <c r="B5" s="6" t="s">
        <v>5</v>
      </c>
      <c r="D5" s="7"/>
      <c r="E5" s="8" t="n">
        <v>300</v>
      </c>
      <c r="F5" s="8" t="n">
        <v>330</v>
      </c>
      <c r="G5" s="9" t="n">
        <f aca="false">F5*1.15</f>
        <v>379.5</v>
      </c>
      <c r="I5" s="10"/>
    </row>
    <row r="6" s="6" customFormat="true" ht="12" hidden="false" customHeight="false" outlineLevel="0" collapsed="false">
      <c r="B6" s="6" t="s">
        <v>6</v>
      </c>
      <c r="D6" s="7"/>
      <c r="E6" s="8" t="n">
        <v>250</v>
      </c>
      <c r="F6" s="8" t="n">
        <v>270</v>
      </c>
      <c r="G6" s="9" t="n">
        <f aca="false">F6*1.15</f>
        <v>310.5</v>
      </c>
      <c r="I6" s="10"/>
    </row>
    <row r="7" s="6" customFormat="true" ht="12" hidden="false" customHeight="false" outlineLevel="0" collapsed="false">
      <c r="D7" s="7"/>
      <c r="E7" s="9"/>
      <c r="F7" s="8"/>
      <c r="G7" s="9"/>
      <c r="I7" s="10"/>
    </row>
    <row r="8" customFormat="false" ht="15" hidden="false" customHeight="false" outlineLevel="0" collapsed="false">
      <c r="A8" s="12" t="s">
        <v>7</v>
      </c>
      <c r="B8" s="12" t="s">
        <v>8</v>
      </c>
      <c r="C8" s="12" t="s">
        <v>9</v>
      </c>
      <c r="D8" s="13" t="s">
        <v>10</v>
      </c>
      <c r="E8" s="13" t="s">
        <v>11</v>
      </c>
      <c r="F8" s="14" t="s">
        <v>12</v>
      </c>
      <c r="G8" s="15" t="s">
        <v>13</v>
      </c>
      <c r="H8" s="15" t="s">
        <v>14</v>
      </c>
      <c r="I8" s="16" t="s">
        <v>15</v>
      </c>
      <c r="J8" s="15" t="s">
        <v>16</v>
      </c>
    </row>
    <row r="9" customFormat="false" ht="15" hidden="false" customHeight="false" outlineLevel="0" collapsed="false">
      <c r="A9" s="17" t="s">
        <v>17</v>
      </c>
      <c r="C9" s="6" t="s">
        <v>4</v>
      </c>
      <c r="D9" s="0" t="s">
        <v>18</v>
      </c>
      <c r="E9" s="1" t="n">
        <v>1</v>
      </c>
      <c r="F9" s="15" t="n">
        <f aca="false">$F$4</f>
        <v>270</v>
      </c>
      <c r="G9" s="18" t="n">
        <f aca="false">F9*E9*$F$1</f>
        <v>4.10284463894967</v>
      </c>
      <c r="H9" s="18" t="n">
        <f aca="false">E9*F9*1.1+G9</f>
        <v>301.10284463895</v>
      </c>
    </row>
    <row r="10" customFormat="false" ht="15" hidden="false" customHeight="false" outlineLevel="0" collapsed="false">
      <c r="A10" s="19"/>
      <c r="B10" s="20"/>
      <c r="C10" s="21"/>
      <c r="D10" s="20"/>
      <c r="E10" s="22"/>
      <c r="F10" s="23"/>
      <c r="G10" s="24"/>
      <c r="H10" s="24" t="n">
        <f aca="false">SUM(H9)</f>
        <v>301.10284463895</v>
      </c>
      <c r="I10" s="20"/>
      <c r="J10" s="24" t="n">
        <f aca="false">I10-H10</f>
        <v>-301.10284463895</v>
      </c>
    </row>
    <row r="11" customFormat="false" ht="15" hidden="false" customHeight="false" outlineLevel="0" collapsed="false">
      <c r="A11" s="17" t="s">
        <v>19</v>
      </c>
      <c r="C11" s="0" t="s">
        <v>2</v>
      </c>
      <c r="D11" s="0" t="s">
        <v>20</v>
      </c>
      <c r="F11" s="15" t="n">
        <f aca="false">$F$2</f>
        <v>310</v>
      </c>
      <c r="G11" s="18" t="n">
        <f aca="false">F11*E11*$F$1</f>
        <v>0</v>
      </c>
      <c r="H11" s="18" t="n">
        <f aca="false">E11*F11*1.1+G11</f>
        <v>0</v>
      </c>
    </row>
    <row r="12" customFormat="false" ht="15" hidden="false" customHeight="false" outlineLevel="0" collapsed="false">
      <c r="A12" s="17" t="s">
        <v>19</v>
      </c>
      <c r="C12" s="0" t="s">
        <v>3</v>
      </c>
      <c r="D12" s="0" t="s">
        <v>21</v>
      </c>
      <c r="F12" s="15" t="n">
        <f aca="false">$F$3</f>
        <v>370</v>
      </c>
      <c r="G12" s="18" t="n">
        <f aca="false">F12*E12*$F$1</f>
        <v>0</v>
      </c>
      <c r="H12" s="18" t="n">
        <f aca="false">E12*F12*1.1+G12</f>
        <v>0</v>
      </c>
    </row>
    <row r="13" customFormat="false" ht="15" hidden="false" customHeight="false" outlineLevel="0" collapsed="false">
      <c r="A13" s="17" t="s">
        <v>19</v>
      </c>
      <c r="C13" s="6" t="s">
        <v>4</v>
      </c>
      <c r="D13" s="0" t="s">
        <v>18</v>
      </c>
      <c r="E13" s="1" t="n">
        <v>1</v>
      </c>
      <c r="F13" s="15" t="n">
        <f aca="false">$F$4</f>
        <v>270</v>
      </c>
      <c r="G13" s="18" t="n">
        <f aca="false">F13*E13*$F$1</f>
        <v>4.10284463894967</v>
      </c>
      <c r="H13" s="18" t="n">
        <f aca="false">E13*F13*1.1+G13</f>
        <v>301.10284463895</v>
      </c>
    </row>
    <row r="14" customFormat="false" ht="15" hidden="false" customHeight="false" outlineLevel="0" collapsed="false">
      <c r="A14" s="17" t="s">
        <v>19</v>
      </c>
      <c r="C14" s="6" t="s">
        <v>5</v>
      </c>
      <c r="D14" s="0" t="s">
        <v>22</v>
      </c>
      <c r="E14" s="1" t="n">
        <v>1</v>
      </c>
      <c r="F14" s="15" t="n">
        <f aca="false">$F$5</f>
        <v>330</v>
      </c>
      <c r="G14" s="18" t="n">
        <f aca="false">F14*E14*$F$1</f>
        <v>5.0145878920496</v>
      </c>
      <c r="H14" s="18" t="n">
        <f aca="false">E14*F14*1.1+G14</f>
        <v>368.01458789205</v>
      </c>
    </row>
    <row r="15" customFormat="false" ht="15" hidden="false" customHeight="false" outlineLevel="0" collapsed="false">
      <c r="A15" s="17" t="s">
        <v>19</v>
      </c>
      <c r="C15" s="6" t="s">
        <v>5</v>
      </c>
      <c r="D15" s="0" t="s">
        <v>23</v>
      </c>
      <c r="E15" s="1" t="n">
        <v>1</v>
      </c>
      <c r="F15" s="15" t="n">
        <f aca="false">$F$5</f>
        <v>330</v>
      </c>
      <c r="G15" s="18" t="n">
        <f aca="false">F15*E15*$F$1</f>
        <v>5.0145878920496</v>
      </c>
      <c r="H15" s="18" t="n">
        <f aca="false">E15*F15*1.1+G15</f>
        <v>368.01458789205</v>
      </c>
    </row>
    <row r="16" customFormat="false" ht="15" hidden="false" customHeight="false" outlineLevel="0" collapsed="false">
      <c r="A16" s="19"/>
      <c r="B16" s="20"/>
      <c r="C16" s="21"/>
      <c r="D16" s="20"/>
      <c r="E16" s="22"/>
      <c r="F16" s="23"/>
      <c r="G16" s="24"/>
      <c r="H16" s="24" t="n">
        <f aca="false">SUM(H11:H15)</f>
        <v>1037.13202042305</v>
      </c>
      <c r="I16" s="25" t="n">
        <v>1800</v>
      </c>
      <c r="J16" s="24" t="n">
        <f aca="false">I16-H16</f>
        <v>762.867979576951</v>
      </c>
    </row>
    <row r="17" customFormat="false" ht="15" hidden="false" customHeight="false" outlineLevel="0" collapsed="false">
      <c r="A17" s="17" t="s">
        <v>24</v>
      </c>
      <c r="C17" s="0" t="s">
        <v>2</v>
      </c>
      <c r="D17" s="0" t="s">
        <v>20</v>
      </c>
      <c r="F17" s="15" t="n">
        <f aca="false">$F$2</f>
        <v>310</v>
      </c>
      <c r="G17" s="18" t="n">
        <f aca="false">F17*E17*$F$1</f>
        <v>0</v>
      </c>
      <c r="H17" s="18" t="n">
        <f aca="false">E17*F17*1.1+G17</f>
        <v>0</v>
      </c>
    </row>
    <row r="18" customFormat="false" ht="15" hidden="false" customHeight="false" outlineLevel="0" collapsed="false">
      <c r="A18" s="17" t="s">
        <v>24</v>
      </c>
      <c r="C18" s="6" t="s">
        <v>5</v>
      </c>
      <c r="D18" s="0" t="s">
        <v>22</v>
      </c>
      <c r="E18" s="1" t="n">
        <v>1</v>
      </c>
      <c r="F18" s="15" t="n">
        <f aca="false">$F$5</f>
        <v>330</v>
      </c>
      <c r="G18" s="18" t="n">
        <f aca="false">F18*E18*$F$1</f>
        <v>5.0145878920496</v>
      </c>
      <c r="H18" s="18" t="n">
        <f aca="false">E18*F18*1.1+G18</f>
        <v>368.01458789205</v>
      </c>
    </row>
    <row r="19" customFormat="false" ht="15" hidden="false" customHeight="false" outlineLevel="0" collapsed="false">
      <c r="A19" s="17" t="s">
        <v>24</v>
      </c>
      <c r="C19" s="6" t="s">
        <v>5</v>
      </c>
      <c r="D19" s="0" t="s">
        <v>23</v>
      </c>
      <c r="E19" s="1" t="n">
        <v>1</v>
      </c>
      <c r="F19" s="15" t="n">
        <f aca="false">$F$5</f>
        <v>330</v>
      </c>
      <c r="G19" s="18" t="n">
        <f aca="false">F19*E19*$F$1</f>
        <v>5.0145878920496</v>
      </c>
      <c r="H19" s="18" t="n">
        <f aca="false">E19*F19*1.1+G19</f>
        <v>368.01458789205</v>
      </c>
    </row>
    <row r="20" customFormat="false" ht="15" hidden="false" customHeight="false" outlineLevel="0" collapsed="false">
      <c r="A20" s="19"/>
      <c r="B20" s="20"/>
      <c r="C20" s="21"/>
      <c r="D20" s="20"/>
      <c r="E20" s="22"/>
      <c r="F20" s="23"/>
      <c r="G20" s="24"/>
      <c r="H20" s="24" t="n">
        <f aca="false">SUM(H17:H19)</f>
        <v>736.029175784099</v>
      </c>
      <c r="I20" s="25" t="n">
        <v>1500</v>
      </c>
      <c r="J20" s="24" t="n">
        <f aca="false">I20-H20</f>
        <v>763.970824215901</v>
      </c>
    </row>
    <row r="21" customFormat="false" ht="15" hidden="false" customHeight="false" outlineLevel="0" collapsed="false">
      <c r="A21" s="17" t="s">
        <v>25</v>
      </c>
      <c r="C21" s="0" t="s">
        <v>2</v>
      </c>
      <c r="D21" s="0" t="s">
        <v>26</v>
      </c>
      <c r="F21" s="15" t="n">
        <f aca="false">$F$2</f>
        <v>310</v>
      </c>
      <c r="G21" s="18" t="n">
        <f aca="false">F21*E21*$F$1</f>
        <v>0</v>
      </c>
      <c r="H21" s="18" t="n">
        <f aca="false">E21*F21*1.1+G21</f>
        <v>0</v>
      </c>
    </row>
    <row r="22" customFormat="false" ht="15" hidden="false" customHeight="false" outlineLevel="0" collapsed="false">
      <c r="A22" s="17" t="s">
        <v>25</v>
      </c>
      <c r="C22" s="0" t="s">
        <v>2</v>
      </c>
      <c r="D22" s="0" t="s">
        <v>27</v>
      </c>
      <c r="E22" s="1" t="n">
        <v>2</v>
      </c>
      <c r="F22" s="15" t="n">
        <f aca="false">$F$2</f>
        <v>310</v>
      </c>
      <c r="G22" s="18" t="n">
        <f aca="false">F22*E22*$F$1</f>
        <v>9.42134694869925</v>
      </c>
      <c r="H22" s="18" t="n">
        <f aca="false">E22*F22*1.1+G22</f>
        <v>691.421346948699</v>
      </c>
    </row>
    <row r="23" customFormat="false" ht="15" hidden="false" customHeight="false" outlineLevel="0" collapsed="false">
      <c r="A23" s="17" t="s">
        <v>25</v>
      </c>
      <c r="C23" s="6" t="s">
        <v>3</v>
      </c>
      <c r="D23" s="0" t="s">
        <v>28</v>
      </c>
      <c r="E23" s="1" t="n">
        <v>2</v>
      </c>
      <c r="F23" s="15" t="n">
        <f aca="false">$F$3</f>
        <v>370</v>
      </c>
      <c r="G23" s="18" t="n">
        <f aca="false">F23*E23*$F$1</f>
        <v>11.2448334548991</v>
      </c>
      <c r="H23" s="18" t="n">
        <f aca="false">E23*F23*1.1+G23</f>
        <v>825.244833454899</v>
      </c>
    </row>
    <row r="24" customFormat="false" ht="15" hidden="false" customHeight="false" outlineLevel="0" collapsed="false">
      <c r="A24" s="17" t="s">
        <v>25</v>
      </c>
      <c r="C24" s="6" t="s">
        <v>4</v>
      </c>
      <c r="D24" s="0" t="s">
        <v>29</v>
      </c>
      <c r="E24" s="1" t="n">
        <v>1</v>
      </c>
      <c r="F24" s="15" t="n">
        <f aca="false">$F$4</f>
        <v>270</v>
      </c>
      <c r="G24" s="18" t="n">
        <f aca="false">F24*E24*$F$1</f>
        <v>4.10284463894967</v>
      </c>
      <c r="H24" s="18" t="n">
        <f aca="false">E24*F24*1.1+G24</f>
        <v>301.10284463895</v>
      </c>
    </row>
    <row r="25" customFormat="false" ht="15" hidden="false" customHeight="false" outlineLevel="0" collapsed="false">
      <c r="A25" s="17" t="s">
        <v>25</v>
      </c>
      <c r="C25" s="6" t="s">
        <v>4</v>
      </c>
      <c r="D25" s="0" t="s">
        <v>30</v>
      </c>
      <c r="F25" s="15" t="n">
        <f aca="false">$F$4</f>
        <v>270</v>
      </c>
      <c r="G25" s="18" t="n">
        <f aca="false">F25*E25*$F$1</f>
        <v>0</v>
      </c>
      <c r="H25" s="18" t="n">
        <f aca="false">E25*F25*1.1+G25</f>
        <v>0</v>
      </c>
    </row>
    <row r="26" customFormat="false" ht="15" hidden="false" customHeight="false" outlineLevel="0" collapsed="false">
      <c r="A26" s="17" t="s">
        <v>25</v>
      </c>
      <c r="C26" s="6" t="s">
        <v>5</v>
      </c>
      <c r="D26" s="0" t="s">
        <v>22</v>
      </c>
      <c r="E26" s="1" t="n">
        <v>2</v>
      </c>
      <c r="F26" s="15" t="n">
        <f aca="false">$F$5</f>
        <v>330</v>
      </c>
      <c r="G26" s="18" t="n">
        <f aca="false">F26*E26*$F$1</f>
        <v>10.0291757840992</v>
      </c>
      <c r="H26" s="18" t="n">
        <f aca="false">E26*F26*1.1+G26</f>
        <v>736.029175784099</v>
      </c>
    </row>
    <row r="27" customFormat="false" ht="15" hidden="false" customHeight="false" outlineLevel="0" collapsed="false">
      <c r="A27" s="17" t="s">
        <v>25</v>
      </c>
      <c r="C27" s="6" t="s">
        <v>6</v>
      </c>
      <c r="D27" s="0" t="s">
        <v>29</v>
      </c>
      <c r="F27" s="15" t="n">
        <f aca="false">$F$6</f>
        <v>270</v>
      </c>
      <c r="G27" s="18" t="n">
        <f aca="false">F27*E27*$F$1</f>
        <v>0</v>
      </c>
      <c r="H27" s="18" t="n">
        <f aca="false">E27*F27*1.1+G27</f>
        <v>0</v>
      </c>
    </row>
    <row r="28" customFormat="false" ht="15" hidden="false" customHeight="false" outlineLevel="0" collapsed="false">
      <c r="A28" s="19"/>
      <c r="B28" s="20"/>
      <c r="C28" s="21"/>
      <c r="D28" s="20"/>
      <c r="E28" s="22"/>
      <c r="F28" s="23"/>
      <c r="G28" s="24"/>
      <c r="H28" s="24" t="n">
        <f aca="false">SUM(H21:H27)</f>
        <v>2553.79820082665</v>
      </c>
      <c r="I28" s="20"/>
      <c r="J28" s="24" t="n">
        <f aca="false">I28-H28</f>
        <v>-2553.79820082665</v>
      </c>
    </row>
    <row r="29" customFormat="false" ht="15" hidden="false" customHeight="false" outlineLevel="0" collapsed="false">
      <c r="A29" s="17" t="s">
        <v>31</v>
      </c>
      <c r="C29" s="6" t="s">
        <v>3</v>
      </c>
      <c r="D29" s="0" t="s">
        <v>21</v>
      </c>
      <c r="F29" s="15" t="n">
        <f aca="false">$F$3</f>
        <v>370</v>
      </c>
      <c r="G29" s="18" t="n">
        <f aca="false">F29*E29*$F$1</f>
        <v>0</v>
      </c>
      <c r="H29" s="18" t="n">
        <f aca="false">E29*F29*1.1+G29</f>
        <v>0</v>
      </c>
    </row>
    <row r="30" customFormat="false" ht="15" hidden="false" customHeight="false" outlineLevel="0" collapsed="false">
      <c r="A30" s="19"/>
      <c r="B30" s="20"/>
      <c r="C30" s="21"/>
      <c r="D30" s="20"/>
      <c r="E30" s="22"/>
      <c r="F30" s="23"/>
      <c r="G30" s="24"/>
      <c r="H30" s="24" t="n">
        <f aca="false">SUM(H29:H29)</f>
        <v>0</v>
      </c>
      <c r="I30" s="20"/>
      <c r="J30" s="24" t="n">
        <f aca="false">I30-H30</f>
        <v>0</v>
      </c>
    </row>
    <row r="31" customFormat="false" ht="16.5" hidden="false" customHeight="true" outlineLevel="0" collapsed="false">
      <c r="A31" s="17" t="s">
        <v>32</v>
      </c>
      <c r="C31" s="6" t="s">
        <v>3</v>
      </c>
      <c r="D31" s="0" t="s">
        <v>21</v>
      </c>
      <c r="F31" s="15" t="n">
        <f aca="false">$F$3</f>
        <v>370</v>
      </c>
      <c r="G31" s="18" t="n">
        <f aca="false">F31*E31*$F$1</f>
        <v>0</v>
      </c>
      <c r="H31" s="18" t="n">
        <f aca="false">E31*F31*1.1+G31</f>
        <v>0</v>
      </c>
    </row>
    <row r="32" customFormat="false" ht="15" hidden="false" customHeight="false" outlineLevel="0" collapsed="false">
      <c r="A32" s="19"/>
      <c r="B32" s="20"/>
      <c r="C32" s="21"/>
      <c r="D32" s="20"/>
      <c r="E32" s="22"/>
      <c r="F32" s="23"/>
      <c r="G32" s="24"/>
      <c r="H32" s="24" t="n">
        <f aca="false">SUM(H30:H30)</f>
        <v>0</v>
      </c>
      <c r="I32" s="20"/>
      <c r="J32" s="24" t="n">
        <f aca="false">I32-H32</f>
        <v>0</v>
      </c>
    </row>
    <row r="33" customFormat="false" ht="15" hidden="false" customHeight="false" outlineLevel="0" collapsed="false">
      <c r="A33" s="17" t="s">
        <v>33</v>
      </c>
      <c r="C33" s="0" t="s">
        <v>2</v>
      </c>
      <c r="D33" s="0" t="s">
        <v>20</v>
      </c>
      <c r="F33" s="15" t="n">
        <f aca="false">$F$2</f>
        <v>310</v>
      </c>
      <c r="G33" s="18" t="n">
        <f aca="false">F33*E33*$F$1</f>
        <v>0</v>
      </c>
      <c r="H33" s="18" t="n">
        <f aca="false">E33*F33*1.1+G33</f>
        <v>0</v>
      </c>
    </row>
    <row r="34" customFormat="false" ht="15" hidden="false" customHeight="false" outlineLevel="0" collapsed="false">
      <c r="A34" s="17" t="s">
        <v>33</v>
      </c>
      <c r="C34" s="6" t="s">
        <v>3</v>
      </c>
      <c r="D34" s="0" t="s">
        <v>28</v>
      </c>
      <c r="E34" s="1" t="n">
        <v>1</v>
      </c>
      <c r="F34" s="15" t="n">
        <f aca="false">$F$3</f>
        <v>370</v>
      </c>
      <c r="G34" s="18" t="n">
        <f aca="false">F34*E34*$F$1</f>
        <v>5.62241672744955</v>
      </c>
      <c r="H34" s="18" t="n">
        <f aca="false">E34*F34*1.1+G34</f>
        <v>412.62241672745</v>
      </c>
    </row>
    <row r="35" customFormat="false" ht="16.5" hidden="false" customHeight="true" outlineLevel="0" collapsed="false">
      <c r="A35" s="17" t="s">
        <v>33</v>
      </c>
      <c r="C35" s="6" t="s">
        <v>3</v>
      </c>
      <c r="D35" s="0" t="s">
        <v>21</v>
      </c>
      <c r="F35" s="15" t="n">
        <f aca="false">$F$3</f>
        <v>370</v>
      </c>
      <c r="G35" s="18" t="n">
        <f aca="false">F35*E35*$F$1</f>
        <v>0</v>
      </c>
      <c r="H35" s="18" t="n">
        <f aca="false">E35*F35*1.1+G35</f>
        <v>0</v>
      </c>
    </row>
    <row r="36" customFormat="false" ht="15" hidden="false" customHeight="false" outlineLevel="0" collapsed="false">
      <c r="A36" s="19"/>
      <c r="B36" s="20"/>
      <c r="C36" s="21"/>
      <c r="D36" s="20"/>
      <c r="E36" s="22"/>
      <c r="F36" s="23"/>
      <c r="G36" s="24"/>
      <c r="H36" s="24" t="n">
        <f aca="false">SUM(H33:H35)</f>
        <v>412.62241672745</v>
      </c>
      <c r="I36" s="20"/>
      <c r="J36" s="24" t="n">
        <f aca="false">I36-H36</f>
        <v>-412.62241672745</v>
      </c>
    </row>
    <row r="37" customFormat="false" ht="15" hidden="false" customHeight="false" outlineLevel="0" collapsed="false">
      <c r="A37" s="17" t="s">
        <v>34</v>
      </c>
      <c r="C37" s="6" t="s">
        <v>6</v>
      </c>
      <c r="D37" s="0" t="s">
        <v>35</v>
      </c>
      <c r="E37" s="1" t="n">
        <v>1</v>
      </c>
      <c r="F37" s="15" t="n">
        <f aca="false">$F$6</f>
        <v>270</v>
      </c>
      <c r="G37" s="18" t="n">
        <f aca="false">F37*E37*$F$1</f>
        <v>4.10284463894967</v>
      </c>
      <c r="H37" s="18" t="n">
        <f aca="false">E37*F37*1.1+G37</f>
        <v>301.10284463895</v>
      </c>
    </row>
    <row r="38" customFormat="false" ht="15" hidden="false" customHeight="false" outlineLevel="0" collapsed="false">
      <c r="A38" s="19"/>
      <c r="B38" s="20"/>
      <c r="C38" s="21"/>
      <c r="D38" s="20"/>
      <c r="E38" s="22"/>
      <c r="F38" s="23"/>
      <c r="G38" s="24"/>
      <c r="H38" s="24" t="n">
        <f aca="false">SUM(H37:H37)</f>
        <v>301.10284463895</v>
      </c>
      <c r="I38" s="20"/>
      <c r="J38" s="24" t="n">
        <f aca="false">I38-H38</f>
        <v>-301.10284463895</v>
      </c>
    </row>
    <row r="39" customFormat="false" ht="15" hidden="false" customHeight="false" outlineLevel="0" collapsed="false">
      <c r="A39" s="17" t="s">
        <v>36</v>
      </c>
      <c r="C39" s="0" t="s">
        <v>2</v>
      </c>
      <c r="D39" s="0" t="s">
        <v>20</v>
      </c>
      <c r="F39" s="15" t="n">
        <f aca="false">$F$2</f>
        <v>310</v>
      </c>
      <c r="G39" s="18" t="n">
        <f aca="false">F39*E39*$F$1</f>
        <v>0</v>
      </c>
      <c r="H39" s="18" t="n">
        <f aca="false">E39*F39*1.1+G39</f>
        <v>0</v>
      </c>
    </row>
    <row r="40" customFormat="false" ht="15" hidden="false" customHeight="false" outlineLevel="0" collapsed="false">
      <c r="A40" s="17" t="s">
        <v>36</v>
      </c>
      <c r="C40" s="0" t="s">
        <v>2</v>
      </c>
      <c r="D40" s="0" t="s">
        <v>26</v>
      </c>
      <c r="F40" s="15" t="n">
        <f aca="false">$F$2</f>
        <v>310</v>
      </c>
      <c r="G40" s="18" t="n">
        <f aca="false">F40*E40*$F$1</f>
        <v>0</v>
      </c>
      <c r="H40" s="18" t="n">
        <f aca="false">E40*F40*1.1+G40</f>
        <v>0</v>
      </c>
    </row>
    <row r="41" customFormat="false" ht="15" hidden="false" customHeight="false" outlineLevel="0" collapsed="false">
      <c r="A41" s="17" t="s">
        <v>36</v>
      </c>
      <c r="C41" s="6" t="s">
        <v>3</v>
      </c>
      <c r="D41" s="0" t="s">
        <v>28</v>
      </c>
      <c r="E41" s="1" t="n">
        <v>1</v>
      </c>
      <c r="F41" s="15" t="n">
        <f aca="false">$F$3</f>
        <v>370</v>
      </c>
      <c r="G41" s="18" t="n">
        <f aca="false">F41*E41*$F$1</f>
        <v>5.62241672744955</v>
      </c>
      <c r="H41" s="18" t="n">
        <f aca="false">E41*F41*1.1+G41</f>
        <v>412.62241672745</v>
      </c>
    </row>
    <row r="42" customFormat="false" ht="15" hidden="false" customHeight="false" outlineLevel="0" collapsed="false">
      <c r="A42" s="17" t="s">
        <v>36</v>
      </c>
      <c r="C42" s="6" t="s">
        <v>4</v>
      </c>
      <c r="D42" s="0" t="s">
        <v>35</v>
      </c>
      <c r="E42" s="1" t="n">
        <v>2</v>
      </c>
      <c r="F42" s="15" t="n">
        <f aca="false">$F$4</f>
        <v>270</v>
      </c>
      <c r="G42" s="18" t="n">
        <f aca="false">F42*E42*$F$1</f>
        <v>8.20568927789934</v>
      </c>
      <c r="H42" s="18" t="n">
        <f aca="false">E42*F42*1.1+G42</f>
        <v>602.205689277899</v>
      </c>
    </row>
    <row r="43" customFormat="false" ht="15" hidden="false" customHeight="false" outlineLevel="0" collapsed="false">
      <c r="A43" s="17" t="s">
        <v>36</v>
      </c>
      <c r="C43" s="6" t="s">
        <v>4</v>
      </c>
      <c r="D43" s="0" t="s">
        <v>29</v>
      </c>
      <c r="F43" s="15" t="n">
        <f aca="false">$F$4</f>
        <v>270</v>
      </c>
      <c r="G43" s="18" t="n">
        <f aca="false">F43*E43*$F$1</f>
        <v>0</v>
      </c>
      <c r="H43" s="18" t="n">
        <f aca="false">E43*F43*1.1+G43</f>
        <v>0</v>
      </c>
    </row>
    <row r="44" customFormat="false" ht="15" hidden="false" customHeight="false" outlineLevel="0" collapsed="false">
      <c r="A44" s="17" t="s">
        <v>36</v>
      </c>
      <c r="C44" s="6" t="s">
        <v>5</v>
      </c>
      <c r="D44" s="0" t="s">
        <v>22</v>
      </c>
      <c r="F44" s="15" t="n">
        <f aca="false">$F$5</f>
        <v>330</v>
      </c>
      <c r="G44" s="18" t="n">
        <f aca="false">F44*E44*$F$1</f>
        <v>0</v>
      </c>
      <c r="H44" s="18" t="n">
        <f aca="false">E44*F44*1.1+G44</f>
        <v>0</v>
      </c>
    </row>
    <row r="45" customFormat="false" ht="15" hidden="false" customHeight="false" outlineLevel="0" collapsed="false">
      <c r="A45" s="17" t="s">
        <v>36</v>
      </c>
      <c r="C45" s="6" t="s">
        <v>5</v>
      </c>
      <c r="D45" s="0" t="s">
        <v>23</v>
      </c>
      <c r="E45" s="1" t="n">
        <v>1</v>
      </c>
      <c r="F45" s="15" t="n">
        <f aca="false">$F$5</f>
        <v>330</v>
      </c>
      <c r="G45" s="18" t="n">
        <f aca="false">F45*E45*$F$1</f>
        <v>5.0145878920496</v>
      </c>
      <c r="H45" s="18" t="n">
        <f aca="false">E45*F45*1.1+G45</f>
        <v>368.01458789205</v>
      </c>
    </row>
    <row r="46" customFormat="false" ht="15" hidden="false" customHeight="false" outlineLevel="0" collapsed="false">
      <c r="A46" s="19"/>
      <c r="B46" s="20"/>
      <c r="C46" s="21"/>
      <c r="D46" s="20"/>
      <c r="E46" s="22"/>
      <c r="F46" s="23"/>
      <c r="G46" s="24"/>
      <c r="H46" s="24" t="n">
        <f aca="false">SUM(H39:H45)</f>
        <v>1382.8426938974</v>
      </c>
      <c r="I46" s="20"/>
      <c r="J46" s="24" t="n">
        <f aca="false">I46-H46</f>
        <v>-1382.8426938974</v>
      </c>
    </row>
    <row r="47" customFormat="false" ht="15" hidden="false" customHeight="false" outlineLevel="0" collapsed="false">
      <c r="A47" s="17" t="s">
        <v>37</v>
      </c>
      <c r="C47" s="0" t="s">
        <v>2</v>
      </c>
      <c r="D47" s="0" t="s">
        <v>20</v>
      </c>
      <c r="F47" s="15" t="n">
        <f aca="false">$F$2</f>
        <v>310</v>
      </c>
      <c r="G47" s="18" t="n">
        <f aca="false">F47*E47*$F$1</f>
        <v>0</v>
      </c>
      <c r="H47" s="18" t="n">
        <f aca="false">E47*F47*1.1+G47</f>
        <v>0</v>
      </c>
    </row>
    <row r="48" customFormat="false" ht="15" hidden="false" customHeight="false" outlineLevel="0" collapsed="false">
      <c r="A48" s="19"/>
      <c r="B48" s="20"/>
      <c r="C48" s="21"/>
      <c r="D48" s="20"/>
      <c r="E48" s="22"/>
      <c r="F48" s="23"/>
      <c r="G48" s="24"/>
      <c r="H48" s="24" t="n">
        <f aca="false">SUM(H47:H47)</f>
        <v>0</v>
      </c>
      <c r="I48" s="20"/>
      <c r="J48" s="24" t="n">
        <f aca="false">I48-H48</f>
        <v>0</v>
      </c>
    </row>
    <row r="49" customFormat="false" ht="15" hidden="false" customHeight="false" outlineLevel="0" collapsed="false">
      <c r="A49" s="17" t="s">
        <v>38</v>
      </c>
      <c r="C49" s="0" t="s">
        <v>2</v>
      </c>
      <c r="D49" s="0" t="s">
        <v>20</v>
      </c>
      <c r="F49" s="15" t="n">
        <f aca="false">$F$2</f>
        <v>310</v>
      </c>
      <c r="G49" s="18" t="n">
        <f aca="false">F49*E49*$F$1</f>
        <v>0</v>
      </c>
      <c r="H49" s="18" t="n">
        <f aca="false">E49*F49*1.1+G49</f>
        <v>0</v>
      </c>
    </row>
    <row r="50" customFormat="false" ht="15" hidden="false" customHeight="false" outlineLevel="0" collapsed="false">
      <c r="A50" s="17" t="s">
        <v>38</v>
      </c>
      <c r="C50" s="6" t="s">
        <v>3</v>
      </c>
      <c r="D50" s="0" t="s">
        <v>28</v>
      </c>
      <c r="E50" s="1" t="n">
        <v>1</v>
      </c>
      <c r="F50" s="15" t="n">
        <f aca="false">$F$3</f>
        <v>370</v>
      </c>
      <c r="G50" s="18" t="n">
        <f aca="false">F50*E50*$F$1</f>
        <v>5.62241672744955</v>
      </c>
      <c r="H50" s="18" t="n">
        <f aca="false">E50*F50*1.1+G50</f>
        <v>412.62241672745</v>
      </c>
    </row>
    <row r="51" customFormat="false" ht="15" hidden="false" customHeight="false" outlineLevel="0" collapsed="false">
      <c r="A51" s="17" t="s">
        <v>38</v>
      </c>
      <c r="C51" s="6" t="s">
        <v>3</v>
      </c>
      <c r="D51" s="0" t="s">
        <v>21</v>
      </c>
      <c r="F51" s="15" t="n">
        <f aca="false">$F$3</f>
        <v>370</v>
      </c>
      <c r="G51" s="18" t="n">
        <f aca="false">F51*E51*$F$1</f>
        <v>0</v>
      </c>
      <c r="H51" s="18" t="n">
        <f aca="false">E51*F51*1.1+G51</f>
        <v>0</v>
      </c>
    </row>
    <row r="52" customFormat="false" ht="15" hidden="false" customHeight="false" outlineLevel="0" collapsed="false">
      <c r="A52" s="19"/>
      <c r="B52" s="20"/>
      <c r="C52" s="21"/>
      <c r="D52" s="20"/>
      <c r="E52" s="22"/>
      <c r="F52" s="23"/>
      <c r="G52" s="24"/>
      <c r="H52" s="24" t="n">
        <f aca="false">SUM(H49:H51)</f>
        <v>412.62241672745</v>
      </c>
      <c r="I52" s="20"/>
      <c r="J52" s="24" t="n">
        <f aca="false">I52-H52</f>
        <v>-412.62241672745</v>
      </c>
    </row>
    <row r="53" customFormat="false" ht="15" hidden="false" customHeight="false" outlineLevel="0" collapsed="false">
      <c r="A53" s="17" t="s">
        <v>39</v>
      </c>
      <c r="C53" s="6" t="s">
        <v>4</v>
      </c>
      <c r="D53" s="0" t="s">
        <v>29</v>
      </c>
      <c r="F53" s="15" t="n">
        <f aca="false">$F$4</f>
        <v>270</v>
      </c>
      <c r="G53" s="18" t="n">
        <f aca="false">F53*E53*$F$1</f>
        <v>0</v>
      </c>
      <c r="H53" s="18" t="n">
        <f aca="false">E53*F53*1.1+G53</f>
        <v>0</v>
      </c>
    </row>
    <row r="54" customFormat="false" ht="15" hidden="false" customHeight="false" outlineLevel="0" collapsed="false">
      <c r="A54" s="17" t="s">
        <v>39</v>
      </c>
      <c r="C54" s="6" t="s">
        <v>4</v>
      </c>
      <c r="D54" s="0" t="s">
        <v>30</v>
      </c>
      <c r="E54" s="1" t="n">
        <v>1</v>
      </c>
      <c r="F54" s="15" t="n">
        <f aca="false">$F$4</f>
        <v>270</v>
      </c>
      <c r="G54" s="18" t="n">
        <f aca="false">F54*E54*$F$1</f>
        <v>4.10284463894967</v>
      </c>
      <c r="H54" s="18" t="n">
        <f aca="false">E54*F54*1.1+G54</f>
        <v>301.10284463895</v>
      </c>
    </row>
    <row r="55" customFormat="false" ht="15" hidden="false" customHeight="false" outlineLevel="0" collapsed="false">
      <c r="A55" s="17" t="s">
        <v>39</v>
      </c>
      <c r="C55" s="6" t="s">
        <v>5</v>
      </c>
      <c r="D55" s="0" t="s">
        <v>40</v>
      </c>
      <c r="E55" s="1" t="n">
        <v>1</v>
      </c>
      <c r="F55" s="15" t="n">
        <f aca="false">$F$5</f>
        <v>330</v>
      </c>
      <c r="G55" s="18" t="n">
        <f aca="false">F55*E55*$F$1</f>
        <v>5.0145878920496</v>
      </c>
      <c r="H55" s="18" t="n">
        <f aca="false">E55*F55*1.1+G55</f>
        <v>368.01458789205</v>
      </c>
    </row>
    <row r="56" customFormat="false" ht="15" hidden="false" customHeight="false" outlineLevel="0" collapsed="false">
      <c r="A56" s="19"/>
      <c r="B56" s="20"/>
      <c r="C56" s="21"/>
      <c r="D56" s="20"/>
      <c r="E56" s="22"/>
      <c r="F56" s="23"/>
      <c r="G56" s="24"/>
      <c r="H56" s="24" t="n">
        <f aca="false">SUM(H53:H55)</f>
        <v>669.117432530999</v>
      </c>
      <c r="I56" s="20"/>
      <c r="J56" s="24" t="n">
        <f aca="false">I56-H56</f>
        <v>-669.117432530999</v>
      </c>
    </row>
    <row r="57" customFormat="false" ht="15" hidden="false" customHeight="false" outlineLevel="0" collapsed="false">
      <c r="A57" s="17" t="s">
        <v>41</v>
      </c>
      <c r="C57" s="0" t="s">
        <v>2</v>
      </c>
      <c r="D57" s="0" t="s">
        <v>42</v>
      </c>
      <c r="F57" s="15" t="n">
        <f aca="false">$F$2</f>
        <v>310</v>
      </c>
      <c r="G57" s="18" t="n">
        <f aca="false">F57*E57*$F$1</f>
        <v>0</v>
      </c>
      <c r="H57" s="18" t="n">
        <f aca="false">E57*F57*1.1+G57</f>
        <v>0</v>
      </c>
    </row>
    <row r="58" customFormat="false" ht="15" hidden="false" customHeight="false" outlineLevel="0" collapsed="false">
      <c r="A58" s="17" t="s">
        <v>41</v>
      </c>
      <c r="C58" s="6" t="s">
        <v>3</v>
      </c>
      <c r="D58" s="0" t="s">
        <v>28</v>
      </c>
      <c r="E58" s="1" t="n">
        <v>1</v>
      </c>
      <c r="F58" s="15" t="n">
        <f aca="false">$F$3</f>
        <v>370</v>
      </c>
      <c r="G58" s="18" t="n">
        <f aca="false">F58*E58*$F$1</f>
        <v>5.62241672744955</v>
      </c>
      <c r="H58" s="18" t="n">
        <f aca="false">E58*F58*1.1+G58</f>
        <v>412.62241672745</v>
      </c>
    </row>
    <row r="59" customFormat="false" ht="15" hidden="false" customHeight="false" outlineLevel="0" collapsed="false">
      <c r="A59" s="17" t="s">
        <v>41</v>
      </c>
      <c r="C59" s="6" t="s">
        <v>4</v>
      </c>
      <c r="D59" s="0" t="s">
        <v>42</v>
      </c>
      <c r="E59" s="1" t="n">
        <v>1</v>
      </c>
      <c r="F59" s="15" t="n">
        <f aca="false">$F$4</f>
        <v>270</v>
      </c>
      <c r="G59" s="18" t="n">
        <f aca="false">F59*E59*$F$1</f>
        <v>4.10284463894967</v>
      </c>
      <c r="H59" s="18" t="n">
        <f aca="false">E59*F59*1.1+G59</f>
        <v>301.10284463895</v>
      </c>
    </row>
    <row r="60" customFormat="false" ht="15" hidden="false" customHeight="false" outlineLevel="0" collapsed="false">
      <c r="A60" s="17" t="s">
        <v>41</v>
      </c>
      <c r="C60" s="6" t="s">
        <v>5</v>
      </c>
      <c r="D60" s="0" t="s">
        <v>22</v>
      </c>
      <c r="F60" s="15" t="n">
        <f aca="false">$F$5</f>
        <v>330</v>
      </c>
      <c r="G60" s="18" t="n">
        <f aca="false">F60*E60*$F$1</f>
        <v>0</v>
      </c>
      <c r="H60" s="18" t="n">
        <f aca="false">E60*F60*1.1+G60</f>
        <v>0</v>
      </c>
    </row>
    <row r="61" customFormat="false" ht="15" hidden="false" customHeight="false" outlineLevel="0" collapsed="false">
      <c r="A61" s="19"/>
      <c r="B61" s="20"/>
      <c r="C61" s="21"/>
      <c r="D61" s="20"/>
      <c r="E61" s="22"/>
      <c r="F61" s="23"/>
      <c r="G61" s="24"/>
      <c r="H61" s="24" t="n">
        <f aca="false">SUM(H57:H60)</f>
        <v>713.725261366399</v>
      </c>
      <c r="I61" s="20"/>
      <c r="J61" s="24" t="n">
        <f aca="false">I61-H61</f>
        <v>-713.725261366399</v>
      </c>
    </row>
    <row r="62" customFormat="false" ht="15" hidden="false" customHeight="false" outlineLevel="0" collapsed="false">
      <c r="A62" s="17" t="s">
        <v>43</v>
      </c>
      <c r="C62" s="6" t="s">
        <v>4</v>
      </c>
      <c r="D62" s="0" t="s">
        <v>18</v>
      </c>
      <c r="E62" s="1" t="n">
        <v>1</v>
      </c>
      <c r="F62" s="15" t="n">
        <f aca="false">$F$4</f>
        <v>270</v>
      </c>
      <c r="G62" s="18" t="n">
        <f aca="false">F62*E62*$F$1</f>
        <v>4.10284463894967</v>
      </c>
      <c r="H62" s="18" t="n">
        <f aca="false">E62*F62*1.1+G62</f>
        <v>301.10284463895</v>
      </c>
    </row>
    <row r="63" customFormat="false" ht="15" hidden="false" customHeight="false" outlineLevel="0" collapsed="false">
      <c r="A63" s="19"/>
      <c r="B63" s="20"/>
      <c r="C63" s="21"/>
      <c r="D63" s="20"/>
      <c r="E63" s="22"/>
      <c r="F63" s="23"/>
      <c r="G63" s="24"/>
      <c r="H63" s="24" t="n">
        <f aca="false">SUM(H62:H62)</f>
        <v>301.10284463895</v>
      </c>
      <c r="I63" s="20"/>
      <c r="J63" s="24" t="n">
        <f aca="false">I63-H63</f>
        <v>-301.10284463895</v>
      </c>
    </row>
    <row r="64" customFormat="false" ht="15" hidden="false" customHeight="false" outlineLevel="0" collapsed="false">
      <c r="A64" s="17" t="s">
        <v>44</v>
      </c>
      <c r="C64" s="0" t="s">
        <v>2</v>
      </c>
      <c r="D64" s="0" t="s">
        <v>27</v>
      </c>
      <c r="E64" s="1" t="n">
        <v>1</v>
      </c>
      <c r="F64" s="15" t="n">
        <f aca="false">$F$2</f>
        <v>310</v>
      </c>
      <c r="G64" s="18" t="n">
        <f aca="false">F64*E64*$F$1</f>
        <v>4.71067347434962</v>
      </c>
      <c r="H64" s="18" t="n">
        <f aca="false">E64*F64*1.1+G64</f>
        <v>345.71067347435</v>
      </c>
    </row>
    <row r="65" customFormat="false" ht="15" hidden="false" customHeight="false" outlineLevel="0" collapsed="false">
      <c r="A65" s="17" t="s">
        <v>44</v>
      </c>
      <c r="C65" s="6" t="s">
        <v>4</v>
      </c>
      <c r="D65" s="0" t="s">
        <v>30</v>
      </c>
      <c r="E65" s="1" t="n">
        <v>1</v>
      </c>
      <c r="F65" s="15" t="n">
        <f aca="false">$F$4</f>
        <v>270</v>
      </c>
      <c r="G65" s="18" t="n">
        <f aca="false">F65*E65*$F$1</f>
        <v>4.10284463894967</v>
      </c>
      <c r="H65" s="18" t="n">
        <f aca="false">E65*F65*1.1+G65</f>
        <v>301.10284463895</v>
      </c>
    </row>
    <row r="66" customFormat="false" ht="15" hidden="false" customHeight="false" outlineLevel="0" collapsed="false">
      <c r="A66" s="19"/>
      <c r="B66" s="20"/>
      <c r="C66" s="21"/>
      <c r="D66" s="20"/>
      <c r="E66" s="22"/>
      <c r="F66" s="23"/>
      <c r="G66" s="24"/>
      <c r="H66" s="24" t="n">
        <f aca="false">SUM(H64:H65)</f>
        <v>646.813518113299</v>
      </c>
      <c r="I66" s="20"/>
      <c r="J66" s="24" t="n">
        <f aca="false">I66-H66</f>
        <v>-646.813518113299</v>
      </c>
    </row>
    <row r="67" customFormat="false" ht="15" hidden="false" customHeight="false" outlineLevel="0" collapsed="false">
      <c r="A67" s="17" t="s">
        <v>45</v>
      </c>
      <c r="C67" s="0" t="s">
        <v>2</v>
      </c>
      <c r="D67" s="0" t="s">
        <v>20</v>
      </c>
      <c r="F67" s="15" t="n">
        <f aca="false">$F$2</f>
        <v>310</v>
      </c>
      <c r="G67" s="18" t="n">
        <f aca="false">F67*E67*$F$1</f>
        <v>0</v>
      </c>
      <c r="H67" s="18" t="n">
        <f aca="false">E67*F67*1.1+G67</f>
        <v>0</v>
      </c>
    </row>
    <row r="68" customFormat="false" ht="15" hidden="false" customHeight="false" outlineLevel="0" collapsed="false">
      <c r="A68" s="17" t="s">
        <v>45</v>
      </c>
      <c r="C68" s="6" t="s">
        <v>3</v>
      </c>
      <c r="D68" s="0" t="s">
        <v>28</v>
      </c>
      <c r="E68" s="1" t="n">
        <v>1</v>
      </c>
      <c r="F68" s="15" t="n">
        <f aca="false">$F$3</f>
        <v>370</v>
      </c>
      <c r="G68" s="18" t="n">
        <f aca="false">F68*E68*$F$1</f>
        <v>5.62241672744955</v>
      </c>
      <c r="H68" s="18" t="n">
        <f aca="false">E68*F68*1.1+G68</f>
        <v>412.62241672745</v>
      </c>
    </row>
    <row r="69" customFormat="false" ht="15" hidden="false" customHeight="false" outlineLevel="0" collapsed="false">
      <c r="A69" s="17" t="s">
        <v>45</v>
      </c>
      <c r="C69" s="6" t="s">
        <v>4</v>
      </c>
      <c r="D69" s="0" t="s">
        <v>18</v>
      </c>
      <c r="E69" s="1" t="n">
        <v>1</v>
      </c>
      <c r="F69" s="15" t="n">
        <f aca="false">$F$4</f>
        <v>270</v>
      </c>
      <c r="G69" s="18" t="n">
        <f aca="false">F69*E69*$F$1</f>
        <v>4.10284463894967</v>
      </c>
      <c r="H69" s="18" t="n">
        <f aca="false">E69*F69*1.1+G69</f>
        <v>301.10284463895</v>
      </c>
    </row>
    <row r="70" customFormat="false" ht="15" hidden="false" customHeight="false" outlineLevel="0" collapsed="false">
      <c r="A70" s="17" t="s">
        <v>45</v>
      </c>
      <c r="C70" s="6" t="s">
        <v>5</v>
      </c>
      <c r="D70" s="0" t="s">
        <v>22</v>
      </c>
      <c r="E70" s="1" t="n">
        <v>1</v>
      </c>
      <c r="F70" s="15" t="n">
        <f aca="false">$F$5</f>
        <v>330</v>
      </c>
      <c r="G70" s="18" t="n">
        <f aca="false">F70*E70*$F$1</f>
        <v>5.0145878920496</v>
      </c>
      <c r="H70" s="18" t="n">
        <f aca="false">E70*F70*1.1+G70</f>
        <v>368.01458789205</v>
      </c>
    </row>
    <row r="71" customFormat="false" ht="15" hidden="false" customHeight="false" outlineLevel="0" collapsed="false">
      <c r="A71" s="19"/>
      <c r="B71" s="20"/>
      <c r="C71" s="21"/>
      <c r="D71" s="20"/>
      <c r="E71" s="22"/>
      <c r="F71" s="23"/>
      <c r="G71" s="24"/>
      <c r="H71" s="24" t="n">
        <f aca="false">SUM(H67:H70)</f>
        <v>1081.73984925845</v>
      </c>
      <c r="I71" s="20"/>
      <c r="J71" s="24" t="n">
        <f aca="false">I71-H71</f>
        <v>-1081.73984925845</v>
      </c>
    </row>
    <row r="72" customFormat="false" ht="15" hidden="false" customHeight="false" outlineLevel="0" collapsed="false">
      <c r="A72" s="17" t="s">
        <v>46</v>
      </c>
      <c r="C72" s="0" t="s">
        <v>2</v>
      </c>
      <c r="D72" s="0" t="s">
        <v>26</v>
      </c>
      <c r="F72" s="15" t="n">
        <f aca="false">$F$2</f>
        <v>310</v>
      </c>
      <c r="G72" s="18" t="n">
        <f aca="false">F72*E72*$F$1</f>
        <v>0</v>
      </c>
      <c r="H72" s="18" t="n">
        <f aca="false">E72*F72*1.1+G72</f>
        <v>0</v>
      </c>
    </row>
    <row r="73" customFormat="false" ht="15" hidden="false" customHeight="false" outlineLevel="0" collapsed="false">
      <c r="A73" s="17" t="s">
        <v>46</v>
      </c>
      <c r="C73" s="6" t="s">
        <v>5</v>
      </c>
      <c r="D73" s="0" t="s">
        <v>22</v>
      </c>
      <c r="F73" s="15" t="n">
        <f aca="false">$F$5</f>
        <v>330</v>
      </c>
      <c r="G73" s="18" t="n">
        <f aca="false">F73*E73*$F$1</f>
        <v>0</v>
      </c>
      <c r="H73" s="18" t="n">
        <f aca="false">E73*F73*1.1+G73</f>
        <v>0</v>
      </c>
    </row>
    <row r="74" customFormat="false" ht="15" hidden="false" customHeight="false" outlineLevel="0" collapsed="false">
      <c r="A74" s="19"/>
      <c r="B74" s="20"/>
      <c r="C74" s="21"/>
      <c r="D74" s="20"/>
      <c r="E74" s="22"/>
      <c r="F74" s="23"/>
      <c r="G74" s="24"/>
      <c r="H74" s="24" t="n">
        <f aca="false">SUM(H72:H73)</f>
        <v>0</v>
      </c>
      <c r="I74" s="20"/>
      <c r="J74" s="24" t="n">
        <f aca="false">I74-H74</f>
        <v>0</v>
      </c>
    </row>
    <row r="75" customFormat="false" ht="15" hidden="false" customHeight="false" outlineLevel="0" collapsed="false">
      <c r="A75" s="17" t="s">
        <v>47</v>
      </c>
      <c r="C75" s="0" t="s">
        <v>2</v>
      </c>
      <c r="D75" s="0" t="s">
        <v>27</v>
      </c>
      <c r="E75" s="1" t="n">
        <v>1</v>
      </c>
      <c r="F75" s="15" t="n">
        <f aca="false">$F$2</f>
        <v>310</v>
      </c>
      <c r="G75" s="18" t="n">
        <f aca="false">F75*E75*$F$1</f>
        <v>4.71067347434962</v>
      </c>
      <c r="H75" s="18" t="n">
        <f aca="false">E75*F75*1.1+G75</f>
        <v>345.71067347435</v>
      </c>
    </row>
    <row r="76" customFormat="false" ht="15" hidden="false" customHeight="false" outlineLevel="0" collapsed="false">
      <c r="A76" s="17" t="s">
        <v>47</v>
      </c>
      <c r="C76" s="6" t="s">
        <v>3</v>
      </c>
      <c r="D76" s="0" t="s">
        <v>28</v>
      </c>
      <c r="E76" s="1" t="n">
        <v>1</v>
      </c>
      <c r="F76" s="15" t="n">
        <f aca="false">$F$3</f>
        <v>370</v>
      </c>
      <c r="G76" s="18" t="n">
        <f aca="false">F76*E76*$F$1</f>
        <v>5.62241672744955</v>
      </c>
      <c r="H76" s="18" t="n">
        <f aca="false">E76*F76*1.1+G76</f>
        <v>412.62241672745</v>
      </c>
    </row>
    <row r="77" customFormat="false" ht="15" hidden="false" customHeight="false" outlineLevel="0" collapsed="false">
      <c r="A77" s="17" t="s">
        <v>47</v>
      </c>
      <c r="C77" s="6" t="s">
        <v>5</v>
      </c>
      <c r="D77" s="0" t="s">
        <v>22</v>
      </c>
      <c r="E77" s="1" t="n">
        <v>1</v>
      </c>
      <c r="F77" s="15" t="n">
        <f aca="false">$F$5</f>
        <v>330</v>
      </c>
      <c r="G77" s="18" t="n">
        <f aca="false">F77*E77*$F$1</f>
        <v>5.0145878920496</v>
      </c>
      <c r="H77" s="18" t="n">
        <f aca="false">E77*F77*1.1+G77</f>
        <v>368.01458789205</v>
      </c>
    </row>
    <row r="78" customFormat="false" ht="15" hidden="false" customHeight="false" outlineLevel="0" collapsed="false">
      <c r="A78" s="19"/>
      <c r="B78" s="20"/>
      <c r="C78" s="21"/>
      <c r="D78" s="20"/>
      <c r="E78" s="22"/>
      <c r="F78" s="23"/>
      <c r="G78" s="24"/>
      <c r="H78" s="24" t="n">
        <f aca="false">SUM(H75:H77)</f>
        <v>1126.34767809385</v>
      </c>
      <c r="I78" s="20"/>
      <c r="J78" s="24" t="n">
        <f aca="false">I78-H78</f>
        <v>-1126.34767809385</v>
      </c>
    </row>
    <row r="79" customFormat="false" ht="15" hidden="false" customHeight="false" outlineLevel="0" collapsed="false">
      <c r="A79" s="17" t="s">
        <v>48</v>
      </c>
      <c r="C79" s="0" t="s">
        <v>2</v>
      </c>
      <c r="D79" s="0" t="s">
        <v>26</v>
      </c>
      <c r="F79" s="15" t="n">
        <f aca="false">$F$2</f>
        <v>310</v>
      </c>
      <c r="G79" s="18" t="n">
        <f aca="false">F79*E79*$F$1</f>
        <v>0</v>
      </c>
      <c r="H79" s="18" t="n">
        <f aca="false">E79*F79*1.1+G79</f>
        <v>0</v>
      </c>
    </row>
    <row r="80" customFormat="false" ht="15" hidden="false" customHeight="false" outlineLevel="0" collapsed="false">
      <c r="A80" s="17" t="s">
        <v>48</v>
      </c>
      <c r="C80" s="6" t="s">
        <v>4</v>
      </c>
      <c r="D80" s="0" t="s">
        <v>29</v>
      </c>
      <c r="F80" s="15" t="n">
        <f aca="false">$F$4</f>
        <v>270</v>
      </c>
      <c r="G80" s="18" t="n">
        <f aca="false">F80*E80*$F$1</f>
        <v>0</v>
      </c>
      <c r="H80" s="18" t="n">
        <f aca="false">E80*F80*1.1+G80</f>
        <v>0</v>
      </c>
    </row>
    <row r="81" customFormat="false" ht="15" hidden="false" customHeight="false" outlineLevel="0" collapsed="false">
      <c r="A81" s="17" t="s">
        <v>48</v>
      </c>
      <c r="C81" s="0" t="s">
        <v>3</v>
      </c>
      <c r="D81" s="0" t="s">
        <v>21</v>
      </c>
      <c r="F81" s="15" t="n">
        <f aca="false">$F$3</f>
        <v>370</v>
      </c>
      <c r="G81" s="18" t="n">
        <f aca="false">F81*E81*$F$1</f>
        <v>0</v>
      </c>
      <c r="H81" s="18" t="n">
        <f aca="false">E81*F81*1.1+G81</f>
        <v>0</v>
      </c>
    </row>
    <row r="82" customFormat="false" ht="15" hidden="false" customHeight="false" outlineLevel="0" collapsed="false">
      <c r="A82" s="19"/>
      <c r="B82" s="20"/>
      <c r="C82" s="21"/>
      <c r="D82" s="20"/>
      <c r="E82" s="22"/>
      <c r="F82" s="23"/>
      <c r="G82" s="24"/>
      <c r="H82" s="24" t="n">
        <f aca="false">SUM(H79:H81)</f>
        <v>0</v>
      </c>
      <c r="I82" s="20"/>
      <c r="J82" s="24" t="n">
        <f aca="false">I82-H82</f>
        <v>0</v>
      </c>
    </row>
    <row r="83" customFormat="false" ht="15" hidden="false" customHeight="false" outlineLevel="0" collapsed="false">
      <c r="A83" s="17" t="s">
        <v>49</v>
      </c>
      <c r="C83" s="6" t="s">
        <v>6</v>
      </c>
      <c r="D83" s="0" t="s">
        <v>29</v>
      </c>
      <c r="F83" s="15" t="n">
        <f aca="false">$F$6</f>
        <v>270</v>
      </c>
      <c r="G83" s="18" t="n">
        <f aca="false">F83*E83*$F$1</f>
        <v>0</v>
      </c>
      <c r="H83" s="18" t="n">
        <f aca="false">E83*F83*1.1+G83</f>
        <v>0</v>
      </c>
    </row>
    <row r="84" customFormat="false" ht="15" hidden="false" customHeight="false" outlineLevel="0" collapsed="false">
      <c r="A84" s="19"/>
      <c r="B84" s="20"/>
      <c r="C84" s="21"/>
      <c r="D84" s="20"/>
      <c r="E84" s="22"/>
      <c r="F84" s="23"/>
      <c r="G84" s="24"/>
      <c r="H84" s="24" t="n">
        <f aca="false">SUM(H83:H83)</f>
        <v>0</v>
      </c>
      <c r="I84" s="20"/>
      <c r="J84" s="24" t="n">
        <f aca="false">I84-H84</f>
        <v>0</v>
      </c>
    </row>
    <row r="85" customFormat="false" ht="15" hidden="false" customHeight="false" outlineLevel="0" collapsed="false">
      <c r="A85" s="17" t="s">
        <v>50</v>
      </c>
      <c r="C85" s="0" t="s">
        <v>2</v>
      </c>
      <c r="D85" s="0" t="s">
        <v>20</v>
      </c>
      <c r="F85" s="15" t="n">
        <f aca="false">$F$2</f>
        <v>310</v>
      </c>
      <c r="G85" s="18" t="n">
        <f aca="false">F85*E85*$F$1</f>
        <v>0</v>
      </c>
      <c r="H85" s="18" t="n">
        <f aca="false">E85*F85*1.1+G85</f>
        <v>0</v>
      </c>
    </row>
    <row r="86" customFormat="false" ht="15" hidden="false" customHeight="false" outlineLevel="0" collapsed="false">
      <c r="A86" s="17" t="s">
        <v>50</v>
      </c>
      <c r="C86" s="6" t="s">
        <v>3</v>
      </c>
      <c r="D86" s="0" t="s">
        <v>28</v>
      </c>
      <c r="E86" s="1" t="n">
        <v>1</v>
      </c>
      <c r="F86" s="15" t="n">
        <f aca="false">$F$3</f>
        <v>370</v>
      </c>
      <c r="G86" s="18" t="n">
        <f aca="false">F86*E86*$F$1</f>
        <v>5.62241672744955</v>
      </c>
      <c r="H86" s="18" t="n">
        <f aca="false">E86*F86*1.1+G86</f>
        <v>412.62241672745</v>
      </c>
    </row>
    <row r="87" customFormat="false" ht="15" hidden="false" customHeight="false" outlineLevel="0" collapsed="false">
      <c r="A87" s="19"/>
      <c r="B87" s="20"/>
      <c r="C87" s="21"/>
      <c r="D87" s="20"/>
      <c r="E87" s="22"/>
      <c r="F87" s="23"/>
      <c r="G87" s="24"/>
      <c r="H87" s="24" t="n">
        <f aca="false">SUM(H85:H86)</f>
        <v>412.62241672745</v>
      </c>
      <c r="I87" s="20"/>
      <c r="J87" s="24" t="n">
        <f aca="false">I87-H87</f>
        <v>-412.62241672745</v>
      </c>
    </row>
    <row r="88" customFormat="false" ht="15" hidden="false" customHeight="false" outlineLevel="0" collapsed="false">
      <c r="A88" s="17" t="s">
        <v>51</v>
      </c>
      <c r="C88" s="0" t="s">
        <v>2</v>
      </c>
      <c r="D88" s="0" t="s">
        <v>20</v>
      </c>
      <c r="F88" s="15" t="n">
        <f aca="false">$F$2</f>
        <v>310</v>
      </c>
      <c r="G88" s="18" t="n">
        <f aca="false">F88*E88*$F$1</f>
        <v>0</v>
      </c>
      <c r="H88" s="18" t="n">
        <f aca="false">E88*F88*1.1+G88</f>
        <v>0</v>
      </c>
    </row>
    <row r="89" customFormat="false" ht="15" hidden="false" customHeight="false" outlineLevel="0" collapsed="false">
      <c r="A89" s="17" t="s">
        <v>51</v>
      </c>
      <c r="C89" s="0" t="s">
        <v>2</v>
      </c>
      <c r="D89" s="0" t="s">
        <v>26</v>
      </c>
      <c r="F89" s="15" t="n">
        <f aca="false">$F$2</f>
        <v>310</v>
      </c>
      <c r="G89" s="18" t="n">
        <f aca="false">F89*E89*$F$1</f>
        <v>0</v>
      </c>
      <c r="H89" s="18" t="n">
        <f aca="false">E89*F89*1.1+G89</f>
        <v>0</v>
      </c>
    </row>
    <row r="90" customFormat="false" ht="15" hidden="false" customHeight="false" outlineLevel="0" collapsed="false">
      <c r="A90" s="19"/>
      <c r="B90" s="20"/>
      <c r="C90" s="21"/>
      <c r="D90" s="20"/>
      <c r="E90" s="22"/>
      <c r="F90" s="23"/>
      <c r="G90" s="24"/>
      <c r="H90" s="24" t="n">
        <f aca="false">SUM(H88:H89)</f>
        <v>0</v>
      </c>
      <c r="I90" s="20"/>
      <c r="J90" s="24" t="n">
        <f aca="false">I90-H90</f>
        <v>0</v>
      </c>
    </row>
    <row r="91" customFormat="false" ht="15" hidden="false" customHeight="false" outlineLevel="0" collapsed="false">
      <c r="A91" s="17" t="s">
        <v>52</v>
      </c>
      <c r="C91" s="0" t="s">
        <v>2</v>
      </c>
      <c r="D91" s="0" t="s">
        <v>20</v>
      </c>
      <c r="F91" s="15" t="n">
        <f aca="false">$F$2</f>
        <v>310</v>
      </c>
      <c r="G91" s="18" t="n">
        <f aca="false">F91*E91*$F$1</f>
        <v>0</v>
      </c>
      <c r="H91" s="18" t="n">
        <f aca="false">E91*F91*1.1+G91</f>
        <v>0</v>
      </c>
    </row>
    <row r="92" customFormat="false" ht="15" hidden="false" customHeight="false" outlineLevel="0" collapsed="false">
      <c r="A92" s="17" t="s">
        <v>52</v>
      </c>
      <c r="C92" s="6" t="s">
        <v>3</v>
      </c>
      <c r="D92" s="0" t="s">
        <v>28</v>
      </c>
      <c r="E92" s="1" t="n">
        <v>2</v>
      </c>
      <c r="F92" s="15" t="n">
        <f aca="false">$F$3</f>
        <v>370</v>
      </c>
      <c r="G92" s="18" t="n">
        <f aca="false">F92*E92*$F$1</f>
        <v>11.2448334548991</v>
      </c>
      <c r="H92" s="18" t="n">
        <f aca="false">E92*F92*1.1+G92</f>
        <v>825.244833454899</v>
      </c>
    </row>
    <row r="93" customFormat="false" ht="15" hidden="false" customHeight="false" outlineLevel="0" collapsed="false">
      <c r="A93" s="17" t="s">
        <v>52</v>
      </c>
      <c r="C93" s="6" t="s">
        <v>3</v>
      </c>
      <c r="D93" s="0" t="s">
        <v>21</v>
      </c>
      <c r="F93" s="15" t="n">
        <f aca="false">$F$3</f>
        <v>370</v>
      </c>
      <c r="G93" s="18" t="n">
        <f aca="false">F93*E93*$F$1</f>
        <v>0</v>
      </c>
      <c r="H93" s="18" t="n">
        <f aca="false">E93*F93*1.1+G93</f>
        <v>0</v>
      </c>
    </row>
    <row r="94" customFormat="false" ht="15" hidden="false" customHeight="false" outlineLevel="0" collapsed="false">
      <c r="A94" s="17" t="s">
        <v>52</v>
      </c>
      <c r="C94" s="6" t="s">
        <v>5</v>
      </c>
      <c r="D94" s="0" t="s">
        <v>22</v>
      </c>
      <c r="E94" s="1" t="n">
        <v>1</v>
      </c>
      <c r="F94" s="15" t="n">
        <f aca="false">$F$5</f>
        <v>330</v>
      </c>
      <c r="G94" s="18" t="n">
        <f aca="false">F94*E94*$F$1</f>
        <v>5.0145878920496</v>
      </c>
      <c r="H94" s="18" t="n">
        <f aca="false">E94*F94*1.1+G94</f>
        <v>368.01458789205</v>
      </c>
    </row>
    <row r="95" customFormat="false" ht="15" hidden="false" customHeight="false" outlineLevel="0" collapsed="false">
      <c r="A95" s="17" t="s">
        <v>52</v>
      </c>
      <c r="C95" s="6" t="s">
        <v>5</v>
      </c>
      <c r="D95" s="0" t="s">
        <v>40</v>
      </c>
      <c r="E95" s="1" t="n">
        <v>2</v>
      </c>
      <c r="F95" s="15" t="n">
        <f aca="false">$F$5</f>
        <v>330</v>
      </c>
      <c r="G95" s="18" t="n">
        <f aca="false">F95*E95*$F$1</f>
        <v>10.0291757840992</v>
      </c>
      <c r="H95" s="18" t="n">
        <f aca="false">E95*F95*1.1+G95</f>
        <v>736.029175784099</v>
      </c>
    </row>
    <row r="96" customFormat="false" ht="15" hidden="false" customHeight="false" outlineLevel="0" collapsed="false">
      <c r="A96" s="17" t="s">
        <v>52</v>
      </c>
      <c r="C96" s="6" t="s">
        <v>5</v>
      </c>
      <c r="D96" s="0" t="s">
        <v>23</v>
      </c>
      <c r="E96" s="1" t="n">
        <v>1</v>
      </c>
      <c r="F96" s="15" t="n">
        <f aca="false">$F$5</f>
        <v>330</v>
      </c>
      <c r="G96" s="18" t="n">
        <f aca="false">F96*E96*$F$1</f>
        <v>5.0145878920496</v>
      </c>
      <c r="H96" s="18" t="n">
        <f aca="false">E96*F96*1.1+G96</f>
        <v>368.01458789205</v>
      </c>
    </row>
    <row r="97" customFormat="false" ht="15" hidden="false" customHeight="false" outlineLevel="0" collapsed="false">
      <c r="A97" s="17" t="s">
        <v>52</v>
      </c>
      <c r="C97" s="6" t="s">
        <v>6</v>
      </c>
      <c r="D97" s="0" t="s">
        <v>29</v>
      </c>
      <c r="F97" s="15" t="n">
        <f aca="false">$F$6</f>
        <v>270</v>
      </c>
      <c r="G97" s="18" t="n">
        <f aca="false">F97*E97*$F$1</f>
        <v>0</v>
      </c>
      <c r="H97" s="18" t="n">
        <f aca="false">E97*F97*1.1+G97</f>
        <v>0</v>
      </c>
    </row>
    <row r="98" customFormat="false" ht="15" hidden="false" customHeight="false" outlineLevel="0" collapsed="false">
      <c r="A98" s="19"/>
      <c r="B98" s="20"/>
      <c r="C98" s="21"/>
      <c r="D98" s="20"/>
      <c r="E98" s="22"/>
      <c r="F98" s="23"/>
      <c r="G98" s="24"/>
      <c r="H98" s="24" t="n">
        <f aca="false">SUM(H91:H97)</f>
        <v>2297.3031850231</v>
      </c>
      <c r="I98" s="20"/>
      <c r="J98" s="24" t="n">
        <f aca="false">I98-H98</f>
        <v>-2297.3031850231</v>
      </c>
    </row>
    <row r="99" customFormat="false" ht="15" hidden="false" customHeight="false" outlineLevel="0" collapsed="false">
      <c r="A99" s="17" t="s">
        <v>53</v>
      </c>
      <c r="C99" s="0" t="s">
        <v>2</v>
      </c>
      <c r="D99" s="0" t="s">
        <v>26</v>
      </c>
      <c r="F99" s="15" t="n">
        <f aca="false">$F$2</f>
        <v>310</v>
      </c>
      <c r="G99" s="18" t="n">
        <f aca="false">F99*E99*$F$1</f>
        <v>0</v>
      </c>
      <c r="H99" s="18" t="n">
        <f aca="false">E99*F99*1.1+G99</f>
        <v>0</v>
      </c>
    </row>
    <row r="100" customFormat="false" ht="15" hidden="false" customHeight="false" outlineLevel="0" collapsed="false">
      <c r="A100" s="17" t="s">
        <v>53</v>
      </c>
      <c r="C100" s="6" t="s">
        <v>3</v>
      </c>
      <c r="D100" s="0" t="s">
        <v>28</v>
      </c>
      <c r="E100" s="1" t="n">
        <v>1</v>
      </c>
      <c r="F100" s="15" t="n">
        <f aca="false">$F$3</f>
        <v>370</v>
      </c>
      <c r="G100" s="18" t="n">
        <f aca="false">F100*E100*$F$1</f>
        <v>5.62241672744955</v>
      </c>
      <c r="H100" s="18" t="n">
        <f aca="false">E100*F100*1.1+G100</f>
        <v>412.62241672745</v>
      </c>
    </row>
    <row r="101" customFormat="false" ht="15" hidden="false" customHeight="false" outlineLevel="0" collapsed="false">
      <c r="A101" s="17" t="s">
        <v>53</v>
      </c>
      <c r="C101" s="6" t="s">
        <v>3</v>
      </c>
      <c r="D101" s="0" t="s">
        <v>21</v>
      </c>
      <c r="F101" s="15" t="n">
        <f aca="false">$F$3</f>
        <v>370</v>
      </c>
      <c r="G101" s="18" t="n">
        <f aca="false">F101*E101*$F$1</f>
        <v>0</v>
      </c>
      <c r="H101" s="18" t="n">
        <f aca="false">E101*F101*1.1+G101</f>
        <v>0</v>
      </c>
    </row>
    <row r="102" customFormat="false" ht="15" hidden="false" customHeight="false" outlineLevel="0" collapsed="false">
      <c r="A102" s="19"/>
      <c r="B102" s="20"/>
      <c r="C102" s="21"/>
      <c r="D102" s="20"/>
      <c r="E102" s="22"/>
      <c r="F102" s="23"/>
      <c r="G102" s="24"/>
      <c r="H102" s="24" t="n">
        <f aca="false">SUM(H99:H101)</f>
        <v>412.62241672745</v>
      </c>
      <c r="I102" s="20"/>
      <c r="J102" s="24" t="n">
        <f aca="false">I102-H102</f>
        <v>-412.62241672745</v>
      </c>
    </row>
    <row r="103" customFormat="false" ht="15" hidden="false" customHeight="false" outlineLevel="0" collapsed="false">
      <c r="A103" s="0" t="s">
        <v>54</v>
      </c>
      <c r="C103" s="0" t="s">
        <v>2</v>
      </c>
      <c r="D103" s="0" t="s">
        <v>20</v>
      </c>
      <c r="F103" s="15" t="n">
        <f aca="false">$F$2</f>
        <v>310</v>
      </c>
      <c r="G103" s="18" t="n">
        <f aca="false">F103*E103*$F$1</f>
        <v>0</v>
      </c>
      <c r="H103" s="18" t="n">
        <f aca="false">E103*F103*1.1+G103</f>
        <v>0</v>
      </c>
    </row>
    <row r="104" customFormat="false" ht="15" hidden="false" customHeight="false" outlineLevel="0" collapsed="false">
      <c r="A104" s="17" t="s">
        <v>54</v>
      </c>
      <c r="C104" s="0" t="s">
        <v>2</v>
      </c>
      <c r="D104" s="0" t="s">
        <v>27</v>
      </c>
      <c r="E104" s="1" t="n">
        <v>1</v>
      </c>
      <c r="F104" s="15" t="n">
        <f aca="false">$F$2</f>
        <v>310</v>
      </c>
      <c r="G104" s="18" t="n">
        <f aca="false">F104*E104*$F$1</f>
        <v>4.71067347434962</v>
      </c>
      <c r="H104" s="18" t="n">
        <f aca="false">E104*F104*1.1+G104</f>
        <v>345.71067347435</v>
      </c>
    </row>
    <row r="105" customFormat="false" ht="15" hidden="false" customHeight="false" outlineLevel="0" collapsed="false">
      <c r="A105" s="17" t="s">
        <v>54</v>
      </c>
      <c r="C105" s="6" t="s">
        <v>3</v>
      </c>
      <c r="D105" s="0" t="s">
        <v>28</v>
      </c>
      <c r="E105" s="1" t="n">
        <v>2</v>
      </c>
      <c r="F105" s="15" t="n">
        <f aca="false">$F$3</f>
        <v>370</v>
      </c>
      <c r="G105" s="18" t="n">
        <f aca="false">F105*E105*$F$1</f>
        <v>11.2448334548991</v>
      </c>
      <c r="H105" s="18" t="n">
        <f aca="false">E105*F105*1.1+G105</f>
        <v>825.244833454899</v>
      </c>
    </row>
    <row r="106" customFormat="false" ht="15" hidden="false" customHeight="false" outlineLevel="0" collapsed="false">
      <c r="A106" s="17" t="s">
        <v>54</v>
      </c>
      <c r="C106" s="6" t="s">
        <v>3</v>
      </c>
      <c r="D106" s="0" t="s">
        <v>21</v>
      </c>
      <c r="F106" s="15" t="n">
        <f aca="false">$F$3</f>
        <v>370</v>
      </c>
      <c r="G106" s="18" t="n">
        <f aca="false">F106*E106*$F$1</f>
        <v>0</v>
      </c>
      <c r="H106" s="18" t="n">
        <f aca="false">E106*F106*1.1+G106</f>
        <v>0</v>
      </c>
    </row>
    <row r="107" customFormat="false" ht="15" hidden="false" customHeight="false" outlineLevel="0" collapsed="false">
      <c r="A107" s="17" t="s">
        <v>54</v>
      </c>
      <c r="C107" s="6" t="s">
        <v>4</v>
      </c>
      <c r="D107" s="0" t="s">
        <v>30</v>
      </c>
      <c r="E107" s="1" t="n">
        <v>1</v>
      </c>
      <c r="F107" s="15" t="n">
        <f aca="false">$F$4</f>
        <v>270</v>
      </c>
      <c r="G107" s="18" t="n">
        <f aca="false">F107*E107*$F$1</f>
        <v>4.10284463894967</v>
      </c>
      <c r="H107" s="18" t="n">
        <f aca="false">E107*F107*1.1+G107</f>
        <v>301.10284463895</v>
      </c>
    </row>
    <row r="108" customFormat="false" ht="15" hidden="false" customHeight="false" outlineLevel="0" collapsed="false">
      <c r="A108" s="17" t="s">
        <v>54</v>
      </c>
      <c r="C108" s="6" t="s">
        <v>5</v>
      </c>
      <c r="D108" s="0" t="s">
        <v>22</v>
      </c>
      <c r="F108" s="15" t="n">
        <f aca="false">$F$5</f>
        <v>330</v>
      </c>
      <c r="G108" s="18" t="n">
        <f aca="false">F108*E108*$F$1</f>
        <v>0</v>
      </c>
      <c r="H108" s="18" t="n">
        <f aca="false">E108*F108*1.1+G108</f>
        <v>0</v>
      </c>
    </row>
    <row r="109" customFormat="false" ht="15" hidden="false" customHeight="false" outlineLevel="0" collapsed="false">
      <c r="A109" s="17" t="s">
        <v>54</v>
      </c>
      <c r="C109" s="6" t="s">
        <v>5</v>
      </c>
      <c r="D109" s="0" t="s">
        <v>40</v>
      </c>
      <c r="E109" s="1" t="n">
        <v>1</v>
      </c>
      <c r="F109" s="15" t="n">
        <f aca="false">$F$5</f>
        <v>330</v>
      </c>
      <c r="G109" s="18" t="n">
        <f aca="false">F109*E109*$F$1</f>
        <v>5.0145878920496</v>
      </c>
      <c r="H109" s="18" t="n">
        <f aca="false">E109*F109*1.1+G109</f>
        <v>368.01458789205</v>
      </c>
    </row>
    <row r="110" customFormat="false" ht="15" hidden="false" customHeight="false" outlineLevel="0" collapsed="false">
      <c r="A110" s="17" t="s">
        <v>54</v>
      </c>
      <c r="C110" s="6" t="s">
        <v>6</v>
      </c>
      <c r="D110" s="0" t="s">
        <v>35</v>
      </c>
      <c r="E110" s="1" t="n">
        <v>1</v>
      </c>
      <c r="F110" s="15" t="n">
        <f aca="false">$F$6</f>
        <v>270</v>
      </c>
      <c r="G110" s="18" t="n">
        <f aca="false">F110*E110*$F$1</f>
        <v>4.10284463894967</v>
      </c>
      <c r="H110" s="18" t="n">
        <f aca="false">E110*F110*1.1+G110</f>
        <v>301.10284463895</v>
      </c>
    </row>
    <row r="111" customFormat="false" ht="15" hidden="false" customHeight="false" outlineLevel="0" collapsed="false">
      <c r="A111" s="17" t="s">
        <v>54</v>
      </c>
      <c r="C111" s="6" t="s">
        <v>6</v>
      </c>
      <c r="D111" s="0" t="s">
        <v>29</v>
      </c>
      <c r="F111" s="15" t="n">
        <f aca="false">$F$6</f>
        <v>270</v>
      </c>
      <c r="G111" s="18" t="n">
        <f aca="false">F111*E111*$F$1</f>
        <v>0</v>
      </c>
      <c r="H111" s="18" t="n">
        <f aca="false">E111*F111*1.1+G111</f>
        <v>0</v>
      </c>
    </row>
    <row r="112" customFormat="false" ht="15" hidden="false" customHeight="false" outlineLevel="0" collapsed="false">
      <c r="A112" s="19"/>
      <c r="B112" s="20"/>
      <c r="C112" s="21"/>
      <c r="D112" s="20"/>
      <c r="E112" s="22"/>
      <c r="F112" s="23"/>
      <c r="G112" s="24"/>
      <c r="H112" s="24" t="n">
        <f aca="false">SUM(H103:H111)</f>
        <v>2141.1757840992</v>
      </c>
      <c r="I112" s="20"/>
      <c r="J112" s="24" t="n">
        <f aca="false">I112-H112</f>
        <v>-2141.1757840992</v>
      </c>
    </row>
    <row r="113" customFormat="false" ht="15" hidden="false" customHeight="false" outlineLevel="0" collapsed="false">
      <c r="A113" s="17" t="s">
        <v>55</v>
      </c>
      <c r="C113" s="0" t="s">
        <v>2</v>
      </c>
      <c r="D113" s="0" t="s">
        <v>42</v>
      </c>
      <c r="F113" s="15" t="n">
        <f aca="false">$F$2</f>
        <v>310</v>
      </c>
      <c r="G113" s="18" t="n">
        <f aca="false">F113*E113*$F$1</f>
        <v>0</v>
      </c>
      <c r="H113" s="18" t="n">
        <f aca="false">E113*F113*1.1+G113</f>
        <v>0</v>
      </c>
    </row>
    <row r="114" customFormat="false" ht="15" hidden="false" customHeight="false" outlineLevel="0" collapsed="false">
      <c r="A114" s="17" t="s">
        <v>55</v>
      </c>
      <c r="C114" s="6" t="s">
        <v>3</v>
      </c>
      <c r="D114" s="0" t="s">
        <v>28</v>
      </c>
      <c r="E114" s="1" t="n">
        <v>1</v>
      </c>
      <c r="F114" s="15" t="n">
        <f aca="false">$F$3</f>
        <v>370</v>
      </c>
      <c r="G114" s="18" t="n">
        <f aca="false">F114*E114*$F$1</f>
        <v>5.62241672744955</v>
      </c>
      <c r="H114" s="18" t="n">
        <f aca="false">E114*F114*1.1+G114</f>
        <v>412.62241672745</v>
      </c>
    </row>
    <row r="115" customFormat="false" ht="15" hidden="false" customHeight="false" outlineLevel="0" collapsed="false">
      <c r="A115" s="19"/>
      <c r="B115" s="20"/>
      <c r="C115" s="21"/>
      <c r="D115" s="20"/>
      <c r="E115" s="22"/>
      <c r="F115" s="23"/>
      <c r="G115" s="24"/>
      <c r="H115" s="24" t="n">
        <f aca="false">SUM(H113:H114)</f>
        <v>412.62241672745</v>
      </c>
      <c r="I115" s="20"/>
      <c r="J115" s="24" t="n">
        <f aca="false">I115-H115</f>
        <v>-412.62241672745</v>
      </c>
    </row>
    <row r="116" customFormat="false" ht="15" hidden="false" customHeight="false" outlineLevel="0" collapsed="false">
      <c r="A116" s="0" t="s">
        <v>56</v>
      </c>
      <c r="C116" s="0" t="s">
        <v>2</v>
      </c>
      <c r="D116" s="0" t="s">
        <v>57</v>
      </c>
      <c r="E116" s="1" t="n">
        <v>1</v>
      </c>
      <c r="F116" s="15" t="n">
        <f aca="false">$F$2</f>
        <v>310</v>
      </c>
      <c r="G116" s="18" t="n">
        <f aca="false">F116*E116*$F$1</f>
        <v>4.71067347434962</v>
      </c>
      <c r="H116" s="18" t="n">
        <f aca="false">E116*F116*1.1+G116</f>
        <v>345.71067347435</v>
      </c>
    </row>
    <row r="117" customFormat="false" ht="15" hidden="false" customHeight="false" outlineLevel="0" collapsed="false">
      <c r="A117" s="17" t="s">
        <v>56</v>
      </c>
      <c r="C117" s="0" t="s">
        <v>2</v>
      </c>
      <c r="D117" s="0" t="s">
        <v>27</v>
      </c>
      <c r="E117" s="1" t="n">
        <v>1</v>
      </c>
      <c r="F117" s="15" t="n">
        <f aca="false">$F$2</f>
        <v>310</v>
      </c>
      <c r="G117" s="18" t="n">
        <f aca="false">F117*E117*$F$1</f>
        <v>4.71067347434962</v>
      </c>
      <c r="H117" s="18" t="n">
        <f aca="false">E117*F117*1.1+G117</f>
        <v>345.71067347435</v>
      </c>
    </row>
    <row r="118" customFormat="false" ht="15" hidden="false" customHeight="false" outlineLevel="0" collapsed="false">
      <c r="A118" s="17" t="s">
        <v>56</v>
      </c>
      <c r="C118" s="6" t="s">
        <v>3</v>
      </c>
      <c r="D118" s="0" t="s">
        <v>28</v>
      </c>
      <c r="E118" s="1" t="n">
        <v>1</v>
      </c>
      <c r="F118" s="15" t="n">
        <f aca="false">$F$3</f>
        <v>370</v>
      </c>
      <c r="G118" s="18" t="n">
        <f aca="false">F118*E118*$F$1</f>
        <v>5.62241672744955</v>
      </c>
      <c r="H118" s="18" t="n">
        <f aca="false">E118*F118*1.1+G118</f>
        <v>412.62241672745</v>
      </c>
    </row>
    <row r="119" customFormat="false" ht="15" hidden="false" customHeight="false" outlineLevel="0" collapsed="false">
      <c r="A119" s="17" t="s">
        <v>56</v>
      </c>
      <c r="C119" s="6" t="s">
        <v>3</v>
      </c>
      <c r="D119" s="0" t="s">
        <v>21</v>
      </c>
      <c r="F119" s="15" t="n">
        <f aca="false">$F$3</f>
        <v>370</v>
      </c>
      <c r="G119" s="18" t="n">
        <f aca="false">F119*E119*$F$1</f>
        <v>0</v>
      </c>
      <c r="H119" s="18" t="n">
        <f aca="false">E119*F119*1.1+G119</f>
        <v>0</v>
      </c>
    </row>
    <row r="120" customFormat="false" ht="15" hidden="false" customHeight="false" outlineLevel="0" collapsed="false">
      <c r="A120" s="19"/>
      <c r="B120" s="20"/>
      <c r="C120" s="21"/>
      <c r="D120" s="20"/>
      <c r="E120" s="22"/>
      <c r="F120" s="23"/>
      <c r="G120" s="24"/>
      <c r="H120" s="24" t="n">
        <f aca="false">SUM(H116:H119)</f>
        <v>1104.04376367615</v>
      </c>
      <c r="I120" s="20"/>
      <c r="J120" s="24" t="n">
        <f aca="false">I120-H120</f>
        <v>-1104.04376367615</v>
      </c>
    </row>
    <row r="121" customFormat="false" ht="15" hidden="false" customHeight="false" outlineLevel="0" collapsed="false">
      <c r="A121" s="17" t="s">
        <v>58</v>
      </c>
      <c r="C121" s="0" t="s">
        <v>2</v>
      </c>
      <c r="D121" s="0" t="s">
        <v>20</v>
      </c>
      <c r="F121" s="15" t="n">
        <f aca="false">$F$2</f>
        <v>310</v>
      </c>
      <c r="G121" s="18" t="n">
        <f aca="false">F121*E121*$F$1</f>
        <v>0</v>
      </c>
      <c r="H121" s="18" t="n">
        <f aca="false">E121*F121*1.1+G121</f>
        <v>0</v>
      </c>
    </row>
    <row r="122" customFormat="false" ht="15" hidden="false" customHeight="false" outlineLevel="0" collapsed="false">
      <c r="A122" s="17" t="s">
        <v>58</v>
      </c>
      <c r="C122" s="0" t="s">
        <v>3</v>
      </c>
      <c r="D122" s="0" t="s">
        <v>21</v>
      </c>
      <c r="F122" s="15" t="n">
        <f aca="false">$F$3</f>
        <v>370</v>
      </c>
      <c r="G122" s="18" t="n">
        <f aca="false">F122*E122*$F$1</f>
        <v>0</v>
      </c>
      <c r="H122" s="18" t="n">
        <f aca="false">E122*F122*1.1+G122</f>
        <v>0</v>
      </c>
    </row>
    <row r="123" customFormat="false" ht="15" hidden="false" customHeight="false" outlineLevel="0" collapsed="false">
      <c r="A123" s="19"/>
      <c r="B123" s="20"/>
      <c r="C123" s="21"/>
      <c r="D123" s="20"/>
      <c r="E123" s="22"/>
      <c r="F123" s="23"/>
      <c r="G123" s="24"/>
      <c r="H123" s="24" t="n">
        <f aca="false">SUM(H121:H122)</f>
        <v>0</v>
      </c>
      <c r="I123" s="20"/>
      <c r="J123" s="24" t="n">
        <f aca="false">I123-H123</f>
        <v>0</v>
      </c>
    </row>
    <row r="124" customFormat="false" ht="15" hidden="false" customHeight="false" outlineLevel="0" collapsed="false">
      <c r="A124" s="17" t="s">
        <v>59</v>
      </c>
      <c r="C124" s="0" t="s">
        <v>2</v>
      </c>
      <c r="D124" s="0" t="s">
        <v>20</v>
      </c>
      <c r="F124" s="15" t="n">
        <f aca="false">$F$2</f>
        <v>310</v>
      </c>
      <c r="G124" s="18" t="n">
        <f aca="false">F124*E124*$F$1</f>
        <v>0</v>
      </c>
      <c r="H124" s="18" t="n">
        <f aca="false">E124*F124*1.1+G124</f>
        <v>0</v>
      </c>
    </row>
    <row r="125" customFormat="false" ht="15" hidden="false" customHeight="false" outlineLevel="0" collapsed="false">
      <c r="A125" s="17" t="s">
        <v>59</v>
      </c>
      <c r="C125" s="0" t="s">
        <v>2</v>
      </c>
      <c r="D125" s="0" t="s">
        <v>26</v>
      </c>
      <c r="F125" s="15" t="n">
        <f aca="false">$F$2</f>
        <v>310</v>
      </c>
      <c r="G125" s="18" t="n">
        <f aca="false">F125*E125*$F$1</f>
        <v>0</v>
      </c>
      <c r="H125" s="18" t="n">
        <f aca="false">E125*F125*1.1+G125</f>
        <v>0</v>
      </c>
    </row>
    <row r="126" customFormat="false" ht="15" hidden="false" customHeight="false" outlineLevel="0" collapsed="false">
      <c r="A126" s="17" t="s">
        <v>59</v>
      </c>
      <c r="C126" s="6" t="s">
        <v>3</v>
      </c>
      <c r="D126" s="0" t="s">
        <v>28</v>
      </c>
      <c r="E126" s="1" t="n">
        <v>1</v>
      </c>
      <c r="F126" s="15" t="n">
        <f aca="false">$F$3</f>
        <v>370</v>
      </c>
      <c r="G126" s="18" t="n">
        <f aca="false">F126*E126*$F$1</f>
        <v>5.62241672744955</v>
      </c>
      <c r="H126" s="18" t="n">
        <f aca="false">E126*F126*1.1+G126</f>
        <v>412.62241672745</v>
      </c>
    </row>
    <row r="127" customFormat="false" ht="15" hidden="false" customHeight="false" outlineLevel="0" collapsed="false">
      <c r="A127" s="17" t="s">
        <v>59</v>
      </c>
      <c r="C127" s="6" t="s">
        <v>5</v>
      </c>
      <c r="D127" s="0" t="s">
        <v>22</v>
      </c>
      <c r="E127" s="1" t="n">
        <v>1</v>
      </c>
      <c r="F127" s="15" t="n">
        <f aca="false">$F$5</f>
        <v>330</v>
      </c>
      <c r="G127" s="18" t="n">
        <f aca="false">F127*E127*$F$1</f>
        <v>5.0145878920496</v>
      </c>
      <c r="H127" s="18" t="n">
        <f aca="false">E127*F127*1.1+G127</f>
        <v>368.01458789205</v>
      </c>
    </row>
    <row r="128" customFormat="false" ht="15" hidden="false" customHeight="false" outlineLevel="0" collapsed="false">
      <c r="A128" s="19"/>
      <c r="B128" s="20"/>
      <c r="C128" s="21"/>
      <c r="D128" s="20"/>
      <c r="E128" s="22"/>
      <c r="F128" s="23"/>
      <c r="G128" s="24"/>
      <c r="H128" s="24" t="n">
        <f aca="false">SUM(H124:H127)</f>
        <v>780.637004619499</v>
      </c>
      <c r="I128" s="25" t="n">
        <v>1730</v>
      </c>
      <c r="J128" s="24" t="n">
        <f aca="false">I128-H128</f>
        <v>949.362995380501</v>
      </c>
    </row>
    <row r="129" customFormat="false" ht="15" hidden="false" customHeight="false" outlineLevel="0" collapsed="false">
      <c r="A129" s="17" t="s">
        <v>60</v>
      </c>
      <c r="C129" s="0" t="s">
        <v>2</v>
      </c>
      <c r="D129" s="0" t="s">
        <v>26</v>
      </c>
      <c r="F129" s="15" t="n">
        <f aca="false">$F$2</f>
        <v>310</v>
      </c>
      <c r="G129" s="18" t="n">
        <f aca="false">F129*E129*$F$1</f>
        <v>0</v>
      </c>
      <c r="H129" s="18" t="n">
        <f aca="false">E129*F129*1.1+G129</f>
        <v>0</v>
      </c>
    </row>
    <row r="130" customFormat="false" ht="15" hidden="false" customHeight="false" outlineLevel="0" collapsed="false">
      <c r="A130" s="17" t="s">
        <v>60</v>
      </c>
      <c r="C130" s="6" t="s">
        <v>61</v>
      </c>
      <c r="D130" s="1" t="s">
        <v>62</v>
      </c>
      <c r="E130" s="1" t="n">
        <v>1</v>
      </c>
      <c r="F130" s="1" t="n">
        <v>731.5</v>
      </c>
      <c r="G130" s="18" t="n">
        <f aca="false">F130*E130*$F$1</f>
        <v>11.1156698273766</v>
      </c>
      <c r="H130" s="18" t="n">
        <f aca="false">E130*F130*1.1+G130</f>
        <v>815.765669827377</v>
      </c>
    </row>
    <row r="131" customFormat="false" ht="15" hidden="false" customHeight="false" outlineLevel="0" collapsed="false">
      <c r="A131" s="19"/>
      <c r="B131" s="20"/>
      <c r="C131" s="21"/>
      <c r="D131" s="20"/>
      <c r="E131" s="22"/>
      <c r="F131" s="23"/>
      <c r="G131" s="24"/>
      <c r="H131" s="24" t="n">
        <f aca="false">SUM(H129:H130)</f>
        <v>815.765669827377</v>
      </c>
      <c r="I131" s="20"/>
      <c r="J131" s="24" t="n">
        <f aca="false">I131-H131</f>
        <v>-815.765669827377</v>
      </c>
    </row>
    <row r="132" customFormat="false" ht="15" hidden="false" customHeight="false" outlineLevel="0" collapsed="false">
      <c r="A132" s="17" t="s">
        <v>63</v>
      </c>
      <c r="C132" s="0" t="s">
        <v>3</v>
      </c>
      <c r="D132" s="1" t="s">
        <v>21</v>
      </c>
      <c r="F132" s="15" t="n">
        <f aca="false">$F$3</f>
        <v>370</v>
      </c>
      <c r="G132" s="18" t="n">
        <f aca="false">F132*E132*$F$1</f>
        <v>0</v>
      </c>
      <c r="H132" s="18" t="n">
        <f aca="false">E132*F132*1.1+G132</f>
        <v>0</v>
      </c>
    </row>
    <row r="133" customFormat="false" ht="15" hidden="false" customHeight="false" outlineLevel="0" collapsed="false">
      <c r="A133" s="19"/>
      <c r="B133" s="20"/>
      <c r="C133" s="21"/>
      <c r="D133" s="20"/>
      <c r="E133" s="22"/>
      <c r="F133" s="23"/>
      <c r="G133" s="24"/>
      <c r="H133" s="24" t="n">
        <f aca="false">SUM(H132:H132)</f>
        <v>0</v>
      </c>
      <c r="I133" s="20"/>
      <c r="J133" s="24" t="n">
        <f aca="false">I133-H133</f>
        <v>0</v>
      </c>
    </row>
    <row r="134" customFormat="false" ht="15" hidden="false" customHeight="false" outlineLevel="0" collapsed="false">
      <c r="A134" s="17" t="s">
        <v>64</v>
      </c>
      <c r="C134" s="0" t="s">
        <v>2</v>
      </c>
      <c r="D134" s="0" t="s">
        <v>42</v>
      </c>
      <c r="F134" s="15" t="n">
        <f aca="false">$F$2</f>
        <v>310</v>
      </c>
      <c r="G134" s="18" t="n">
        <f aca="false">F134*E134*$F$1</f>
        <v>0</v>
      </c>
      <c r="H134" s="18" t="n">
        <f aca="false">E134*F134*1.1+G134</f>
        <v>0</v>
      </c>
    </row>
    <row r="135" customFormat="false" ht="15" hidden="false" customHeight="false" outlineLevel="0" collapsed="false">
      <c r="A135" s="17" t="s">
        <v>64</v>
      </c>
      <c r="C135" s="0" t="s">
        <v>2</v>
      </c>
      <c r="D135" s="0" t="s">
        <v>26</v>
      </c>
      <c r="F135" s="15" t="n">
        <f aca="false">$F$2</f>
        <v>310</v>
      </c>
      <c r="G135" s="18" t="n">
        <f aca="false">F135*E135*$F$1</f>
        <v>0</v>
      </c>
      <c r="H135" s="18" t="n">
        <f aca="false">E135*F135*1.1+G135</f>
        <v>0</v>
      </c>
    </row>
    <row r="136" customFormat="false" ht="15" hidden="false" customHeight="false" outlineLevel="0" collapsed="false">
      <c r="A136" s="17" t="s">
        <v>64</v>
      </c>
      <c r="C136" s="0" t="s">
        <v>2</v>
      </c>
      <c r="D136" s="0" t="s">
        <v>27</v>
      </c>
      <c r="E136" s="1" t="n">
        <v>4</v>
      </c>
      <c r="F136" s="15" t="n">
        <f aca="false">$F$2</f>
        <v>310</v>
      </c>
      <c r="G136" s="18" t="n">
        <f aca="false">F136*E136*$F$1</f>
        <v>18.8426938973985</v>
      </c>
      <c r="H136" s="18" t="n">
        <f aca="false">E136*F136*1.1+G136</f>
        <v>1382.8426938974</v>
      </c>
    </row>
    <row r="137" customFormat="false" ht="15" hidden="false" customHeight="false" outlineLevel="0" collapsed="false">
      <c r="A137" s="17" t="s">
        <v>64</v>
      </c>
      <c r="C137" s="6" t="s">
        <v>3</v>
      </c>
      <c r="D137" s="0" t="s">
        <v>28</v>
      </c>
      <c r="E137" s="1" t="n">
        <v>14</v>
      </c>
      <c r="F137" s="15" t="n">
        <f aca="false">$F$3</f>
        <v>370</v>
      </c>
      <c r="G137" s="18" t="n">
        <f aca="false">F137*E137*$F$1</f>
        <v>78.7138341842937</v>
      </c>
      <c r="H137" s="18" t="n">
        <f aca="false">E137*F137*1.1+G137</f>
        <v>5776.7138341843</v>
      </c>
    </row>
    <row r="138" customFormat="false" ht="15" hidden="false" customHeight="false" outlineLevel="0" collapsed="false">
      <c r="A138" s="17" t="s">
        <v>64</v>
      </c>
      <c r="C138" s="6" t="s">
        <v>4</v>
      </c>
      <c r="D138" s="0" t="s">
        <v>18</v>
      </c>
      <c r="E138" s="1" t="n">
        <v>1</v>
      </c>
      <c r="F138" s="15" t="n">
        <f aca="false">$F$4</f>
        <v>270</v>
      </c>
      <c r="G138" s="18" t="n">
        <f aca="false">F138*E138*$F$1</f>
        <v>4.10284463894967</v>
      </c>
      <c r="H138" s="18" t="n">
        <f aca="false">E138*F138*1.1+G138</f>
        <v>301.10284463895</v>
      </c>
    </row>
    <row r="139" customFormat="false" ht="15" hidden="false" customHeight="false" outlineLevel="0" collapsed="false">
      <c r="A139" s="17" t="s">
        <v>64</v>
      </c>
      <c r="C139" s="6" t="s">
        <v>4</v>
      </c>
      <c r="D139" s="0" t="s">
        <v>35</v>
      </c>
      <c r="E139" s="1" t="n">
        <v>7</v>
      </c>
      <c r="F139" s="15" t="n">
        <f aca="false">$F$4</f>
        <v>270</v>
      </c>
      <c r="G139" s="18" t="n">
        <f aca="false">F139*E139*$F$1</f>
        <v>28.7199124726477</v>
      </c>
      <c r="H139" s="18" t="n">
        <f aca="false">E139*F139*1.1+G139</f>
        <v>2107.71991247265</v>
      </c>
    </row>
    <row r="140" customFormat="false" ht="15" hidden="false" customHeight="false" outlineLevel="0" collapsed="false">
      <c r="A140" s="17" t="s">
        <v>64</v>
      </c>
      <c r="C140" s="6" t="s">
        <v>4</v>
      </c>
      <c r="D140" s="0" t="s">
        <v>29</v>
      </c>
      <c r="F140" s="15" t="n">
        <f aca="false">$F$4</f>
        <v>270</v>
      </c>
      <c r="G140" s="18" t="n">
        <f aca="false">F140*E140*$F$1</f>
        <v>0</v>
      </c>
      <c r="H140" s="18" t="n">
        <f aca="false">E140*F140*1.1+G140</f>
        <v>0</v>
      </c>
    </row>
    <row r="141" customFormat="false" ht="15" hidden="false" customHeight="false" outlineLevel="0" collapsed="false">
      <c r="A141" s="17" t="s">
        <v>64</v>
      </c>
      <c r="C141" s="6" t="s">
        <v>4</v>
      </c>
      <c r="D141" s="0" t="s">
        <v>30</v>
      </c>
      <c r="E141" s="1" t="n">
        <v>1</v>
      </c>
      <c r="F141" s="15" t="n">
        <f aca="false">$F$4</f>
        <v>270</v>
      </c>
      <c r="G141" s="18" t="n">
        <f aca="false">F141*E141*$F$1</f>
        <v>4.10284463894967</v>
      </c>
      <c r="H141" s="18" t="n">
        <f aca="false">E141*F141*1.1+G141</f>
        <v>301.10284463895</v>
      </c>
    </row>
    <row r="142" customFormat="false" ht="15" hidden="false" customHeight="false" outlineLevel="0" collapsed="false">
      <c r="A142" s="17" t="s">
        <v>64</v>
      </c>
      <c r="C142" s="6" t="s">
        <v>5</v>
      </c>
      <c r="D142" s="0" t="s">
        <v>22</v>
      </c>
      <c r="F142" s="15" t="n">
        <f aca="false">$F$5</f>
        <v>330</v>
      </c>
      <c r="G142" s="18" t="n">
        <f aca="false">F142*E142*$F$1</f>
        <v>0</v>
      </c>
      <c r="H142" s="18" t="n">
        <f aca="false">E142*F142*1.1+G142</f>
        <v>0</v>
      </c>
    </row>
    <row r="143" customFormat="false" ht="15" hidden="false" customHeight="false" outlineLevel="0" collapsed="false">
      <c r="A143" s="17" t="s">
        <v>64</v>
      </c>
      <c r="C143" s="6" t="s">
        <v>5</v>
      </c>
      <c r="D143" s="0" t="s">
        <v>40</v>
      </c>
      <c r="E143" s="1" t="n">
        <v>6</v>
      </c>
      <c r="F143" s="15" t="n">
        <f aca="false">$F$5</f>
        <v>330</v>
      </c>
      <c r="G143" s="18" t="n">
        <f aca="false">F143*E143*$F$1</f>
        <v>30.0875273522976</v>
      </c>
      <c r="H143" s="18" t="n">
        <f aca="false">E143*F143*1.1+G143</f>
        <v>2208.0875273523</v>
      </c>
    </row>
    <row r="144" customFormat="false" ht="15" hidden="false" customHeight="false" outlineLevel="0" collapsed="false">
      <c r="A144" s="17" t="s">
        <v>64</v>
      </c>
      <c r="C144" s="6" t="s">
        <v>5</v>
      </c>
      <c r="D144" s="0" t="s">
        <v>23</v>
      </c>
      <c r="E144" s="1" t="n">
        <v>1</v>
      </c>
      <c r="F144" s="15" t="n">
        <f aca="false">$F$5</f>
        <v>330</v>
      </c>
      <c r="G144" s="18" t="n">
        <f aca="false">F144*E144*$F$1</f>
        <v>5.0145878920496</v>
      </c>
      <c r="H144" s="18" t="n">
        <f aca="false">E144*F144*1.1+G144</f>
        <v>368.01458789205</v>
      </c>
    </row>
    <row r="145" customFormat="false" ht="15" hidden="false" customHeight="false" outlineLevel="0" collapsed="false">
      <c r="A145" s="19"/>
      <c r="B145" s="20"/>
      <c r="C145" s="21"/>
      <c r="D145" s="20"/>
      <c r="E145" s="22"/>
      <c r="F145" s="23"/>
      <c r="G145" s="24"/>
      <c r="H145" s="24" t="n">
        <f aca="false">SUM(H135:H144)</f>
        <v>12445.5842450766</v>
      </c>
      <c r="I145" s="20"/>
      <c r="J145" s="24" t="n">
        <f aca="false">I145-H145</f>
        <v>-12445.5842450766</v>
      </c>
    </row>
    <row r="146" customFormat="false" ht="15" hidden="false" customHeight="false" outlineLevel="0" collapsed="false">
      <c r="A146" s="17" t="s">
        <v>65</v>
      </c>
      <c r="C146" s="0" t="s">
        <v>2</v>
      </c>
      <c r="D146" s="0" t="s">
        <v>26</v>
      </c>
      <c r="F146" s="15" t="n">
        <f aca="false">$F$2</f>
        <v>310</v>
      </c>
      <c r="G146" s="18" t="n">
        <f aca="false">F146*E146*$F$1</f>
        <v>0</v>
      </c>
      <c r="H146" s="18" t="n">
        <f aca="false">E146*F146*1.1+G146</f>
        <v>0</v>
      </c>
    </row>
    <row r="147" customFormat="false" ht="15" hidden="false" customHeight="false" outlineLevel="0" collapsed="false">
      <c r="A147" s="17" t="s">
        <v>65</v>
      </c>
      <c r="C147" s="0" t="s">
        <v>3</v>
      </c>
      <c r="D147" s="0" t="s">
        <v>21</v>
      </c>
      <c r="F147" s="15" t="n">
        <f aca="false">$F$3</f>
        <v>370</v>
      </c>
      <c r="G147" s="18" t="n">
        <f aca="false">F147*E147*$F$1</f>
        <v>0</v>
      </c>
      <c r="H147" s="18" t="n">
        <f aca="false">E147*F147*1.1+G147</f>
        <v>0</v>
      </c>
    </row>
    <row r="148" customFormat="false" ht="15" hidden="false" customHeight="false" outlineLevel="0" collapsed="false">
      <c r="A148" s="17" t="s">
        <v>65</v>
      </c>
      <c r="C148" s="6" t="s">
        <v>5</v>
      </c>
      <c r="D148" s="0" t="s">
        <v>22</v>
      </c>
      <c r="E148" s="1" t="n">
        <v>1</v>
      </c>
      <c r="F148" s="15" t="n">
        <f aca="false">$F$5</f>
        <v>330</v>
      </c>
      <c r="G148" s="18" t="n">
        <f aca="false">F148*E148*$F$1</f>
        <v>5.0145878920496</v>
      </c>
      <c r="H148" s="18" t="n">
        <f aca="false">E148*F148*1.1+G148</f>
        <v>368.01458789205</v>
      </c>
    </row>
    <row r="149" customFormat="false" ht="15" hidden="false" customHeight="false" outlineLevel="0" collapsed="false">
      <c r="A149" s="17" t="s">
        <v>65</v>
      </c>
      <c r="C149" s="6" t="s">
        <v>5</v>
      </c>
      <c r="D149" s="0" t="s">
        <v>23</v>
      </c>
      <c r="E149" s="1" t="n">
        <v>2</v>
      </c>
      <c r="F149" s="15" t="n">
        <f aca="false">$F$5</f>
        <v>330</v>
      </c>
      <c r="G149" s="18" t="n">
        <f aca="false">F149*E149*$F$1</f>
        <v>10.0291757840992</v>
      </c>
      <c r="H149" s="18" t="n">
        <f aca="false">E149*F149*1.1+G149</f>
        <v>736.029175784099</v>
      </c>
    </row>
    <row r="150" customFormat="false" ht="15" hidden="false" customHeight="false" outlineLevel="0" collapsed="false">
      <c r="A150" s="19"/>
      <c r="B150" s="20"/>
      <c r="C150" s="21"/>
      <c r="D150" s="20"/>
      <c r="E150" s="22"/>
      <c r="F150" s="23"/>
      <c r="G150" s="24"/>
      <c r="H150" s="24" t="n">
        <f aca="false">SUM(H146:H149)</f>
        <v>1104.04376367615</v>
      </c>
      <c r="I150" s="20"/>
      <c r="J150" s="24" t="n">
        <f aca="false">I150-H150</f>
        <v>-1104.04376367615</v>
      </c>
    </row>
    <row r="151" customFormat="false" ht="15" hidden="false" customHeight="false" outlineLevel="0" collapsed="false">
      <c r="A151" s="17" t="s">
        <v>66</v>
      </c>
      <c r="C151" s="0" t="s">
        <v>2</v>
      </c>
      <c r="D151" s="0" t="s">
        <v>26</v>
      </c>
      <c r="F151" s="15" t="n">
        <f aca="false">$F$2</f>
        <v>310</v>
      </c>
      <c r="G151" s="18" t="n">
        <f aca="false">F151*E151*$F$1</f>
        <v>0</v>
      </c>
      <c r="H151" s="18" t="n">
        <f aca="false">E151*F151*1.1+G151</f>
        <v>0</v>
      </c>
    </row>
    <row r="152" customFormat="false" ht="15" hidden="false" customHeight="false" outlineLevel="0" collapsed="false">
      <c r="A152" s="17" t="s">
        <v>66</v>
      </c>
      <c r="C152" s="6" t="s">
        <v>3</v>
      </c>
      <c r="D152" s="0" t="s">
        <v>28</v>
      </c>
      <c r="E152" s="1" t="n">
        <v>2</v>
      </c>
      <c r="F152" s="15" t="n">
        <f aca="false">$F$3</f>
        <v>370</v>
      </c>
      <c r="G152" s="18" t="n">
        <f aca="false">F152*E152*$F$1</f>
        <v>11.2448334548991</v>
      </c>
      <c r="H152" s="18" t="n">
        <f aca="false">E152*F152*1.1+G152</f>
        <v>825.244833454899</v>
      </c>
    </row>
    <row r="153" customFormat="false" ht="15" hidden="false" customHeight="false" outlineLevel="0" collapsed="false">
      <c r="A153" s="17" t="s">
        <v>66</v>
      </c>
      <c r="C153" s="6" t="s">
        <v>67</v>
      </c>
      <c r="D153" s="1" t="s">
        <v>68</v>
      </c>
      <c r="E153" s="1" t="n">
        <v>1</v>
      </c>
      <c r="F153" s="1" t="n">
        <v>712.5</v>
      </c>
      <c r="G153" s="18" t="n">
        <f aca="false">F153*E153*$F$1</f>
        <v>10.8269511305616</v>
      </c>
      <c r="H153" s="18" t="n">
        <f aca="false">E153*F153*1.1+G153</f>
        <v>794.576951130562</v>
      </c>
    </row>
    <row r="154" customFormat="false" ht="15" hidden="false" customHeight="false" outlineLevel="0" collapsed="false">
      <c r="A154" s="19"/>
      <c r="B154" s="20"/>
      <c r="C154" s="21"/>
      <c r="D154" s="20"/>
      <c r="E154" s="22"/>
      <c r="F154" s="23"/>
      <c r="G154" s="24"/>
      <c r="H154" s="24" t="n">
        <f aca="false">SUM(H151:H153)</f>
        <v>1619.82178458546</v>
      </c>
      <c r="I154" s="20"/>
      <c r="J154" s="24" t="n">
        <f aca="false">I154-H154</f>
        <v>-1619.82178458546</v>
      </c>
    </row>
    <row r="155" customFormat="false" ht="15" hidden="false" customHeight="false" outlineLevel="0" collapsed="false">
      <c r="A155" s="0" t="s">
        <v>69</v>
      </c>
      <c r="C155" s="0" t="s">
        <v>2</v>
      </c>
      <c r="D155" s="0" t="s">
        <v>57</v>
      </c>
      <c r="E155" s="1" t="n">
        <v>1</v>
      </c>
      <c r="F155" s="15" t="n">
        <f aca="false">$F$2</f>
        <v>310</v>
      </c>
      <c r="G155" s="18" t="n">
        <f aca="false">F155*E155*$F$1</f>
        <v>4.71067347434962</v>
      </c>
      <c r="H155" s="18" t="n">
        <f aca="false">E155*F155*1.1+G155</f>
        <v>345.71067347435</v>
      </c>
    </row>
    <row r="156" customFormat="false" ht="15" hidden="false" customHeight="false" outlineLevel="0" collapsed="false">
      <c r="A156" s="17" t="s">
        <v>69</v>
      </c>
      <c r="C156" s="6" t="s">
        <v>3</v>
      </c>
      <c r="D156" s="0" t="s">
        <v>28</v>
      </c>
      <c r="E156" s="1" t="n">
        <v>1</v>
      </c>
      <c r="F156" s="15" t="n">
        <f aca="false">$F$3</f>
        <v>370</v>
      </c>
      <c r="G156" s="18" t="n">
        <f aca="false">F156*E156*$F$1</f>
        <v>5.62241672744955</v>
      </c>
      <c r="H156" s="18" t="n">
        <f aca="false">E156*F156*1.1+G156</f>
        <v>412.62241672745</v>
      </c>
    </row>
    <row r="157" customFormat="false" ht="15" hidden="false" customHeight="false" outlineLevel="0" collapsed="false">
      <c r="A157" s="19"/>
      <c r="B157" s="20"/>
      <c r="C157" s="21"/>
      <c r="D157" s="20"/>
      <c r="E157" s="22"/>
      <c r="F157" s="23"/>
      <c r="G157" s="24"/>
      <c r="H157" s="24" t="n">
        <f aca="false">SUM(H155:H156)</f>
        <v>758.333090201799</v>
      </c>
      <c r="I157" s="20"/>
      <c r="J157" s="24" t="n">
        <f aca="false">I157-H157</f>
        <v>-758.333090201799</v>
      </c>
    </row>
    <row r="158" customFormat="false" ht="15" hidden="false" customHeight="false" outlineLevel="0" collapsed="false">
      <c r="A158" s="17" t="s">
        <v>70</v>
      </c>
      <c r="C158" s="0" t="s">
        <v>2</v>
      </c>
      <c r="D158" s="0" t="s">
        <v>20</v>
      </c>
      <c r="F158" s="15" t="n">
        <f aca="false">$F$2</f>
        <v>310</v>
      </c>
      <c r="G158" s="18" t="n">
        <f aca="false">F158*E158*$F$1</f>
        <v>0</v>
      </c>
      <c r="H158" s="18" t="n">
        <f aca="false">E158*F158*1.1+G158</f>
        <v>0</v>
      </c>
    </row>
    <row r="159" customFormat="false" ht="15" hidden="false" customHeight="false" outlineLevel="0" collapsed="false">
      <c r="A159" s="17" t="s">
        <v>70</v>
      </c>
      <c r="C159" s="6" t="s">
        <v>3</v>
      </c>
      <c r="D159" s="0" t="s">
        <v>28</v>
      </c>
      <c r="E159" s="1" t="n">
        <v>1</v>
      </c>
      <c r="F159" s="15" t="n">
        <f aca="false">$F$3</f>
        <v>370</v>
      </c>
      <c r="G159" s="18" t="n">
        <f aca="false">F159*E159*$F$1</f>
        <v>5.62241672744955</v>
      </c>
      <c r="H159" s="18" t="n">
        <f aca="false">E159*F159*1.1+G159</f>
        <v>412.62241672745</v>
      </c>
    </row>
    <row r="160" customFormat="false" ht="15" hidden="false" customHeight="false" outlineLevel="0" collapsed="false">
      <c r="A160" s="19"/>
      <c r="B160" s="20"/>
      <c r="C160" s="21"/>
      <c r="D160" s="20"/>
      <c r="E160" s="22"/>
      <c r="F160" s="23"/>
      <c r="G160" s="24"/>
      <c r="H160" s="24" t="n">
        <f aca="false">SUM(H158:H159)</f>
        <v>412.62241672745</v>
      </c>
      <c r="I160" s="20"/>
      <c r="J160" s="24" t="n">
        <f aca="false">I160-H160</f>
        <v>-412.62241672745</v>
      </c>
    </row>
    <row r="161" customFormat="false" ht="15" hidden="false" customHeight="false" outlineLevel="0" collapsed="false">
      <c r="A161" s="17" t="s">
        <v>71</v>
      </c>
      <c r="C161" s="0" t="s">
        <v>2</v>
      </c>
      <c r="D161" s="0" t="s">
        <v>20</v>
      </c>
      <c r="F161" s="15" t="n">
        <f aca="false">$F$2</f>
        <v>310</v>
      </c>
      <c r="G161" s="18" t="n">
        <f aca="false">F161*E161*$F$1</f>
        <v>0</v>
      </c>
      <c r="H161" s="18" t="n">
        <f aca="false">E161*F161*1.1+G161</f>
        <v>0</v>
      </c>
    </row>
    <row r="162" customFormat="false" ht="15" hidden="false" customHeight="false" outlineLevel="0" collapsed="false">
      <c r="A162" s="17" t="s">
        <v>71</v>
      </c>
      <c r="C162" s="6" t="s">
        <v>4</v>
      </c>
      <c r="D162" s="0" t="s">
        <v>35</v>
      </c>
      <c r="E162" s="1" t="n">
        <v>1</v>
      </c>
      <c r="F162" s="15" t="n">
        <f aca="false">$F$4</f>
        <v>270</v>
      </c>
      <c r="G162" s="18" t="n">
        <f aca="false">F162*E162*$F$1</f>
        <v>4.10284463894967</v>
      </c>
      <c r="H162" s="18" t="n">
        <f aca="false">E162*F162*1.1+G162</f>
        <v>301.10284463895</v>
      </c>
    </row>
    <row r="163" customFormat="false" ht="15" hidden="false" customHeight="false" outlineLevel="0" collapsed="false">
      <c r="A163" s="19"/>
      <c r="B163" s="20"/>
      <c r="C163" s="21"/>
      <c r="D163" s="20"/>
      <c r="E163" s="20"/>
      <c r="F163" s="26"/>
      <c r="G163" s="24"/>
      <c r="H163" s="24" t="n">
        <f aca="false">SUM(H161:H162)</f>
        <v>301.10284463895</v>
      </c>
      <c r="I163" s="20"/>
      <c r="J163" s="24" t="n">
        <f aca="false">I163-H163</f>
        <v>-301.10284463895</v>
      </c>
    </row>
    <row r="164" customFormat="false" ht="15" hidden="false" customHeight="false" outlineLevel="0" collapsed="false">
      <c r="E164" s="18"/>
      <c r="G164" s="18"/>
      <c r="H164" s="18"/>
      <c r="I164" s="18"/>
    </row>
  </sheetData>
  <autoFilter ref="A8:I165"/>
  <printOptions headings="false" gridLines="false" gridLinesSet="true" horizontalCentered="false" verticalCentered="false"/>
  <pageMargins left="0.354166666666667" right="0.354166666666667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4:16:13Z</dcterms:created>
  <dc:creator>BOB</dc:creator>
  <dc:description/>
  <dc:language>en-US</dc:language>
  <cp:lastModifiedBy>BOB</cp:lastModifiedBy>
  <cp:lastPrinted>2010-10-27T06:26:20Z</cp:lastPrinted>
  <dcterms:modified xsi:type="dcterms:W3CDTF">2010-11-13T16:22:20Z</dcterms:modified>
  <cp:revision>0</cp:revision>
  <dc:subject/>
  <dc:title/>
</cp:coreProperties>
</file>