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виросакс и японские" sheetId="1" state="visible" r:id="rId2"/>
    <sheet name="остальные" sheetId="2" state="visible" r:id="rId3"/>
  </sheets>
  <definedNames>
    <definedName function="false" hidden="true" localSheetId="1" name="_xlnm._FilterDatabase" vbProcedure="false">остальные!$A$3:$K$3</definedName>
    <definedName function="false" hidden="true" localSheetId="0" name="_xlnm._FilterDatabase" vbProcedure="false">'Энвиросакс и японские'!$A$16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ТР</t>
  </si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графика без рядов</t>
  </si>
  <si>
    <t xml:space="preserve">сумка детская</t>
  </si>
  <si>
    <t xml:space="preserve">сумка путешественника</t>
  </si>
  <si>
    <t xml:space="preserve">сумка серфер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ANIMAL PLANET KIDS 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 орг</t>
  </si>
  <si>
    <t xml:space="preserve">с орг и тр</t>
  </si>
  <si>
    <t xml:space="preserve">оплата</t>
  </si>
  <si>
    <t xml:space="preserve">вид оплаты</t>
  </si>
  <si>
    <t xml:space="preserve">Сальдо</t>
  </si>
  <si>
    <t xml:space="preserve">Aika</t>
  </si>
  <si>
    <t xml:space="preserve">ретрографика</t>
  </si>
  <si>
    <t xml:space="preserve">annaSHTA</t>
  </si>
  <si>
    <t xml:space="preserve">вишневая</t>
  </si>
  <si>
    <t xml:space="preserve">цветок </t>
  </si>
  <si>
    <t xml:space="preserve">оригами</t>
  </si>
  <si>
    <t xml:space="preserve">богема</t>
  </si>
  <si>
    <t xml:space="preserve">Kaity</t>
  </si>
  <si>
    <t xml:space="preserve">Пристрой</t>
  </si>
  <si>
    <t xml:space="preserve">soa - br</t>
  </si>
  <si>
    <t xml:space="preserve">картошка</t>
  </si>
  <si>
    <t xml:space="preserve">мини сумка</t>
  </si>
  <si>
    <t xml:space="preserve">один ряд</t>
  </si>
  <si>
    <t xml:space="preserve">номанд</t>
  </si>
  <si>
    <t xml:space="preserve">Сладости В15</t>
  </si>
  <si>
    <t xml:space="preserve">Матрешки В16 </t>
  </si>
  <si>
    <t xml:space="preserve">Машины В19 </t>
  </si>
  <si>
    <r>
      <rPr>
        <sz val="11"/>
        <rFont val="Calibri"/>
        <family val="2"/>
        <charset val="204"/>
      </rPr>
      <t xml:space="preserve">калейдоскоп В14</t>
    </r>
    <r>
      <rPr>
        <sz val="8.5"/>
        <color rgb="FF000000"/>
        <rFont val="Verdana"/>
        <family val="2"/>
        <charset val="204"/>
      </rPr>
      <t xml:space="preserve"> </t>
    </r>
  </si>
  <si>
    <t xml:space="preserve">Рим</t>
  </si>
  <si>
    <t xml:space="preserve">три ряда</t>
  </si>
  <si>
    <t xml:space="preserve">морская</t>
  </si>
  <si>
    <t xml:space="preserve">май тай</t>
  </si>
  <si>
    <t xml:space="preserve">после темноты</t>
  </si>
  <si>
    <t xml:space="preserve">сафари</t>
  </si>
  <si>
    <t xml:space="preserve">Пираты В18 </t>
  </si>
  <si>
    <t xml:space="preserve">Сосенка</t>
  </si>
  <si>
    <t xml:space="preserve">сумка слинг</t>
  </si>
  <si>
    <t xml:space="preserve">Стюнька</t>
  </si>
  <si>
    <t xml:space="preserve">микадо</t>
  </si>
  <si>
    <t xml:space="preserve">Эртран</t>
  </si>
  <si>
    <t xml:space="preserve">котенок</t>
  </si>
  <si>
    <t xml:space="preserve">щенок</t>
  </si>
  <si>
    <t xml:space="preserve">транспортные</t>
  </si>
  <si>
    <t xml:space="preserve">примечание</t>
  </si>
  <si>
    <t xml:space="preserve">тр</t>
  </si>
  <si>
    <t xml:space="preserve">сальдо</t>
  </si>
  <si>
    <t xml:space="preserve">Felis</t>
  </si>
  <si>
    <t xml:space="preserve">сумка RuMe ALL Слива </t>
  </si>
  <si>
    <t xml:space="preserve">BAGGU ZIPPER L Greys</t>
  </si>
  <si>
    <t xml:space="preserve">malyska1020</t>
  </si>
  <si>
    <t xml:space="preserve">ВАGGU ВАВY голубой слон</t>
  </si>
  <si>
    <t xml:space="preserve">ВАGGU ВАВY ярко-пурпурный</t>
  </si>
  <si>
    <t xml:space="preserve">RuMe MINI Necktie </t>
  </si>
  <si>
    <t xml:space="preserve">Happy Smile (В) зел леопард</t>
  </si>
  <si>
    <t xml:space="preserve">Nega</t>
  </si>
  <si>
    <t xml:space="preserve">RuMe Metallic - Silver </t>
  </si>
  <si>
    <t xml:space="preserve">nutcracker</t>
  </si>
  <si>
    <t xml:space="preserve">сумка RuMe mini дерево </t>
  </si>
  <si>
    <t xml:space="preserve">сумка RuMe Fall Hamptons </t>
  </si>
  <si>
    <t xml:space="preserve">Roza_</t>
  </si>
  <si>
    <t xml:space="preserve">Рюкзак BAGGU черный </t>
  </si>
  <si>
    <t xml:space="preserve">ИрисКис</t>
  </si>
  <si>
    <t xml:space="preserve">ВIG ВАGGU бело-синяя полоск </t>
  </si>
  <si>
    <t xml:space="preserve">Vita balance</t>
  </si>
  <si>
    <t xml:space="preserve">Vita harmony</t>
  </si>
  <si>
    <t xml:space="preserve">ВАGGU ВАВY navy dot </t>
  </si>
  <si>
    <t xml:space="preserve">ВАGGU ВАВY neon </t>
  </si>
  <si>
    <t xml:space="preserve">ВАGGU ВАВY синий/ т.син</t>
  </si>
  <si>
    <t xml:space="preserve">ВАGGU ВАВY Hot Pink Dot </t>
  </si>
  <si>
    <t xml:space="preserve">ВАGGU белый в синюю полоску </t>
  </si>
  <si>
    <t xml:space="preserve">BAGGU Hot Pink Dot </t>
  </si>
  <si>
    <t xml:space="preserve">Vita ch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ourier New"/>
      <family val="3"/>
      <charset val="204"/>
    </font>
    <font>
      <sz val="9"/>
      <name val="Calibri"/>
      <family val="2"/>
      <charset val="204"/>
    </font>
    <font>
      <sz val="8.5"/>
      <color rgb="FF000000"/>
      <name val="Verdana"/>
      <family val="2"/>
      <charset val="204"/>
    </font>
    <font>
      <sz val="9"/>
      <name val="Tahom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2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.13"/>
    <col collapsed="false" customWidth="true" hidden="false" outlineLevel="0" max="3" min="3" style="1" width="17.7"/>
    <col collapsed="false" customWidth="true" hidden="false" outlineLevel="0" max="4" min="4" style="2" width="6.28"/>
    <col collapsed="false" customWidth="true" hidden="false" outlineLevel="0" max="5" min="5" style="2" width="4.7"/>
    <col collapsed="false" customWidth="true" hidden="false" outlineLevel="0" max="6" min="6" style="2" width="7.28"/>
    <col collapsed="false" customWidth="true" hidden="false" outlineLevel="0" max="7" min="7" style="2" width="3.7"/>
    <col collapsed="false" customWidth="true" hidden="false" outlineLevel="0" max="8" min="8" style="2" width="5.85"/>
    <col collapsed="false" customWidth="true" hidden="false" outlineLevel="0" max="10" min="9" style="1" width="5.85"/>
    <col collapsed="false" customWidth="true" hidden="false" outlineLevel="0" max="11" min="11" style="1" width="18.99"/>
    <col collapsed="false" customWidth="true" hidden="false" outlineLevel="0" max="12" min="12" style="3" width="6.56"/>
    <col collapsed="false" customWidth="true" hidden="true" outlineLevel="0" max="13" min="13" style="1" width="15.28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"/>
      <c r="C1" s="1" t="s">
        <v>0</v>
      </c>
      <c r="E1" s="2" t="n">
        <v>0.0254</v>
      </c>
      <c r="L1" s="5"/>
    </row>
    <row r="2" customFormat="false" ht="15" hidden="false" customHeight="false" outlineLevel="0" collapsed="false">
      <c r="A2" s="6"/>
      <c r="C2" s="2" t="s">
        <v>1</v>
      </c>
      <c r="D2" s="2" t="n">
        <v>32.9</v>
      </c>
      <c r="F2" s="7" t="s">
        <v>2</v>
      </c>
      <c r="G2" s="7"/>
      <c r="H2" s="7"/>
      <c r="I2" s="7"/>
    </row>
    <row r="3" s="8" customFormat="true" ht="12" hidden="false" customHeight="false" outlineLevel="0" collapsed="false">
      <c r="B3" s="8" t="s">
        <v>3</v>
      </c>
      <c r="D3" s="9" t="n">
        <v>7.7</v>
      </c>
      <c r="E3" s="10" t="n">
        <f aca="false">$D$2</f>
        <v>32.9</v>
      </c>
      <c r="F3" s="10" t="n">
        <f aca="false">E3*D3</f>
        <v>253.33</v>
      </c>
      <c r="G3" s="10"/>
      <c r="H3" s="10" t="n">
        <v>230.62</v>
      </c>
      <c r="I3" s="10" t="n">
        <f aca="false">F3*1.15</f>
        <v>291.3295</v>
      </c>
      <c r="L3" s="11"/>
    </row>
    <row r="4" s="8" customFormat="true" ht="12" hidden="false" customHeight="false" outlineLevel="0" collapsed="false">
      <c r="B4" s="8" t="s">
        <v>4</v>
      </c>
      <c r="D4" s="9" t="n">
        <v>8.8</v>
      </c>
      <c r="E4" s="10" t="n">
        <f aca="false">$D$2</f>
        <v>32.9</v>
      </c>
      <c r="F4" s="10" t="n">
        <f aca="false">E4*D4</f>
        <v>289.52</v>
      </c>
      <c r="G4" s="10"/>
      <c r="H4" s="10"/>
      <c r="I4" s="10" t="n">
        <f aca="false">F4*1.15</f>
        <v>332.948</v>
      </c>
      <c r="L4" s="11"/>
    </row>
    <row r="5" s="8" customFormat="true" ht="12" hidden="false" customHeight="false" outlineLevel="0" collapsed="false">
      <c r="B5" s="8" t="s">
        <v>5</v>
      </c>
      <c r="D5" s="9" t="n">
        <v>8.8</v>
      </c>
      <c r="E5" s="10" t="n">
        <f aca="false">$D$2</f>
        <v>32.9</v>
      </c>
      <c r="F5" s="10" t="n">
        <f aca="false">E5*D5</f>
        <v>289.52</v>
      </c>
      <c r="G5" s="10"/>
      <c r="H5" s="10"/>
      <c r="I5" s="10" t="n">
        <f aca="false">F5*1.15</f>
        <v>332.948</v>
      </c>
      <c r="L5" s="11"/>
    </row>
    <row r="6" s="8" customFormat="true" ht="12" hidden="false" customHeight="false" outlineLevel="0" collapsed="false">
      <c r="B6" s="8" t="s">
        <v>6</v>
      </c>
      <c r="D6" s="9" t="n">
        <v>7</v>
      </c>
      <c r="E6" s="10" t="n">
        <f aca="false">$D$2</f>
        <v>32.9</v>
      </c>
      <c r="F6" s="10" t="n">
        <f aca="false">E6*D6</f>
        <v>230.3</v>
      </c>
      <c r="G6" s="10"/>
      <c r="H6" s="9" t="n">
        <v>209.65</v>
      </c>
      <c r="I6" s="10" t="n">
        <f aca="false">F6*1.3</f>
        <v>299.39</v>
      </c>
      <c r="K6" s="5"/>
      <c r="L6" s="12"/>
    </row>
    <row r="7" s="8" customFormat="true" ht="12" hidden="false" customHeight="false" outlineLevel="0" collapsed="false">
      <c r="B7" s="8" t="s">
        <v>7</v>
      </c>
      <c r="D7" s="9" t="n">
        <f aca="false">23/3</f>
        <v>7.66666666666667</v>
      </c>
      <c r="E7" s="10" t="n">
        <f aca="false">$D$2</f>
        <v>32.9</v>
      </c>
      <c r="F7" s="10" t="n">
        <f aca="false">E7*D7</f>
        <v>252.233333333333</v>
      </c>
      <c r="G7" s="10"/>
      <c r="H7" s="9"/>
      <c r="I7" s="10" t="n">
        <f aca="false">F7*1.3</f>
        <v>327.903333333333</v>
      </c>
      <c r="L7" s="11"/>
    </row>
    <row r="8" s="8" customFormat="true" ht="12" hidden="false" customHeight="false" outlineLevel="0" collapsed="false">
      <c r="B8" s="8" t="s">
        <v>8</v>
      </c>
      <c r="D8" s="9" t="n">
        <v>24.95</v>
      </c>
      <c r="E8" s="10" t="n">
        <f aca="false">$D$2</f>
        <v>32.9</v>
      </c>
      <c r="F8" s="10" t="n">
        <f aca="false">E8*D8</f>
        <v>820.855</v>
      </c>
      <c r="G8" s="10"/>
      <c r="H8" s="10"/>
      <c r="I8" s="10" t="n">
        <f aca="false">F8*1.1</f>
        <v>902.9405</v>
      </c>
      <c r="L8" s="11"/>
    </row>
    <row r="9" s="8" customFormat="true" ht="12" hidden="false" customHeight="false" outlineLevel="0" collapsed="false">
      <c r="B9" s="8" t="s">
        <v>9</v>
      </c>
      <c r="D9" s="9" t="n">
        <v>11</v>
      </c>
      <c r="E9" s="10" t="n">
        <f aca="false">$D$2</f>
        <v>32.9</v>
      </c>
      <c r="F9" s="10" t="n">
        <f aca="false">E9*D9</f>
        <v>361.9</v>
      </c>
      <c r="G9" s="10"/>
      <c r="H9" s="10"/>
      <c r="I9" s="10" t="n">
        <f aca="false">F9*1.15</f>
        <v>416.185</v>
      </c>
      <c r="L9" s="11"/>
    </row>
    <row r="10" s="8" customFormat="true" ht="12" hidden="false" customHeight="false" outlineLevel="0" collapsed="false">
      <c r="B10" s="8" t="s">
        <v>10</v>
      </c>
      <c r="D10" s="9" t="n">
        <v>13.5</v>
      </c>
      <c r="E10" s="10" t="n">
        <f aca="false">$D$2</f>
        <v>32.9</v>
      </c>
      <c r="F10" s="10" t="n">
        <f aca="false">E10*D10</f>
        <v>444.15</v>
      </c>
      <c r="G10" s="10"/>
      <c r="H10" s="10"/>
      <c r="I10" s="10" t="n">
        <f aca="false">F10*1.15</f>
        <v>510.7725</v>
      </c>
      <c r="L10" s="11"/>
    </row>
    <row r="11" s="8" customFormat="true" ht="12" hidden="false" customHeight="false" outlineLevel="0" collapsed="false">
      <c r="B11" s="8" t="s">
        <v>11</v>
      </c>
      <c r="D11" s="9" t="n">
        <v>5.5</v>
      </c>
      <c r="E11" s="10" t="n">
        <f aca="false">$D$2</f>
        <v>32.9</v>
      </c>
      <c r="F11" s="10" t="n">
        <f aca="false">E11*D11</f>
        <v>180.95</v>
      </c>
      <c r="G11" s="10"/>
      <c r="H11" s="10"/>
      <c r="I11" s="10" t="n">
        <f aca="false">F11*1.15</f>
        <v>208.0925</v>
      </c>
      <c r="L11" s="11"/>
    </row>
    <row r="12" s="8" customFormat="true" ht="12" hidden="false" customHeight="false" outlineLevel="0" collapsed="false">
      <c r="B12" s="8" t="s">
        <v>12</v>
      </c>
      <c r="D12" s="9" t="n">
        <v>6</v>
      </c>
      <c r="E12" s="10" t="n">
        <f aca="false">$D$2</f>
        <v>32.9</v>
      </c>
      <c r="F12" s="10" t="n">
        <f aca="false">E12*D12</f>
        <v>197.4</v>
      </c>
      <c r="G12" s="10"/>
      <c r="H12" s="10"/>
      <c r="I12" s="10" t="n">
        <f aca="false">F12*1.15</f>
        <v>227.01</v>
      </c>
      <c r="L12" s="11"/>
    </row>
    <row r="13" s="8" customFormat="true" ht="12" hidden="false" customHeight="false" outlineLevel="0" collapsed="false">
      <c r="B13" s="8" t="s">
        <v>13</v>
      </c>
      <c r="D13" s="9" t="n">
        <v>1.95</v>
      </c>
      <c r="E13" s="10" t="n">
        <f aca="false">$D$2</f>
        <v>32.9</v>
      </c>
      <c r="F13" s="10" t="n">
        <f aca="false">E13*D13</f>
        <v>64.155</v>
      </c>
      <c r="G13" s="10"/>
      <c r="H13" s="10"/>
      <c r="I13" s="10" t="n">
        <f aca="false">F13*1.15</f>
        <v>73.77825</v>
      </c>
      <c r="L13" s="11"/>
    </row>
    <row r="14" s="8" customFormat="true" ht="12" hidden="false" customHeight="false" outlineLevel="0" collapsed="false">
      <c r="B14" s="8" t="s">
        <v>14</v>
      </c>
      <c r="D14" s="9" t="n">
        <v>9</v>
      </c>
      <c r="E14" s="10" t="n">
        <f aca="false">$D$2</f>
        <v>32.9</v>
      </c>
      <c r="F14" s="10" t="n">
        <f aca="false">E14*D14</f>
        <v>296.1</v>
      </c>
      <c r="G14" s="10"/>
      <c r="H14" s="10"/>
      <c r="I14" s="10" t="n">
        <f aca="false">F14*1.15</f>
        <v>340.515</v>
      </c>
      <c r="L14" s="11"/>
    </row>
    <row r="15" s="8" customFormat="true" ht="12" hidden="false" customHeight="false" outlineLevel="0" collapsed="false">
      <c r="D15" s="9"/>
      <c r="E15" s="10"/>
      <c r="F15" s="10"/>
      <c r="G15" s="10"/>
      <c r="H15" s="10"/>
      <c r="I15" s="10"/>
      <c r="K15" s="5"/>
      <c r="L15" s="11"/>
    </row>
    <row r="16" customFormat="false" ht="15" hidden="false" customHeight="false" outlineLevel="0" collapsed="false">
      <c r="A16" s="1" t="s">
        <v>15</v>
      </c>
      <c r="B16" s="1" t="s">
        <v>16</v>
      </c>
      <c r="C16" s="1" t="s">
        <v>17</v>
      </c>
      <c r="D16" s="2" t="s">
        <v>18</v>
      </c>
      <c r="E16" s="2" t="s">
        <v>19</v>
      </c>
      <c r="F16" s="7" t="s">
        <v>20</v>
      </c>
      <c r="G16" s="7" t="s">
        <v>0</v>
      </c>
      <c r="H16" s="13" t="s">
        <v>21</v>
      </c>
      <c r="I16" s="13" t="s">
        <v>22</v>
      </c>
      <c r="J16" s="1" t="s">
        <v>23</v>
      </c>
      <c r="K16" s="1" t="s">
        <v>24</v>
      </c>
      <c r="L16" s="3" t="s">
        <v>25</v>
      </c>
    </row>
    <row r="17" customFormat="false" ht="15" hidden="false" customHeight="false" outlineLevel="0" collapsed="false">
      <c r="A17" s="1" t="s">
        <v>26</v>
      </c>
      <c r="C17" s="1" t="s">
        <v>27</v>
      </c>
      <c r="D17" s="2" t="n">
        <v>1</v>
      </c>
      <c r="E17" s="2" t="n">
        <v>1</v>
      </c>
      <c r="F17" s="7" t="n">
        <f aca="false">$F$4</f>
        <v>289.52</v>
      </c>
      <c r="G17" s="3" t="n">
        <f aca="false">E17*F17*$E$1</f>
        <v>7.353808</v>
      </c>
      <c r="H17" s="3" t="n">
        <f aca="false">F17*E17*1.15</f>
        <v>332.948</v>
      </c>
      <c r="I17" s="3" t="n">
        <f aca="false">H17+G17</f>
        <v>340.301808</v>
      </c>
      <c r="M17" s="14" t="n">
        <f aca="false">E17*F17</f>
        <v>289.52</v>
      </c>
    </row>
    <row r="18" customFormat="false" ht="15" hidden="false" customHeight="false" outlineLevel="0" collapsed="false">
      <c r="A18" s="15"/>
      <c r="B18" s="15"/>
      <c r="C18" s="15"/>
      <c r="D18" s="16"/>
      <c r="E18" s="16"/>
      <c r="F18" s="17"/>
      <c r="G18" s="18"/>
      <c r="H18" s="18"/>
      <c r="I18" s="18" t="n">
        <f aca="false">SUM(I17)</f>
        <v>340.301808</v>
      </c>
      <c r="J18" s="15"/>
      <c r="K18" s="15"/>
      <c r="L18" s="18" t="n">
        <f aca="false">J18-I18</f>
        <v>-340.301808</v>
      </c>
      <c r="M18" s="14"/>
    </row>
    <row r="19" customFormat="false" ht="15" hidden="false" customHeight="false" outlineLevel="0" collapsed="false">
      <c r="A19" s="1" t="s">
        <v>28</v>
      </c>
      <c r="C19" s="1" t="s">
        <v>29</v>
      </c>
      <c r="D19" s="2" t="n">
        <v>3</v>
      </c>
      <c r="F19" s="7" t="n">
        <f aca="false">$F$4</f>
        <v>289.52</v>
      </c>
      <c r="G19" s="3" t="n">
        <f aca="false">E19*F19*$E$1</f>
        <v>0</v>
      </c>
      <c r="H19" s="3" t="n">
        <f aca="false">F19*E19*1.15</f>
        <v>0</v>
      </c>
      <c r="I19" s="3" t="n">
        <f aca="false">H19+G19</f>
        <v>0</v>
      </c>
    </row>
    <row r="20" customFormat="false" ht="15" hidden="false" customHeight="false" outlineLevel="0" collapsed="false">
      <c r="A20" s="1" t="s">
        <v>28</v>
      </c>
      <c r="C20" s="1" t="s">
        <v>30</v>
      </c>
      <c r="D20" s="2" t="n">
        <v>1</v>
      </c>
      <c r="E20" s="2" t="n">
        <v>1</v>
      </c>
      <c r="F20" s="7" t="n">
        <f aca="false">$F$4</f>
        <v>289.52</v>
      </c>
      <c r="G20" s="3" t="n">
        <f aca="false">E20*F20*$E$1</f>
        <v>7.353808</v>
      </c>
      <c r="H20" s="3" t="n">
        <f aca="false">F20*E20*1.15</f>
        <v>332.948</v>
      </c>
      <c r="I20" s="3" t="n">
        <f aca="false">H20+G20</f>
        <v>340.301808</v>
      </c>
    </row>
    <row r="21" customFormat="false" ht="15" hidden="false" customHeight="false" outlineLevel="0" collapsed="false">
      <c r="A21" s="1" t="s">
        <v>28</v>
      </c>
      <c r="C21" s="1" t="s">
        <v>31</v>
      </c>
      <c r="D21" s="2" t="n">
        <v>1</v>
      </c>
      <c r="E21" s="2" t="n">
        <v>1</v>
      </c>
      <c r="F21" s="7" t="n">
        <f aca="false">$F$4</f>
        <v>289.52</v>
      </c>
      <c r="G21" s="3" t="n">
        <f aca="false">E21*F21*$E$1</f>
        <v>7.353808</v>
      </c>
      <c r="H21" s="3" t="n">
        <f aca="false">F21*E21*1.15</f>
        <v>332.948</v>
      </c>
      <c r="I21" s="3" t="n">
        <f aca="false">H21+G21</f>
        <v>340.301808</v>
      </c>
    </row>
    <row r="22" customFormat="false" ht="15" hidden="false" customHeight="false" outlineLevel="0" collapsed="false">
      <c r="A22" s="1" t="s">
        <v>28</v>
      </c>
      <c r="C22" s="1" t="s">
        <v>32</v>
      </c>
      <c r="D22" s="2" t="n">
        <v>1</v>
      </c>
      <c r="E22" s="2" t="n">
        <v>1</v>
      </c>
      <c r="F22" s="7" t="n">
        <f aca="false">$F$4</f>
        <v>289.52</v>
      </c>
      <c r="G22" s="3" t="n">
        <f aca="false">E22*F22*$E$1</f>
        <v>7.353808</v>
      </c>
      <c r="H22" s="3" t="n">
        <f aca="false">F22*E22*1.15</f>
        <v>332.948</v>
      </c>
      <c r="I22" s="3" t="n">
        <f aca="false">H22+G22</f>
        <v>340.301808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7"/>
      <c r="G23" s="18"/>
      <c r="H23" s="18"/>
      <c r="I23" s="18" t="n">
        <f aca="false">SUM(I19:I22)</f>
        <v>1020.905424</v>
      </c>
      <c r="J23" s="15"/>
      <c r="K23" s="15"/>
      <c r="L23" s="18" t="n">
        <f aca="false">J23-I23</f>
        <v>-1020.905424</v>
      </c>
    </row>
    <row r="24" customFormat="false" ht="15" hidden="false" customHeight="false" outlineLevel="0" collapsed="false">
      <c r="A24" s="1" t="s">
        <v>33</v>
      </c>
      <c r="C24" s="1" t="s">
        <v>27</v>
      </c>
      <c r="D24" s="2" t="n">
        <v>1</v>
      </c>
      <c r="E24" s="2" t="n">
        <v>1</v>
      </c>
      <c r="F24" s="7" t="n">
        <f aca="false">$F$3</f>
        <v>253.33</v>
      </c>
      <c r="G24" s="3" t="n">
        <f aca="false">E24*F24*$E$1</f>
        <v>6.434582</v>
      </c>
      <c r="H24" s="3" t="n">
        <f aca="false">F24*E24*1.15</f>
        <v>291.3295</v>
      </c>
      <c r="I24" s="3" t="n">
        <f aca="false">H24+G24</f>
        <v>297.764082</v>
      </c>
    </row>
    <row r="25" customFormat="false" ht="15" hidden="false" customHeight="false" outlineLevel="0" collapsed="false">
      <c r="A25" s="1" t="s">
        <v>33</v>
      </c>
      <c r="C25" s="1" t="s">
        <v>27</v>
      </c>
      <c r="D25" s="2" t="n">
        <v>2</v>
      </c>
      <c r="E25" s="2" t="n">
        <v>1</v>
      </c>
      <c r="F25" s="7" t="n">
        <f aca="false">$F$3</f>
        <v>253.33</v>
      </c>
      <c r="G25" s="3" t="n">
        <f aca="false">E25*F25*$E$1</f>
        <v>6.434582</v>
      </c>
      <c r="H25" s="3" t="n">
        <f aca="false">F25*E25*1.15</f>
        <v>291.3295</v>
      </c>
      <c r="I25" s="3" t="n">
        <f aca="false">H25+G25</f>
        <v>297.764082</v>
      </c>
    </row>
    <row r="26" customFormat="false" ht="15" hidden="false" customHeight="false" outlineLevel="0" collapsed="false">
      <c r="A26" s="1" t="s">
        <v>33</v>
      </c>
      <c r="C26" s="1" t="s">
        <v>27</v>
      </c>
      <c r="D26" s="2" t="n">
        <v>3</v>
      </c>
      <c r="F26" s="7" t="n">
        <f aca="false">$F$3</f>
        <v>253.33</v>
      </c>
      <c r="G26" s="3" t="n">
        <f aca="false">E26*F26*$E$1</f>
        <v>0</v>
      </c>
      <c r="H26" s="3" t="n">
        <f aca="false">F26*E26*1.15</f>
        <v>0</v>
      </c>
      <c r="I26" s="3" t="n">
        <f aca="false">H26+G26</f>
        <v>0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7"/>
      <c r="G27" s="18"/>
      <c r="H27" s="18"/>
      <c r="I27" s="18" t="n">
        <f aca="false">SUM(I24:I26)</f>
        <v>595.528164</v>
      </c>
      <c r="J27" s="15"/>
      <c r="K27" s="15"/>
      <c r="L27" s="18" t="n">
        <f aca="false">J27-I27</f>
        <v>-595.528164</v>
      </c>
    </row>
    <row r="28" customFormat="false" ht="15" hidden="false" customHeight="false" outlineLevel="0" collapsed="false">
      <c r="A28" s="1" t="s">
        <v>34</v>
      </c>
      <c r="C28" s="1" t="s">
        <v>27</v>
      </c>
      <c r="D28" s="2" t="n">
        <v>5</v>
      </c>
      <c r="E28" s="2" t="n">
        <v>1</v>
      </c>
      <c r="F28" s="7" t="n">
        <f aca="false">$F$3</f>
        <v>253.33</v>
      </c>
      <c r="G28" s="3" t="n">
        <f aca="false">E28*F28*$E$1</f>
        <v>6.434582</v>
      </c>
      <c r="H28" s="3" t="n">
        <f aca="false">F28*E28*1.15</f>
        <v>291.3295</v>
      </c>
      <c r="I28" s="3" t="n">
        <f aca="false">H28+G28</f>
        <v>297.764082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7"/>
      <c r="G29" s="18"/>
      <c r="H29" s="18"/>
      <c r="I29" s="18" t="n">
        <f aca="false">SUM(I28:I28)</f>
        <v>297.764082</v>
      </c>
      <c r="J29" s="15"/>
      <c r="K29" s="15"/>
      <c r="L29" s="18" t="n">
        <f aca="false">J29-I29</f>
        <v>-297.764082</v>
      </c>
    </row>
    <row r="30" customFormat="false" ht="15" hidden="false" customHeight="false" outlineLevel="0" collapsed="false">
      <c r="A30" s="1" t="s">
        <v>35</v>
      </c>
      <c r="C30" s="1" t="s">
        <v>32</v>
      </c>
      <c r="D30" s="2" t="n">
        <v>5</v>
      </c>
      <c r="E30" s="2" t="n">
        <v>1</v>
      </c>
      <c r="F30" s="7" t="n">
        <f aca="false">$F$4</f>
        <v>289.52</v>
      </c>
      <c r="G30" s="3" t="n">
        <f aca="false">E30*F30*$E$1</f>
        <v>7.353808</v>
      </c>
      <c r="H30" s="3" t="n">
        <f aca="false">F30*E30*1.15</f>
        <v>332.948</v>
      </c>
      <c r="I30" s="3" t="n">
        <f aca="false">H30+G30</f>
        <v>340.301808</v>
      </c>
    </row>
    <row r="31" customFormat="false" ht="15" hidden="false" customHeight="false" outlineLevel="0" collapsed="false">
      <c r="A31" s="15"/>
      <c r="B31" s="15"/>
      <c r="C31" s="15"/>
      <c r="D31" s="16"/>
      <c r="E31" s="16"/>
      <c r="F31" s="17"/>
      <c r="G31" s="18"/>
      <c r="H31" s="18"/>
      <c r="I31" s="18" t="n">
        <f aca="false">SUM(I30:I30)</f>
        <v>340.301808</v>
      </c>
      <c r="J31" s="15"/>
      <c r="K31" s="15"/>
      <c r="L31" s="18" t="n">
        <f aca="false">J31-I31</f>
        <v>-340.301808</v>
      </c>
    </row>
    <row r="32" customFormat="false" ht="15" hidden="false" customHeight="false" outlineLevel="0" collapsed="false">
      <c r="A32" s="1" t="s">
        <v>36</v>
      </c>
      <c r="C32" s="1" t="s">
        <v>37</v>
      </c>
      <c r="D32" s="2" t="n">
        <v>2</v>
      </c>
      <c r="E32" s="2" t="n">
        <v>1</v>
      </c>
      <c r="F32" s="7" t="n">
        <f aca="false">$F$12</f>
        <v>197.4</v>
      </c>
      <c r="G32" s="3" t="n">
        <f aca="false">E32*F32*$E$1</f>
        <v>5.01396</v>
      </c>
      <c r="H32" s="3" t="n">
        <f aca="false">F32*E32*1.15</f>
        <v>227.01</v>
      </c>
      <c r="I32" s="3" t="n">
        <f aca="false">H32+G32</f>
        <v>232.02396</v>
      </c>
    </row>
    <row r="33" customFormat="false" ht="15" hidden="false" customHeight="false" outlineLevel="0" collapsed="false">
      <c r="A33" s="1" t="s">
        <v>36</v>
      </c>
      <c r="C33" s="1" t="s">
        <v>37</v>
      </c>
      <c r="D33" s="2" t="n">
        <v>5</v>
      </c>
      <c r="E33" s="2" t="n">
        <v>1</v>
      </c>
      <c r="F33" s="7" t="n">
        <f aca="false">$F$12</f>
        <v>197.4</v>
      </c>
      <c r="G33" s="3" t="n">
        <f aca="false">E33*F33*$E$1</f>
        <v>5.01396</v>
      </c>
      <c r="H33" s="3" t="n">
        <f aca="false">F33*E33*1.15</f>
        <v>227.01</v>
      </c>
      <c r="I33" s="3" t="n">
        <f aca="false">H33+G33</f>
        <v>232.02396</v>
      </c>
    </row>
    <row r="34" customFormat="false" ht="15" hidden="false" customHeight="false" outlineLevel="0" collapsed="false">
      <c r="A34" s="1" t="s">
        <v>36</v>
      </c>
      <c r="C34" s="1" t="s">
        <v>37</v>
      </c>
      <c r="D34" s="2" t="n">
        <v>10</v>
      </c>
      <c r="E34" s="2" t="n">
        <v>1</v>
      </c>
      <c r="F34" s="7" t="n">
        <f aca="false">$F$12</f>
        <v>197.4</v>
      </c>
      <c r="G34" s="3" t="n">
        <f aca="false">E34*F34*$E$1</f>
        <v>5.01396</v>
      </c>
      <c r="H34" s="3" t="n">
        <f aca="false">F34*E34*1.15</f>
        <v>227.01</v>
      </c>
      <c r="I34" s="3" t="n">
        <f aca="false">H34+G34</f>
        <v>232.02396</v>
      </c>
    </row>
    <row r="35" customFormat="false" ht="15" hidden="false" customHeight="false" outlineLevel="0" collapsed="false">
      <c r="A35" s="1" t="s">
        <v>36</v>
      </c>
      <c r="C35" s="1" t="s">
        <v>6</v>
      </c>
      <c r="D35" s="2" t="s">
        <v>38</v>
      </c>
      <c r="E35" s="2" t="n">
        <v>5</v>
      </c>
      <c r="F35" s="7" t="n">
        <f aca="false">$F$6</f>
        <v>230.3</v>
      </c>
      <c r="G35" s="3" t="n">
        <f aca="false">E35*F35*$E$1</f>
        <v>29.2481</v>
      </c>
      <c r="H35" s="3" t="n">
        <f aca="false">F35*E35*1.15</f>
        <v>1324.225</v>
      </c>
      <c r="I35" s="3" t="n">
        <f aca="false">H35+G35</f>
        <v>1353.4731</v>
      </c>
    </row>
    <row r="36" customFormat="false" ht="15" hidden="false" customHeight="false" outlineLevel="0" collapsed="false">
      <c r="A36" s="1" t="s">
        <v>36</v>
      </c>
      <c r="C36" s="1" t="s">
        <v>39</v>
      </c>
      <c r="D36" s="2" t="n">
        <v>3</v>
      </c>
      <c r="E36" s="2" t="n">
        <v>1</v>
      </c>
      <c r="F36" s="7" t="n">
        <f aca="false">$F$4</f>
        <v>289.52</v>
      </c>
      <c r="G36" s="3" t="n">
        <f aca="false">E36*F36*$E$1</f>
        <v>7.353808</v>
      </c>
      <c r="H36" s="3" t="n">
        <f aca="false">F36*E36*1.15</f>
        <v>332.948</v>
      </c>
      <c r="I36" s="3" t="n">
        <f aca="false">H36+G36</f>
        <v>340.301808</v>
      </c>
    </row>
    <row r="37" customFormat="false" ht="15" hidden="false" customHeight="false" outlineLevel="0" collapsed="false">
      <c r="A37" s="1" t="s">
        <v>36</v>
      </c>
      <c r="C37" s="1" t="s">
        <v>39</v>
      </c>
      <c r="D37" s="2" t="n">
        <v>4</v>
      </c>
      <c r="E37" s="2" t="n">
        <v>1</v>
      </c>
      <c r="F37" s="7" t="n">
        <f aca="false">$F$4</f>
        <v>289.52</v>
      </c>
      <c r="G37" s="3" t="n">
        <f aca="false">E37*F37*$E$1</f>
        <v>7.353808</v>
      </c>
      <c r="H37" s="3" t="n">
        <f aca="false">F37*E37*1.15</f>
        <v>332.948</v>
      </c>
      <c r="I37" s="3" t="n">
        <f aca="false">H37+G37</f>
        <v>340.301808</v>
      </c>
    </row>
    <row r="38" customFormat="false" ht="15" hidden="false" customHeight="false" outlineLevel="0" collapsed="false">
      <c r="A38" s="1" t="s">
        <v>36</v>
      </c>
      <c r="C38" s="1" t="s">
        <v>31</v>
      </c>
      <c r="D38" s="2" t="n">
        <v>1</v>
      </c>
      <c r="E38" s="2" t="n">
        <v>1</v>
      </c>
      <c r="F38" s="7" t="n">
        <f aca="false">$F$4</f>
        <v>289.52</v>
      </c>
      <c r="G38" s="3" t="n">
        <f aca="false">E38*F38*$E$1</f>
        <v>7.353808</v>
      </c>
      <c r="H38" s="3" t="n">
        <f aca="false">F38*E38*1.15</f>
        <v>332.948</v>
      </c>
      <c r="I38" s="3" t="n">
        <f aca="false">H38+G38</f>
        <v>340.301808</v>
      </c>
    </row>
    <row r="39" customFormat="false" ht="15" hidden="false" customHeight="false" outlineLevel="0" collapsed="false">
      <c r="A39" s="1" t="s">
        <v>36</v>
      </c>
      <c r="C39" s="1" t="s">
        <v>32</v>
      </c>
      <c r="D39" s="2" t="n">
        <v>2</v>
      </c>
      <c r="E39" s="2" t="n">
        <v>1</v>
      </c>
      <c r="F39" s="7" t="n">
        <f aca="false">$F$4</f>
        <v>289.52</v>
      </c>
      <c r="G39" s="3" t="n">
        <f aca="false">E39*F39*$E$1</f>
        <v>7.353808</v>
      </c>
      <c r="H39" s="3" t="n">
        <f aca="false">F39*E39*1.15</f>
        <v>332.948</v>
      </c>
      <c r="I39" s="3" t="n">
        <f aca="false">H39+G39</f>
        <v>340.301808</v>
      </c>
    </row>
    <row r="40" customFormat="false" ht="15" hidden="false" customHeight="false" outlineLevel="0" collapsed="false">
      <c r="A40" s="1" t="s">
        <v>36</v>
      </c>
      <c r="C40" s="1" t="s">
        <v>40</v>
      </c>
      <c r="E40" s="2" t="n">
        <v>1</v>
      </c>
      <c r="F40" s="7" t="n">
        <f aca="false">$F$4</f>
        <v>289.52</v>
      </c>
      <c r="G40" s="3" t="n">
        <f aca="false">E40*F40*$E$1</f>
        <v>7.353808</v>
      </c>
      <c r="H40" s="3" t="n">
        <f aca="false">F40*E40*1.15</f>
        <v>332.948</v>
      </c>
      <c r="I40" s="3" t="n">
        <f aca="false">H40+G40</f>
        <v>340.301808</v>
      </c>
    </row>
    <row r="41" customFormat="false" ht="15" hidden="false" customHeight="false" outlineLevel="0" collapsed="false">
      <c r="A41" s="1" t="s">
        <v>36</v>
      </c>
      <c r="C41" s="1" t="s">
        <v>41</v>
      </c>
      <c r="E41" s="2" t="n">
        <v>1</v>
      </c>
      <c r="F41" s="7" t="n">
        <f aca="false">$F$4</f>
        <v>289.52</v>
      </c>
      <c r="G41" s="3" t="n">
        <f aca="false">E41*F41*$E$1</f>
        <v>7.353808</v>
      </c>
      <c r="H41" s="3" t="n">
        <f aca="false">F41*E41*1.15</f>
        <v>332.948</v>
      </c>
      <c r="I41" s="3" t="n">
        <f aca="false">H41+G41</f>
        <v>340.301808</v>
      </c>
    </row>
    <row r="42" customFormat="false" ht="15" hidden="false" customHeight="false" outlineLevel="0" collapsed="false">
      <c r="A42" s="1" t="s">
        <v>36</v>
      </c>
      <c r="C42" s="1" t="s">
        <v>42</v>
      </c>
      <c r="E42" s="2" t="n">
        <v>1</v>
      </c>
      <c r="F42" s="7" t="n">
        <f aca="false">$F$4</f>
        <v>289.52</v>
      </c>
      <c r="G42" s="3" t="n">
        <f aca="false">E42*F42*$E$1</f>
        <v>7.353808</v>
      </c>
      <c r="H42" s="3" t="n">
        <f aca="false">F42*E42*1.15</f>
        <v>332.948</v>
      </c>
      <c r="I42" s="3" t="n">
        <f aca="false">H42+G42</f>
        <v>340.301808</v>
      </c>
    </row>
    <row r="43" customFormat="false" ht="15" hidden="false" customHeight="false" outlineLevel="0" collapsed="false">
      <c r="A43" s="1" t="s">
        <v>36</v>
      </c>
      <c r="C43" s="1" t="s">
        <v>43</v>
      </c>
      <c r="E43" s="2" t="n">
        <v>1</v>
      </c>
      <c r="F43" s="7" t="n">
        <f aca="false">$F$4</f>
        <v>289.52</v>
      </c>
      <c r="G43" s="3" t="n">
        <f aca="false">E43*F43*$E$1</f>
        <v>7.353808</v>
      </c>
      <c r="H43" s="3" t="n">
        <f aca="false">F43*E43*1.15</f>
        <v>332.948</v>
      </c>
      <c r="I43" s="3" t="n">
        <f aca="false">H43+G43</f>
        <v>340.301808</v>
      </c>
    </row>
    <row r="44" customFormat="false" ht="15" hidden="false" customHeight="false" outlineLevel="0" collapsed="false">
      <c r="A44" s="15"/>
      <c r="B44" s="15"/>
      <c r="C44" s="15"/>
      <c r="D44" s="16"/>
      <c r="E44" s="16"/>
      <c r="F44" s="17"/>
      <c r="G44" s="18"/>
      <c r="H44" s="18"/>
      <c r="I44" s="18" t="n">
        <f aca="false">SUM(I32:I43)</f>
        <v>4771.959444</v>
      </c>
      <c r="J44" s="15"/>
      <c r="K44" s="15"/>
      <c r="L44" s="18" t="n">
        <f aca="false">J44-I44</f>
        <v>-4771.959444</v>
      </c>
    </row>
    <row r="45" customFormat="false" ht="15" hidden="false" customHeight="false" outlineLevel="0" collapsed="false">
      <c r="A45" s="1" t="s">
        <v>44</v>
      </c>
      <c r="C45" s="1" t="s">
        <v>6</v>
      </c>
      <c r="D45" s="2" t="s">
        <v>45</v>
      </c>
      <c r="E45" s="2" t="n">
        <v>15</v>
      </c>
      <c r="F45" s="7" t="n">
        <f aca="false">$F$12</f>
        <v>197.4</v>
      </c>
      <c r="G45" s="3" t="n">
        <f aca="false">E45*F45*$E$1</f>
        <v>75.2094</v>
      </c>
      <c r="H45" s="3" t="n">
        <f aca="false">F45*E45*1.15</f>
        <v>3405.15</v>
      </c>
      <c r="I45" s="3" t="n">
        <f aca="false">H45+G45</f>
        <v>3480.3594</v>
      </c>
    </row>
    <row r="46" customFormat="false" ht="15" hidden="false" customHeight="false" outlineLevel="0" collapsed="false">
      <c r="A46" s="1" t="s">
        <v>44</v>
      </c>
      <c r="C46" s="1" t="s">
        <v>46</v>
      </c>
      <c r="D46" s="2" t="n">
        <v>2</v>
      </c>
      <c r="E46" s="2" t="n">
        <v>1</v>
      </c>
      <c r="F46" s="7" t="n">
        <f aca="false">$F$4</f>
        <v>289.52</v>
      </c>
      <c r="G46" s="3" t="n">
        <f aca="false">E46*F46*$E$1</f>
        <v>7.353808</v>
      </c>
      <c r="H46" s="3" t="n">
        <f aca="false">F46*E46*1.15</f>
        <v>332.948</v>
      </c>
      <c r="I46" s="3" t="n">
        <f aca="false">H46+G46</f>
        <v>340.301808</v>
      </c>
    </row>
    <row r="47" customFormat="false" ht="15" hidden="false" customHeight="false" outlineLevel="0" collapsed="false">
      <c r="A47" s="1" t="s">
        <v>44</v>
      </c>
      <c r="C47" s="1" t="s">
        <v>47</v>
      </c>
      <c r="D47" s="2" t="n">
        <v>1</v>
      </c>
      <c r="E47" s="2" t="n">
        <v>1</v>
      </c>
      <c r="F47" s="7" t="n">
        <f aca="false">$F$4</f>
        <v>289.52</v>
      </c>
      <c r="G47" s="3" t="n">
        <f aca="false">E47*F47*$E$1</f>
        <v>7.353808</v>
      </c>
      <c r="H47" s="3" t="n">
        <f aca="false">F47*E47*1.15</f>
        <v>332.948</v>
      </c>
      <c r="I47" s="3" t="n">
        <f aca="false">H47+G47</f>
        <v>340.301808</v>
      </c>
    </row>
    <row r="48" customFormat="false" ht="15" hidden="false" customHeight="false" outlineLevel="0" collapsed="false">
      <c r="A48" s="1" t="s">
        <v>44</v>
      </c>
      <c r="C48" s="1" t="s">
        <v>47</v>
      </c>
      <c r="D48" s="2" t="n">
        <v>3</v>
      </c>
      <c r="E48" s="2" t="n">
        <v>1</v>
      </c>
      <c r="F48" s="7" t="n">
        <f aca="false">$F$4</f>
        <v>289.52</v>
      </c>
      <c r="G48" s="3" t="n">
        <f aca="false">E48*F48*$E$1</f>
        <v>7.353808</v>
      </c>
      <c r="H48" s="3" t="n">
        <f aca="false">F48*E48*1.15</f>
        <v>332.948</v>
      </c>
      <c r="I48" s="3" t="n">
        <f aca="false">H48+G48</f>
        <v>340.301808</v>
      </c>
    </row>
    <row r="49" customFormat="false" ht="15" hidden="false" customHeight="false" outlineLevel="0" collapsed="false">
      <c r="A49" s="1" t="s">
        <v>44</v>
      </c>
      <c r="C49" s="1" t="s">
        <v>48</v>
      </c>
      <c r="D49" s="2" t="n">
        <v>1</v>
      </c>
      <c r="E49" s="2" t="n">
        <v>1</v>
      </c>
      <c r="F49" s="7" t="n">
        <f aca="false">$F$4</f>
        <v>289.52</v>
      </c>
      <c r="G49" s="3" t="n">
        <f aca="false">E49*F49*$E$1</f>
        <v>7.353808</v>
      </c>
      <c r="H49" s="3" t="n">
        <f aca="false">F49*E49*1.15</f>
        <v>332.948</v>
      </c>
      <c r="I49" s="3" t="n">
        <f aca="false">H49+G49</f>
        <v>340.301808</v>
      </c>
    </row>
    <row r="50" customFormat="false" ht="15" hidden="false" customHeight="false" outlineLevel="0" collapsed="false">
      <c r="A50" s="1" t="s">
        <v>44</v>
      </c>
      <c r="C50" s="1" t="s">
        <v>48</v>
      </c>
      <c r="D50" s="2" t="n">
        <v>4</v>
      </c>
      <c r="E50" s="2" t="n">
        <v>1</v>
      </c>
      <c r="F50" s="7" t="n">
        <f aca="false">$F$4</f>
        <v>289.52</v>
      </c>
      <c r="G50" s="3" t="n">
        <f aca="false">E50*F50*$E$1</f>
        <v>7.353808</v>
      </c>
      <c r="H50" s="3" t="n">
        <f aca="false">F50*E50*1.15</f>
        <v>332.948</v>
      </c>
      <c r="I50" s="3" t="n">
        <f aca="false">H50+G50</f>
        <v>340.301808</v>
      </c>
    </row>
    <row r="51" customFormat="false" ht="15" hidden="false" customHeight="false" outlineLevel="0" collapsed="false">
      <c r="A51" s="1" t="s">
        <v>44</v>
      </c>
      <c r="C51" s="1" t="s">
        <v>49</v>
      </c>
      <c r="D51" s="2" t="n">
        <v>5</v>
      </c>
      <c r="E51" s="2" t="n">
        <v>1</v>
      </c>
      <c r="F51" s="7" t="n">
        <f aca="false">$F$4</f>
        <v>289.52</v>
      </c>
      <c r="G51" s="3" t="n">
        <f aca="false">E51*F51*$E$1</f>
        <v>7.353808</v>
      </c>
      <c r="H51" s="3" t="n">
        <f aca="false">F51*E51*1.15</f>
        <v>332.948</v>
      </c>
      <c r="I51" s="3" t="n">
        <f aca="false">H51+G51</f>
        <v>340.301808</v>
      </c>
    </row>
    <row r="52" customFormat="false" ht="15" hidden="false" customHeight="false" outlineLevel="0" collapsed="false">
      <c r="A52" s="1" t="s">
        <v>44</v>
      </c>
      <c r="C52" s="1" t="s">
        <v>50</v>
      </c>
      <c r="E52" s="2" t="n">
        <v>1</v>
      </c>
      <c r="F52" s="7" t="n">
        <f aca="false">$F$4</f>
        <v>289.52</v>
      </c>
      <c r="G52" s="3" t="n">
        <f aca="false">E52*F52*$E$1</f>
        <v>7.353808</v>
      </c>
      <c r="H52" s="3" t="n">
        <f aca="false">F52*E52*1.15</f>
        <v>332.948</v>
      </c>
      <c r="I52" s="3" t="n">
        <f aca="false">H52+G52</f>
        <v>340.301808</v>
      </c>
    </row>
    <row r="53" customFormat="false" ht="15" hidden="false" customHeight="false" outlineLevel="0" collapsed="false">
      <c r="A53" s="15"/>
      <c r="B53" s="15"/>
      <c r="C53" s="15"/>
      <c r="D53" s="16"/>
      <c r="E53" s="16"/>
      <c r="F53" s="17"/>
      <c r="G53" s="18"/>
      <c r="H53" s="18"/>
      <c r="I53" s="18" t="n">
        <f aca="false">SUM(I45:I52)</f>
        <v>5862.472056</v>
      </c>
      <c r="J53" s="15"/>
      <c r="K53" s="15"/>
      <c r="L53" s="18" t="n">
        <f aca="false">J53-I53</f>
        <v>-5862.472056</v>
      </c>
    </row>
    <row r="54" customFormat="false" ht="15" hidden="false" customHeight="false" outlineLevel="0" collapsed="false">
      <c r="A54" s="1" t="s">
        <v>51</v>
      </c>
      <c r="C54" s="1" t="s">
        <v>52</v>
      </c>
      <c r="D54" s="2" t="n">
        <v>2</v>
      </c>
      <c r="E54" s="2" t="n">
        <v>1</v>
      </c>
      <c r="F54" s="7" t="n">
        <f aca="false">$F$10</f>
        <v>444.15</v>
      </c>
      <c r="G54" s="3" t="n">
        <f aca="false">E54*F54*$E$1</f>
        <v>11.28141</v>
      </c>
      <c r="H54" s="3" t="n">
        <f aca="false">F54*E54*1.15</f>
        <v>510.7725</v>
      </c>
      <c r="I54" s="3" t="n">
        <f aca="false">H54+G54</f>
        <v>522.05391</v>
      </c>
    </row>
    <row r="55" customFormat="false" ht="15" hidden="false" customHeight="false" outlineLevel="0" collapsed="false">
      <c r="A55" s="1" t="s">
        <v>51</v>
      </c>
      <c r="C55" s="1" t="s">
        <v>52</v>
      </c>
      <c r="D55" s="2" t="n">
        <v>7</v>
      </c>
      <c r="E55" s="2" t="n">
        <v>1</v>
      </c>
      <c r="F55" s="7" t="n">
        <f aca="false">$F$10</f>
        <v>444.15</v>
      </c>
      <c r="G55" s="3" t="n">
        <f aca="false">E55*F55*$E$1</f>
        <v>11.28141</v>
      </c>
      <c r="H55" s="3" t="n">
        <f aca="false">F55*E55*1.15</f>
        <v>510.7725</v>
      </c>
      <c r="I55" s="3" t="n">
        <f aca="false">H55+G55</f>
        <v>522.05391</v>
      </c>
    </row>
    <row r="56" customFormat="false" ht="15" hidden="false" customHeight="false" outlineLevel="0" collapsed="false">
      <c r="A56" s="15"/>
      <c r="B56" s="15"/>
      <c r="C56" s="15"/>
      <c r="D56" s="16"/>
      <c r="E56" s="16"/>
      <c r="F56" s="17"/>
      <c r="G56" s="18"/>
      <c r="H56" s="18"/>
      <c r="I56" s="18" t="n">
        <f aca="false">SUM(I54:I55)</f>
        <v>1044.10782</v>
      </c>
      <c r="J56" s="15"/>
      <c r="K56" s="15"/>
      <c r="L56" s="18" t="n">
        <f aca="false">J56-I56</f>
        <v>-1044.10782</v>
      </c>
    </row>
    <row r="57" customFormat="false" ht="15" hidden="false" customHeight="false" outlineLevel="0" collapsed="false">
      <c r="A57" s="1" t="s">
        <v>53</v>
      </c>
      <c r="C57" s="1" t="s">
        <v>52</v>
      </c>
      <c r="D57" s="2" t="n">
        <v>1</v>
      </c>
      <c r="E57" s="2" t="n">
        <v>1</v>
      </c>
      <c r="F57" s="7" t="n">
        <f aca="false">$F$10</f>
        <v>444.15</v>
      </c>
      <c r="G57" s="3" t="n">
        <f aca="false">E57*F57*$E$1</f>
        <v>11.28141</v>
      </c>
      <c r="H57" s="3" t="n">
        <f aca="false">F57*E57*1.15</f>
        <v>510.7725</v>
      </c>
      <c r="I57" s="3" t="n">
        <f aca="false">H57+G57</f>
        <v>522.05391</v>
      </c>
    </row>
    <row r="58" customFormat="false" ht="15" hidden="false" customHeight="false" outlineLevel="0" collapsed="false">
      <c r="A58" s="1" t="s">
        <v>53</v>
      </c>
      <c r="C58" s="1" t="s">
        <v>54</v>
      </c>
      <c r="D58" s="2" t="n">
        <v>5</v>
      </c>
      <c r="E58" s="2" t="n">
        <v>1</v>
      </c>
      <c r="F58" s="7" t="n">
        <f aca="false">$F$4</f>
        <v>289.52</v>
      </c>
      <c r="G58" s="3" t="n">
        <f aca="false">E58*F58*$E$1</f>
        <v>7.353808</v>
      </c>
      <c r="H58" s="3" t="n">
        <f aca="false">F58*E58*1.15</f>
        <v>332.948</v>
      </c>
      <c r="I58" s="3" t="n">
        <f aca="false">H58+G58</f>
        <v>340.301808</v>
      </c>
    </row>
    <row r="59" customFormat="false" ht="15" hidden="false" customHeight="false" outlineLevel="0" collapsed="false">
      <c r="A59" s="1" t="s">
        <v>53</v>
      </c>
      <c r="C59" s="1" t="s">
        <v>43</v>
      </c>
      <c r="E59" s="2" t="n">
        <v>1</v>
      </c>
      <c r="F59" s="7" t="n">
        <f aca="false">$F$4</f>
        <v>289.52</v>
      </c>
      <c r="G59" s="3" t="n">
        <f aca="false">E59*F59*$E$1</f>
        <v>7.353808</v>
      </c>
      <c r="H59" s="3" t="n">
        <f aca="false">F59*E59*1.15</f>
        <v>332.948</v>
      </c>
      <c r="I59" s="3" t="n">
        <f aca="false">H59+G59</f>
        <v>340.301808</v>
      </c>
    </row>
    <row r="60" customFormat="false" ht="15" hidden="false" customHeight="false" outlineLevel="0" collapsed="false">
      <c r="A60" s="15"/>
      <c r="B60" s="15"/>
      <c r="C60" s="15"/>
      <c r="D60" s="16"/>
      <c r="E60" s="16"/>
      <c r="F60" s="17"/>
      <c r="G60" s="18"/>
      <c r="H60" s="18"/>
      <c r="I60" s="18" t="n">
        <f aca="false">SUM(I57:I59)</f>
        <v>1202.657526</v>
      </c>
      <c r="J60" s="15"/>
      <c r="K60" s="15"/>
      <c r="L60" s="18" t="n">
        <f aca="false">J60-I60</f>
        <v>-1202.657526</v>
      </c>
    </row>
    <row r="61" customFormat="false" ht="15" hidden="false" customHeight="false" outlineLevel="0" collapsed="false">
      <c r="A61" s="1" t="s">
        <v>55</v>
      </c>
      <c r="C61" s="1" t="s">
        <v>37</v>
      </c>
      <c r="D61" s="2" t="n">
        <v>3</v>
      </c>
      <c r="E61" s="2" t="n">
        <v>1</v>
      </c>
      <c r="F61" s="7" t="n">
        <f aca="false">$F$12</f>
        <v>197.4</v>
      </c>
      <c r="G61" s="3" t="n">
        <f aca="false">E61*F61*$E$1</f>
        <v>5.01396</v>
      </c>
      <c r="H61" s="3" t="n">
        <f aca="false">F61*E61*1.15</f>
        <v>227.01</v>
      </c>
      <c r="I61" s="3" t="n">
        <f aca="false">H61+G61</f>
        <v>232.02396</v>
      </c>
    </row>
    <row r="62" customFormat="false" ht="15" hidden="false" customHeight="false" outlineLevel="0" collapsed="false">
      <c r="A62" s="1" t="s">
        <v>55</v>
      </c>
      <c r="C62" s="1" t="s">
        <v>56</v>
      </c>
      <c r="E62" s="2" t="n">
        <v>1</v>
      </c>
      <c r="F62" s="7" t="n">
        <f aca="false">$F$14</f>
        <v>296.1</v>
      </c>
      <c r="G62" s="3" t="n">
        <f aca="false">E62*F62*$E$1</f>
        <v>7.52094</v>
      </c>
      <c r="H62" s="3" t="n">
        <f aca="false">F62*E62*1.15</f>
        <v>340.515</v>
      </c>
      <c r="I62" s="3" t="n">
        <f aca="false">H62+G62</f>
        <v>348.03594</v>
      </c>
    </row>
    <row r="63" customFormat="false" ht="15" hidden="false" customHeight="false" outlineLevel="0" collapsed="false">
      <c r="A63" s="1" t="s">
        <v>55</v>
      </c>
      <c r="C63" s="1" t="s">
        <v>57</v>
      </c>
      <c r="E63" s="2" t="n">
        <v>1</v>
      </c>
      <c r="F63" s="7" t="n">
        <f aca="false">$F$14</f>
        <v>296.1</v>
      </c>
      <c r="G63" s="3" t="n">
        <f aca="false">E63*F63*$E$1</f>
        <v>7.52094</v>
      </c>
      <c r="H63" s="3" t="n">
        <f aca="false">F63*E63*1.15</f>
        <v>340.515</v>
      </c>
      <c r="I63" s="3" t="n">
        <f aca="false">H63+G63</f>
        <v>348.03594</v>
      </c>
    </row>
    <row r="64" customFormat="false" ht="15" hidden="false" customHeight="false" outlineLevel="0" collapsed="false">
      <c r="A64" s="15"/>
      <c r="B64" s="15"/>
      <c r="C64" s="15"/>
      <c r="D64" s="16"/>
      <c r="E64" s="16"/>
      <c r="F64" s="17"/>
      <c r="G64" s="18"/>
      <c r="H64" s="18"/>
      <c r="I64" s="18" t="n">
        <f aca="false">SUM(I61:I63)</f>
        <v>928.09584</v>
      </c>
      <c r="J64" s="15"/>
      <c r="K64" s="15"/>
      <c r="L64" s="18" t="n">
        <f aca="false">J64-I64</f>
        <v>-928.09584</v>
      </c>
    </row>
    <row r="65" customFormat="false" ht="15" hidden="false" customHeight="false" outlineLevel="0" collapsed="false">
      <c r="G65" s="19"/>
      <c r="H65" s="19"/>
      <c r="I65" s="19"/>
    </row>
  </sheetData>
  <autoFilter ref="A16:O17"/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1.41"/>
    <col collapsed="false" customWidth="true" hidden="false" outlineLevel="0" max="3" min="3" style="2" width="26.7"/>
    <col collapsed="false" customWidth="true" hidden="false" outlineLevel="0" max="4" min="4" style="2" width="3.14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7" min="7" style="19" width="5.99"/>
    <col collapsed="false" customWidth="true" hidden="false" outlineLevel="0" max="8" min="8" style="2" width="5.71"/>
    <col collapsed="false" customWidth="true" hidden="false" outlineLevel="0" max="9" min="9" style="2" width="6.56"/>
    <col collapsed="false" customWidth="true" hidden="false" outlineLevel="0" max="10" min="10" style="2" width="18.99"/>
    <col collapsed="false" customWidth="true" hidden="false" outlineLevel="0" max="11" min="11" style="2" width="6.56"/>
    <col collapsed="false" customWidth="true" hidden="true" outlineLevel="0" max="12" min="12" style="1" width="10.99"/>
    <col collapsed="false" customWidth="true" hidden="true" outlineLevel="0" max="13" min="13" style="1" width="8.9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0"/>
      <c r="C1" s="2" t="s">
        <v>58</v>
      </c>
      <c r="E1" s="2" t="n">
        <v>0.074</v>
      </c>
    </row>
    <row r="2" customFormat="false" ht="15" hidden="false" customHeight="false" outlineLevel="0" collapsed="false">
      <c r="J2" s="21"/>
      <c r="K2" s="20"/>
      <c r="L2" s="4"/>
    </row>
    <row r="3" customFormat="false" ht="15" hidden="false" customHeight="false" outlineLevel="0" collapsed="false">
      <c r="A3" s="16" t="s">
        <v>15</v>
      </c>
      <c r="B3" s="16" t="s">
        <v>59</v>
      </c>
      <c r="C3" s="16" t="s">
        <v>17</v>
      </c>
      <c r="D3" s="16" t="s">
        <v>19</v>
      </c>
      <c r="E3" s="16"/>
      <c r="F3" s="16" t="s">
        <v>60</v>
      </c>
      <c r="G3" s="22" t="s">
        <v>21</v>
      </c>
      <c r="H3" s="16" t="s">
        <v>22</v>
      </c>
      <c r="I3" s="16" t="s">
        <v>23</v>
      </c>
      <c r="J3" s="16" t="s">
        <v>24</v>
      </c>
      <c r="K3" s="16" t="s">
        <v>61</v>
      </c>
    </row>
    <row r="4" customFormat="false" ht="15" hidden="false" customHeight="false" outlineLevel="0" collapsed="false">
      <c r="A4" s="2" t="s">
        <v>62</v>
      </c>
      <c r="C4" s="2" t="s">
        <v>63</v>
      </c>
      <c r="D4" s="14" t="n">
        <v>1</v>
      </c>
      <c r="E4" s="2" t="n">
        <v>616</v>
      </c>
      <c r="F4" s="19" t="n">
        <f aca="false">D4*E4*$E$1</f>
        <v>45.584</v>
      </c>
      <c r="G4" s="23" t="n">
        <f aca="false">D4*E4*1.15</f>
        <v>708.4</v>
      </c>
      <c r="H4" s="19" t="n">
        <f aca="false">G4+F4</f>
        <v>753.984</v>
      </c>
    </row>
    <row r="5" customFormat="false" ht="15" hidden="false" customHeight="false" outlineLevel="0" collapsed="false">
      <c r="A5" s="2" t="s">
        <v>62</v>
      </c>
      <c r="C5" s="24" t="s">
        <v>64</v>
      </c>
      <c r="D5" s="14" t="n">
        <v>1</v>
      </c>
      <c r="E5" s="2" t="n">
        <v>410</v>
      </c>
      <c r="F5" s="19" t="n">
        <f aca="false">D5*E5*$E$1</f>
        <v>30.34</v>
      </c>
      <c r="G5" s="23" t="n">
        <f aca="false">D5*E5*1.15</f>
        <v>471.5</v>
      </c>
      <c r="H5" s="19" t="n">
        <f aca="false">G5+F5</f>
        <v>501.84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22"/>
      <c r="G6" s="25"/>
      <c r="H6" s="22" t="n">
        <f aca="false">SUM(H4:H5)</f>
        <v>1255.824</v>
      </c>
      <c r="I6" s="16"/>
      <c r="J6" s="16"/>
      <c r="K6" s="22" t="n">
        <f aca="false">I6-H6</f>
        <v>-1255.824</v>
      </c>
    </row>
    <row r="7" customFormat="false" ht="15" hidden="false" customHeight="false" outlineLevel="0" collapsed="false">
      <c r="A7" s="2" t="s">
        <v>65</v>
      </c>
      <c r="C7" s="2" t="s">
        <v>66</v>
      </c>
      <c r="D7" s="14" t="n">
        <v>1</v>
      </c>
      <c r="E7" s="2" t="n">
        <v>195</v>
      </c>
      <c r="F7" s="19" t="n">
        <f aca="false">D7*E7*$E$1</f>
        <v>14.43</v>
      </c>
      <c r="G7" s="23" t="n">
        <f aca="false">D7*E7*1.15</f>
        <v>224.25</v>
      </c>
      <c r="H7" s="19" t="n">
        <f aca="false">G7+F7</f>
        <v>238.68</v>
      </c>
    </row>
    <row r="8" customFormat="false" ht="15" hidden="false" customHeight="false" outlineLevel="0" collapsed="false">
      <c r="A8" s="2" t="s">
        <v>65</v>
      </c>
      <c r="C8" s="2" t="s">
        <v>67</v>
      </c>
      <c r="D8" s="14" t="n">
        <v>1</v>
      </c>
      <c r="E8" s="2" t="n">
        <v>195</v>
      </c>
      <c r="F8" s="19" t="n">
        <f aca="false">D8*E8*$E$1</f>
        <v>14.43</v>
      </c>
      <c r="G8" s="23" t="n">
        <f aca="false">D8*E8*1.15</f>
        <v>224.25</v>
      </c>
      <c r="H8" s="19" t="n">
        <f aca="false">G8+F8</f>
        <v>238.68</v>
      </c>
    </row>
    <row r="9" customFormat="false" ht="15" hidden="false" customHeight="false" outlineLevel="0" collapsed="false">
      <c r="A9" s="2" t="s">
        <v>65</v>
      </c>
      <c r="C9" s="2" t="s">
        <v>68</v>
      </c>
      <c r="D9" s="14" t="n">
        <v>1</v>
      </c>
      <c r="E9" s="2" t="n">
        <v>220</v>
      </c>
      <c r="F9" s="19" t="n">
        <f aca="false">D9*E9*$E$1</f>
        <v>16.28</v>
      </c>
      <c r="G9" s="23" t="n">
        <f aca="false">D9*E9*1.15</f>
        <v>253</v>
      </c>
      <c r="H9" s="19" t="n">
        <f aca="false">G9+F9</f>
        <v>269.28</v>
      </c>
    </row>
    <row r="10" customFormat="false" ht="15" hidden="false" customHeight="false" outlineLevel="0" collapsed="false">
      <c r="A10" s="2" t="s">
        <v>65</v>
      </c>
      <c r="C10" s="2" t="s">
        <v>69</v>
      </c>
      <c r="D10" s="14" t="n">
        <v>1</v>
      </c>
      <c r="E10" s="2" t="n">
        <v>252</v>
      </c>
      <c r="F10" s="19" t="n">
        <f aca="false">D10*E10*$E$1</f>
        <v>18.648</v>
      </c>
      <c r="G10" s="23" t="n">
        <f aca="false">D10*E10*1.15</f>
        <v>289.8</v>
      </c>
      <c r="H10" s="19" t="n">
        <f aca="false">G10+F10</f>
        <v>308.448</v>
      </c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22"/>
      <c r="G11" s="25"/>
      <c r="H11" s="22" t="n">
        <f aca="false">SUM(H7:H10)</f>
        <v>1055.088</v>
      </c>
      <c r="I11" s="15" t="n">
        <v>1000</v>
      </c>
      <c r="J11" s="15"/>
      <c r="K11" s="22" t="n">
        <f aca="false">I11-H11</f>
        <v>-55.088</v>
      </c>
    </row>
    <row r="12" customFormat="false" ht="15" hidden="false" customHeight="false" outlineLevel="0" collapsed="false">
      <c r="A12" s="2" t="s">
        <v>70</v>
      </c>
      <c r="C12" s="2" t="s">
        <v>71</v>
      </c>
      <c r="D12" s="14" t="n">
        <v>1</v>
      </c>
      <c r="E12" s="2" t="n">
        <v>490</v>
      </c>
      <c r="F12" s="19" t="n">
        <f aca="false">D12*E12*$E$1</f>
        <v>36.26</v>
      </c>
      <c r="G12" s="23" t="n">
        <f aca="false">D12*E12*1.15</f>
        <v>563.5</v>
      </c>
      <c r="H12" s="19" t="n">
        <f aca="false">G12+F12</f>
        <v>599.76</v>
      </c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22"/>
      <c r="G13" s="25"/>
      <c r="H13" s="22" t="n">
        <f aca="false">SUM(H12:H12)</f>
        <v>599.76</v>
      </c>
      <c r="I13" s="16"/>
      <c r="J13" s="16"/>
      <c r="K13" s="22" t="n">
        <f aca="false">I13-H13</f>
        <v>-599.76</v>
      </c>
    </row>
    <row r="14" customFormat="false" ht="15" hidden="false" customHeight="false" outlineLevel="0" collapsed="false">
      <c r="A14" s="2" t="s">
        <v>72</v>
      </c>
      <c r="C14" s="2" t="s">
        <v>73</v>
      </c>
      <c r="E14" s="2" t="n">
        <v>260</v>
      </c>
      <c r="F14" s="19" t="n">
        <f aca="false">D14*E14*$E$1</f>
        <v>0</v>
      </c>
      <c r="G14" s="23" t="n">
        <f aca="false">D14*E14*1.15</f>
        <v>0</v>
      </c>
      <c r="H14" s="19" t="n">
        <f aca="false">G14+F14</f>
        <v>0</v>
      </c>
    </row>
    <row r="15" customFormat="false" ht="15" hidden="false" customHeight="false" outlineLevel="0" collapsed="false">
      <c r="A15" s="2" t="s">
        <v>72</v>
      </c>
      <c r="C15" s="2" t="s">
        <v>74</v>
      </c>
      <c r="D15" s="14" t="n">
        <v>1</v>
      </c>
      <c r="E15" s="2" t="n">
        <v>253</v>
      </c>
      <c r="F15" s="19" t="n">
        <f aca="false">D15*E15*$E$1</f>
        <v>18.722</v>
      </c>
      <c r="G15" s="23" t="n">
        <f aca="false">D15*E15*1.15</f>
        <v>290.95</v>
      </c>
      <c r="H15" s="19" t="n">
        <f aca="false">G15+F15</f>
        <v>309.672</v>
      </c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22"/>
      <c r="G16" s="25"/>
      <c r="H16" s="22" t="n">
        <f aca="false">SUM(H14:H15)</f>
        <v>309.672</v>
      </c>
      <c r="I16" s="16"/>
      <c r="J16" s="16"/>
      <c r="K16" s="22" t="n">
        <f aca="false">I16-H16</f>
        <v>-309.672</v>
      </c>
    </row>
    <row r="17" customFormat="false" ht="15" hidden="false" customHeight="false" outlineLevel="0" collapsed="false">
      <c r="A17" s="2" t="s">
        <v>75</v>
      </c>
      <c r="C17" s="2" t="s">
        <v>76</v>
      </c>
      <c r="D17" s="14" t="n">
        <v>1</v>
      </c>
      <c r="E17" s="2" t="n">
        <v>1072</v>
      </c>
      <c r="F17" s="19" t="n">
        <f aca="false">D17*E17*$E$1</f>
        <v>79.328</v>
      </c>
      <c r="G17" s="23" t="n">
        <f aca="false">D17*E17*1.15</f>
        <v>1232.8</v>
      </c>
      <c r="H17" s="19" t="n">
        <f aca="false">G17+F17</f>
        <v>1312.128</v>
      </c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22"/>
      <c r="G18" s="25"/>
      <c r="H18" s="22" t="n">
        <f aca="false">SUM(H17:H17)</f>
        <v>1312.128</v>
      </c>
      <c r="I18" s="16"/>
      <c r="J18" s="16"/>
      <c r="K18" s="22" t="n">
        <f aca="false">I18-H18</f>
        <v>-1312.128</v>
      </c>
    </row>
    <row r="19" customFormat="false" ht="15" hidden="false" customHeight="false" outlineLevel="0" collapsed="false">
      <c r="A19" s="2" t="s">
        <v>77</v>
      </c>
      <c r="C19" s="2" t="s">
        <v>78</v>
      </c>
      <c r="D19" s="14" t="n">
        <v>1</v>
      </c>
      <c r="E19" s="2" t="n">
        <v>360</v>
      </c>
      <c r="F19" s="19" t="n">
        <f aca="false">D19*E19*$E$1</f>
        <v>26.64</v>
      </c>
      <c r="G19" s="23" t="n">
        <f aca="false">D19*E19*1.15</f>
        <v>414</v>
      </c>
      <c r="H19" s="19" t="n">
        <f aca="false">G19+F19</f>
        <v>440.64</v>
      </c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22"/>
      <c r="G20" s="25"/>
      <c r="H20" s="22" t="n">
        <f aca="false">SUM(H19:H19)</f>
        <v>440.64</v>
      </c>
      <c r="I20" s="16"/>
      <c r="J20" s="16"/>
      <c r="K20" s="22" t="n">
        <f aca="false">I20-H20</f>
        <v>-440.64</v>
      </c>
    </row>
    <row r="21" customFormat="false" ht="15" hidden="false" customHeight="false" outlineLevel="0" collapsed="false">
      <c r="A21" s="2" t="s">
        <v>44</v>
      </c>
      <c r="C21" s="2" t="s">
        <v>79</v>
      </c>
      <c r="D21" s="14" t="n">
        <v>1</v>
      </c>
      <c r="E21" s="2" t="n">
        <v>259</v>
      </c>
      <c r="F21" s="19" t="n">
        <f aca="false">D21*E21*$E$1</f>
        <v>19.166</v>
      </c>
      <c r="G21" s="23" t="n">
        <f aca="false">D21*E21*1.15</f>
        <v>297.85</v>
      </c>
      <c r="H21" s="19" t="n">
        <f aca="false">G21+F21</f>
        <v>317.016</v>
      </c>
    </row>
    <row r="22" customFormat="false" ht="15" hidden="false" customHeight="false" outlineLevel="0" collapsed="false">
      <c r="A22" s="2" t="s">
        <v>44</v>
      </c>
      <c r="C22" s="2" t="s">
        <v>80</v>
      </c>
      <c r="D22" s="14" t="n">
        <v>1</v>
      </c>
      <c r="E22" s="2" t="n">
        <v>259</v>
      </c>
      <c r="F22" s="19" t="n">
        <f aca="false">D22*E22*$E$1</f>
        <v>19.166</v>
      </c>
      <c r="G22" s="23" t="n">
        <f aca="false">D22*E22*1.15</f>
        <v>297.85</v>
      </c>
      <c r="H22" s="19" t="n">
        <f aca="false">G22+F22</f>
        <v>317.016</v>
      </c>
    </row>
    <row r="23" customFormat="false" ht="15" hidden="false" customHeight="false" outlineLevel="0" collapsed="false">
      <c r="A23" s="2" t="s">
        <v>44</v>
      </c>
      <c r="C23" s="2" t="s">
        <v>81</v>
      </c>
      <c r="D23" s="14" t="n">
        <v>2</v>
      </c>
      <c r="E23" s="2" t="n">
        <v>195</v>
      </c>
      <c r="F23" s="19" t="n">
        <f aca="false">D23*E23*$E$1</f>
        <v>28.86</v>
      </c>
      <c r="G23" s="23" t="n">
        <f aca="false">D23*E23*1.15</f>
        <v>448.5</v>
      </c>
      <c r="H23" s="19" t="n">
        <f aca="false">G23+F23</f>
        <v>477.36</v>
      </c>
    </row>
    <row r="24" customFormat="false" ht="15" hidden="false" customHeight="false" outlineLevel="0" collapsed="false">
      <c r="A24" s="2" t="s">
        <v>44</v>
      </c>
      <c r="C24" s="2" t="s">
        <v>82</v>
      </c>
      <c r="D24" s="14" t="n">
        <v>1</v>
      </c>
      <c r="E24" s="2" t="n">
        <v>195</v>
      </c>
      <c r="F24" s="19" t="n">
        <f aca="false">D24*E24*$E$1</f>
        <v>14.43</v>
      </c>
      <c r="G24" s="23" t="n">
        <f aca="false">D24*E24*1.15</f>
        <v>224.25</v>
      </c>
      <c r="H24" s="19" t="n">
        <f aca="false">G24+F24</f>
        <v>238.68</v>
      </c>
    </row>
    <row r="25" customFormat="false" ht="15" hidden="false" customHeight="false" outlineLevel="0" collapsed="false">
      <c r="A25" s="2" t="s">
        <v>44</v>
      </c>
      <c r="C25" s="2" t="s">
        <v>83</v>
      </c>
      <c r="D25" s="14" t="n">
        <v>1</v>
      </c>
      <c r="E25" s="2" t="n">
        <v>195</v>
      </c>
      <c r="F25" s="19" t="n">
        <f aca="false">D25*E25*$E$1</f>
        <v>14.43</v>
      </c>
      <c r="G25" s="23" t="n">
        <f aca="false">D25*E25*1.15</f>
        <v>224.25</v>
      </c>
      <c r="H25" s="19" t="n">
        <f aca="false">G25+F25</f>
        <v>238.68</v>
      </c>
    </row>
    <row r="26" customFormat="false" ht="15" hidden="false" customHeight="false" outlineLevel="0" collapsed="false">
      <c r="A26" s="2" t="s">
        <v>44</v>
      </c>
      <c r="C26" s="2" t="s">
        <v>84</v>
      </c>
      <c r="E26" s="2" t="n">
        <v>195</v>
      </c>
      <c r="F26" s="19" t="n">
        <f aca="false">D26*E26*$E$1</f>
        <v>0</v>
      </c>
      <c r="G26" s="23" t="n">
        <f aca="false">D26*E26*1.15</f>
        <v>0</v>
      </c>
      <c r="H26" s="19" t="n">
        <f aca="false">G26+F26</f>
        <v>0</v>
      </c>
    </row>
    <row r="27" customFormat="false" ht="15" hidden="false" customHeight="false" outlineLevel="0" collapsed="false">
      <c r="A27" s="2" t="s">
        <v>44</v>
      </c>
      <c r="C27" s="2" t="s">
        <v>85</v>
      </c>
      <c r="E27" s="2" t="n">
        <v>270</v>
      </c>
      <c r="F27" s="19" t="n">
        <f aca="false">D27*E27*$E$1</f>
        <v>0</v>
      </c>
      <c r="G27" s="23" t="n">
        <f aca="false">D27*E27*1.15</f>
        <v>0</v>
      </c>
      <c r="H27" s="19" t="n">
        <f aca="false">G27+F27</f>
        <v>0</v>
      </c>
    </row>
    <row r="28" customFormat="false" ht="15" hidden="false" customHeight="false" outlineLevel="0" collapsed="false">
      <c r="A28" s="2" t="s">
        <v>44</v>
      </c>
      <c r="C28" s="2" t="s">
        <v>86</v>
      </c>
      <c r="E28" s="2" t="n">
        <v>270</v>
      </c>
      <c r="F28" s="19" t="n">
        <f aca="false">D28*E28*$E$1</f>
        <v>0</v>
      </c>
      <c r="G28" s="23" t="n">
        <f aca="false">D28*E28*1.15</f>
        <v>0</v>
      </c>
      <c r="H28" s="19" t="n">
        <f aca="false">G28+F28</f>
        <v>0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22"/>
      <c r="G29" s="25"/>
      <c r="H29" s="22" t="n">
        <f aca="false">SUM(H21:H28)</f>
        <v>1588.752</v>
      </c>
      <c r="I29" s="16"/>
      <c r="J29" s="16"/>
      <c r="K29" s="22" t="n">
        <f aca="false">I29-H29</f>
        <v>-1588.752</v>
      </c>
    </row>
    <row r="30" customFormat="false" ht="15" hidden="false" customHeight="false" outlineLevel="0" collapsed="false">
      <c r="A30" s="2" t="s">
        <v>53</v>
      </c>
      <c r="C30" s="2" t="s">
        <v>78</v>
      </c>
      <c r="D30" s="14" t="n">
        <v>1</v>
      </c>
      <c r="E30" s="2" t="n">
        <v>360</v>
      </c>
      <c r="F30" s="19" t="n">
        <f aca="false">D30*E30*$E$1</f>
        <v>26.64</v>
      </c>
      <c r="G30" s="23" t="n">
        <f aca="false">D30*E30*1.15</f>
        <v>414</v>
      </c>
      <c r="H30" s="19" t="n">
        <f aca="false">G30+F30</f>
        <v>440.64</v>
      </c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22"/>
      <c r="G31" s="25"/>
      <c r="H31" s="22" t="n">
        <f aca="false">SUM(H30:H30)</f>
        <v>440.64</v>
      </c>
      <c r="I31" s="16"/>
      <c r="J31" s="16"/>
      <c r="K31" s="22" t="n">
        <f aca="false">I31-H31</f>
        <v>-440.64</v>
      </c>
    </row>
    <row r="32" customFormat="false" ht="15" hidden="false" customHeight="false" outlineLevel="0" collapsed="false">
      <c r="A32" s="2" t="s">
        <v>55</v>
      </c>
      <c r="C32" s="2" t="s">
        <v>87</v>
      </c>
      <c r="D32" s="14" t="n">
        <v>1</v>
      </c>
      <c r="E32" s="2" t="n">
        <v>259</v>
      </c>
      <c r="F32" s="19" t="n">
        <f aca="false">D32*E32*$E$1</f>
        <v>19.166</v>
      </c>
      <c r="G32" s="23" t="n">
        <f aca="false">D32*E32*1.15</f>
        <v>297.85</v>
      </c>
      <c r="H32" s="19" t="n">
        <f aca="false">G32+F32</f>
        <v>317.016</v>
      </c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22"/>
      <c r="G33" s="25"/>
      <c r="H33" s="22" t="n">
        <f aca="false">SUM(H32:H32)</f>
        <v>317.016</v>
      </c>
      <c r="I33" s="16"/>
      <c r="J33" s="16"/>
      <c r="K33" s="22" t="n">
        <f aca="false">I33-H33</f>
        <v>-317.016</v>
      </c>
    </row>
    <row r="34" customFormat="false" ht="15" hidden="false" customHeight="false" outlineLevel="0" collapsed="false">
      <c r="F34" s="19"/>
      <c r="H34" s="19"/>
      <c r="O34" s="19"/>
    </row>
  </sheetData>
  <autoFilter ref="A3:K3"/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2-04-11T16:18:24Z</cp:lastPrinted>
  <dcterms:modified xsi:type="dcterms:W3CDTF">2012-08-14T09:53:37Z</dcterms:modified>
  <cp:revision>0</cp:revision>
  <dc:subject/>
  <dc:title/>
</cp:coreProperties>
</file>