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5">
  <si>
    <t xml:space="preserve">коэф трансп расходов на 1рубль</t>
  </si>
  <si>
    <t xml:space="preserve">TECNOWOOL детские</t>
  </si>
  <si>
    <t xml:space="preserve">TECNOWOOL взрослые</t>
  </si>
  <si>
    <t xml:space="preserve">TECNOSTRETCH детские</t>
  </si>
  <si>
    <t xml:space="preserve">TECNOSTRETCH взрослые</t>
  </si>
  <si>
    <t xml:space="preserve">TECNOSTRETCH красные дет</t>
  </si>
  <si>
    <t xml:space="preserve">футболка термо</t>
  </si>
  <si>
    <t xml:space="preserve">штаны термо</t>
  </si>
  <si>
    <t xml:space="preserve">комплект термо</t>
  </si>
  <si>
    <t xml:space="preserve">ник</t>
  </si>
  <si>
    <t xml:space="preserve">прим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nastasiy</t>
  </si>
  <si>
    <t xml:space="preserve">36-38</t>
  </si>
  <si>
    <t xml:space="preserve">andy184</t>
  </si>
  <si>
    <t xml:space="preserve">27-30</t>
  </si>
  <si>
    <t xml:space="preserve">41-43</t>
  </si>
  <si>
    <t xml:space="preserve">anna ns</t>
  </si>
  <si>
    <t xml:space="preserve">28-31</t>
  </si>
  <si>
    <t xml:space="preserve">BelochKa*1982</t>
  </si>
  <si>
    <t xml:space="preserve">22-24</t>
  </si>
  <si>
    <t xml:space="preserve">fox509</t>
  </si>
  <si>
    <t xml:space="preserve">19-22</t>
  </si>
  <si>
    <t xml:space="preserve">24-26</t>
  </si>
  <si>
    <t xml:space="preserve">fresh'ka</t>
  </si>
  <si>
    <t xml:space="preserve">38-40</t>
  </si>
  <si>
    <t xml:space="preserve">25-28</t>
  </si>
  <si>
    <t xml:space="preserve">Fro</t>
  </si>
  <si>
    <t xml:space="preserve">IcY W.</t>
  </si>
  <si>
    <t xml:space="preserve">Iryca</t>
  </si>
  <si>
    <t xml:space="preserve">31-34</t>
  </si>
  <si>
    <t xml:space="preserve">kiskav</t>
  </si>
  <si>
    <t xml:space="preserve">lenenok</t>
  </si>
  <si>
    <t xml:space="preserve">LEONTINA</t>
  </si>
  <si>
    <t xml:space="preserve">Lizz-z-z</t>
  </si>
  <si>
    <t xml:space="preserve">Love</t>
  </si>
  <si>
    <t xml:space="preserve">LOVчик</t>
  </si>
  <si>
    <t xml:space="preserve">Lunka</t>
  </si>
  <si>
    <t xml:space="preserve">39-42</t>
  </si>
  <si>
    <t xml:space="preserve">Naf-naf</t>
  </si>
  <si>
    <t xml:space="preserve">Nastya2006</t>
  </si>
  <si>
    <t xml:space="preserve">Nasusya</t>
  </si>
  <si>
    <t xml:space="preserve">Ol-a</t>
  </si>
  <si>
    <t xml:space="preserve">OliK3</t>
  </si>
  <si>
    <t xml:space="preserve">32-35</t>
  </si>
  <si>
    <t xml:space="preserve">pando4ka</t>
  </si>
  <si>
    <t xml:space="preserve">RIBA</t>
  </si>
  <si>
    <t xml:space="preserve">shalashova</t>
  </si>
  <si>
    <t xml:space="preserve">Swetla</t>
  </si>
  <si>
    <t xml:space="preserve">TAISSA</t>
  </si>
  <si>
    <t xml:space="preserve">tata2009</t>
  </si>
  <si>
    <t xml:space="preserve">Tigrenka</t>
  </si>
  <si>
    <t xml:space="preserve">Tochka</t>
  </si>
  <si>
    <t xml:space="preserve">umi</t>
  </si>
  <si>
    <t xml:space="preserve">ValenTina</t>
  </si>
  <si>
    <t xml:space="preserve">40-42</t>
  </si>
  <si>
    <t xml:space="preserve">Айринка</t>
  </si>
  <si>
    <t xml:space="preserve">35-37</t>
  </si>
  <si>
    <t xml:space="preserve">Анчик</t>
  </si>
  <si>
    <t xml:space="preserve">желла</t>
  </si>
  <si>
    <t xml:space="preserve">ИКСИ</t>
  </si>
  <si>
    <t xml:space="preserve">куртка полярник син+гол</t>
  </si>
  <si>
    <t xml:space="preserve">110-116</t>
  </si>
  <si>
    <t xml:space="preserve">Ируся:)</t>
  </si>
  <si>
    <t xml:space="preserve">Котомявка</t>
  </si>
  <si>
    <t xml:space="preserve">кошка Мама</t>
  </si>
  <si>
    <t xml:space="preserve">Ксеня!</t>
  </si>
  <si>
    <t xml:space="preserve">Ларик</t>
  </si>
  <si>
    <t xml:space="preserve">лариса-мамабаба</t>
  </si>
  <si>
    <t xml:space="preserve">шлем желтый+какао-желт</t>
  </si>
  <si>
    <t xml:space="preserve">L</t>
  </si>
  <si>
    <t xml:space="preserve">Марина Анатольевна </t>
  </si>
  <si>
    <t xml:space="preserve">Марусич</t>
  </si>
  <si>
    <t xml:space="preserve">Ми-Леночка</t>
  </si>
  <si>
    <t xml:space="preserve">Надя.бо</t>
  </si>
  <si>
    <t xml:space="preserve">Ника7</t>
  </si>
  <si>
    <t xml:space="preserve">Пристрой</t>
  </si>
  <si>
    <t xml:space="preserve">Рафаэлка</t>
  </si>
  <si>
    <t xml:space="preserve">Свет-Мама</t>
  </si>
  <si>
    <t xml:space="preserve">Таня.Тима</t>
  </si>
  <si>
    <t xml:space="preserve">краги</t>
  </si>
  <si>
    <t xml:space="preserve">Чита79</t>
  </si>
  <si>
    <t xml:space="preserve">Элен и ребята</t>
  </si>
  <si>
    <t xml:space="preserve">Энигма</t>
  </si>
  <si>
    <t xml:space="preserve">glacialis</t>
  </si>
  <si>
    <t xml:space="preserve">Tokko</t>
  </si>
  <si>
    <t xml:space="preserve">34-36</t>
  </si>
  <si>
    <t xml:space="preserve">Аде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00" activeCellId="0" sqref="E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4" min="4" style="1" width="5.99"/>
    <col collapsed="false" customWidth="true" hidden="false" outlineLevel="0" max="5" min="5" style="1" width="4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"/>
      <c r="C1" s="2" t="s">
        <v>0</v>
      </c>
      <c r="D1" s="2"/>
      <c r="E1" s="3"/>
      <c r="F1" s="2" t="n">
        <v>0.031</v>
      </c>
      <c r="G1" s="2"/>
      <c r="H1" s="2"/>
      <c r="I1" s="4" t="n">
        <f aca="false">1600/53790</f>
        <v>0.0297453058189255</v>
      </c>
      <c r="J1" s="2"/>
    </row>
    <row r="2" s="5" customFormat="true" ht="12" hidden="false" customHeight="false" outlineLevel="0" collapsed="false">
      <c r="C2" s="5" t="s">
        <v>1</v>
      </c>
      <c r="D2" s="6"/>
      <c r="E2" s="7" t="n">
        <v>310</v>
      </c>
      <c r="F2" s="7" t="n">
        <v>290</v>
      </c>
      <c r="G2" s="8" t="n">
        <f aca="false">F2*1.15</f>
        <v>333.5</v>
      </c>
      <c r="H2" s="8"/>
      <c r="J2" s="9"/>
    </row>
    <row r="3" s="5" customFormat="true" ht="12" hidden="false" customHeight="false" outlineLevel="0" collapsed="false">
      <c r="C3" s="5" t="s">
        <v>2</v>
      </c>
      <c r="D3" s="6"/>
      <c r="E3" s="7" t="n">
        <v>370</v>
      </c>
      <c r="F3" s="7" t="n">
        <v>340</v>
      </c>
      <c r="G3" s="8" t="n">
        <f aca="false">F3*1.15</f>
        <v>391</v>
      </c>
      <c r="H3" s="8"/>
      <c r="J3" s="10"/>
    </row>
    <row r="4" s="5" customFormat="true" ht="12" hidden="false" customHeight="false" outlineLevel="0" collapsed="false">
      <c r="C4" s="5" t="s">
        <v>3</v>
      </c>
      <c r="D4" s="6"/>
      <c r="E4" s="7" t="n">
        <v>270</v>
      </c>
      <c r="F4" s="7" t="n">
        <v>270</v>
      </c>
      <c r="G4" s="8" t="n">
        <f aca="false">F4*1.1</f>
        <v>297</v>
      </c>
      <c r="H4" s="8"/>
      <c r="J4" s="9"/>
    </row>
    <row r="5" s="5" customFormat="true" ht="12" hidden="false" customHeight="false" outlineLevel="0" collapsed="false">
      <c r="C5" s="5" t="s">
        <v>4</v>
      </c>
      <c r="D5" s="6"/>
      <c r="E5" s="7" t="n">
        <v>330</v>
      </c>
      <c r="F5" s="7" t="n">
        <v>330</v>
      </c>
      <c r="G5" s="8" t="n">
        <f aca="false">F5*1.15</f>
        <v>379.5</v>
      </c>
      <c r="H5" s="8"/>
      <c r="J5" s="9"/>
    </row>
    <row r="6" s="5" customFormat="true" ht="12" hidden="false" customHeight="false" outlineLevel="0" collapsed="false">
      <c r="C6" s="5" t="s">
        <v>5</v>
      </c>
      <c r="D6" s="6"/>
      <c r="E6" s="7" t="n">
        <v>250</v>
      </c>
      <c r="F6" s="7" t="n">
        <v>250</v>
      </c>
      <c r="G6" s="8" t="n">
        <f aca="false">F6*1.15</f>
        <v>287.5</v>
      </c>
      <c r="H6" s="8"/>
      <c r="J6" s="9"/>
    </row>
    <row r="7" s="5" customFormat="true" ht="12" hidden="false" customHeight="false" outlineLevel="0" collapsed="false">
      <c r="C7" s="5" t="s">
        <v>6</v>
      </c>
      <c r="D7" s="6"/>
      <c r="E7" s="7" t="n">
        <v>990</v>
      </c>
      <c r="F7" s="7" t="n">
        <v>940.5</v>
      </c>
      <c r="G7" s="8" t="n">
        <f aca="false">F7*1.15</f>
        <v>1081.575</v>
      </c>
      <c r="H7" s="8"/>
      <c r="J7" s="9"/>
    </row>
    <row r="8" s="5" customFormat="true" ht="12" hidden="false" customHeight="false" outlineLevel="0" collapsed="false">
      <c r="C8" s="5" t="s">
        <v>7</v>
      </c>
      <c r="D8" s="6"/>
      <c r="E8" s="7" t="n">
        <v>990</v>
      </c>
      <c r="F8" s="7" t="n">
        <v>940.5</v>
      </c>
      <c r="G8" s="8" t="n">
        <f aca="false">F8*1.15</f>
        <v>1081.575</v>
      </c>
      <c r="H8" s="8"/>
      <c r="J8" s="9"/>
    </row>
    <row r="9" s="5" customFormat="true" ht="12" hidden="false" customHeight="false" outlineLevel="0" collapsed="false">
      <c r="C9" s="5" t="s">
        <v>8</v>
      </c>
      <c r="D9" s="6"/>
      <c r="E9" s="7" t="n">
        <v>1890</v>
      </c>
      <c r="F9" s="7" t="n">
        <v>1795.5</v>
      </c>
      <c r="G9" s="8" t="n">
        <f aca="false">F9*1.15</f>
        <v>2064.825</v>
      </c>
      <c r="H9" s="8"/>
      <c r="J9" s="9"/>
    </row>
    <row r="10" s="5" customFormat="true" ht="12" hidden="false" customHeight="false" outlineLevel="0" collapsed="false">
      <c r="D10" s="6"/>
      <c r="E10" s="8"/>
      <c r="F10" s="11"/>
      <c r="G10" s="8"/>
      <c r="H10" s="8"/>
      <c r="J10" s="9"/>
    </row>
    <row r="11" customFormat="false" ht="15" hidden="false" customHeight="false" outlineLevel="0" collapsed="false">
      <c r="A11" s="12" t="s">
        <v>9</v>
      </c>
      <c r="B11" s="12" t="s">
        <v>10</v>
      </c>
      <c r="C11" s="12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5"/>
      <c r="I11" s="15" t="s">
        <v>16</v>
      </c>
      <c r="J11" s="16" t="s">
        <v>17</v>
      </c>
      <c r="K11" s="15" t="s">
        <v>18</v>
      </c>
    </row>
    <row r="12" customFormat="false" ht="15" hidden="false" customHeight="false" outlineLevel="0" collapsed="false">
      <c r="A12" s="0" t="s">
        <v>19</v>
      </c>
      <c r="C12" s="5" t="s">
        <v>2</v>
      </c>
      <c r="D12" s="0" t="s">
        <v>20</v>
      </c>
      <c r="E12" s="1" t="n">
        <v>1</v>
      </c>
      <c r="F12" s="15" t="n">
        <f aca="false">$F$3</f>
        <v>340</v>
      </c>
      <c r="G12" s="17" t="n">
        <f aca="false">F12*E12*$F$1</f>
        <v>10.54</v>
      </c>
      <c r="H12" s="17" t="n">
        <f aca="false">E12*F12</f>
        <v>340</v>
      </c>
      <c r="I12" s="17" t="n">
        <f aca="false">H12*1.1+G12</f>
        <v>384.54</v>
      </c>
    </row>
    <row r="13" customFormat="false" ht="15" hidden="false" customHeight="false" outlineLevel="0" collapsed="false">
      <c r="A13" s="18"/>
      <c r="B13" s="18"/>
      <c r="C13" s="19"/>
      <c r="D13" s="18"/>
      <c r="E13" s="20"/>
      <c r="F13" s="21"/>
      <c r="G13" s="22"/>
      <c r="H13" s="22"/>
      <c r="I13" s="22" t="n">
        <f aca="false">SUM(I12)</f>
        <v>384.54</v>
      </c>
      <c r="J13" s="18"/>
      <c r="K13" s="22" t="n">
        <f aca="false">J13-I13</f>
        <v>-384.54</v>
      </c>
    </row>
    <row r="14" customFormat="false" ht="15" hidden="false" customHeight="false" outlineLevel="0" collapsed="false">
      <c r="A14" s="0" t="s">
        <v>21</v>
      </c>
      <c r="C14" s="5" t="s">
        <v>1</v>
      </c>
      <c r="D14" s="0" t="s">
        <v>22</v>
      </c>
      <c r="E14" s="1" t="n">
        <v>1</v>
      </c>
      <c r="F14" s="15" t="n">
        <f aca="false">$F$2</f>
        <v>290</v>
      </c>
      <c r="G14" s="17" t="n">
        <f aca="false">F14*E14*$F$1</f>
        <v>8.99</v>
      </c>
      <c r="H14" s="17" t="n">
        <f aca="false">E14*F14</f>
        <v>290</v>
      </c>
      <c r="I14" s="17" t="n">
        <f aca="false">H14*1.1+G14</f>
        <v>327.99</v>
      </c>
    </row>
    <row r="15" customFormat="false" ht="15" hidden="false" customHeight="false" outlineLevel="0" collapsed="false">
      <c r="A15" s="0" t="s">
        <v>21</v>
      </c>
      <c r="C15" s="5" t="s">
        <v>2</v>
      </c>
      <c r="D15" s="0" t="s">
        <v>23</v>
      </c>
      <c r="E15" s="1" t="n">
        <v>1</v>
      </c>
      <c r="F15" s="15" t="n">
        <f aca="false">$F$3</f>
        <v>340</v>
      </c>
      <c r="G15" s="17" t="n">
        <f aca="false">F15*E15*$F$1</f>
        <v>10.54</v>
      </c>
      <c r="H15" s="17" t="n">
        <f aca="false">E15*F15</f>
        <v>340</v>
      </c>
      <c r="I15" s="17" t="n">
        <f aca="false">H15*1.1+G15</f>
        <v>384.54</v>
      </c>
    </row>
    <row r="16" customFormat="false" ht="15" hidden="false" customHeight="false" outlineLevel="0" collapsed="false">
      <c r="A16" s="18"/>
      <c r="B16" s="18"/>
      <c r="C16" s="19"/>
      <c r="D16" s="18"/>
      <c r="E16" s="20"/>
      <c r="F16" s="21"/>
      <c r="G16" s="22"/>
      <c r="H16" s="22"/>
      <c r="I16" s="22" t="n">
        <f aca="false">SUM(I14:I15)</f>
        <v>712.53</v>
      </c>
      <c r="J16" s="18"/>
      <c r="K16" s="22" t="n">
        <f aca="false">J16-I16</f>
        <v>-712.53</v>
      </c>
    </row>
    <row r="17" customFormat="false" ht="15" hidden="false" customHeight="false" outlineLevel="0" collapsed="false">
      <c r="A17" s="0" t="s">
        <v>24</v>
      </c>
      <c r="C17" s="5" t="s">
        <v>1</v>
      </c>
      <c r="D17" s="0" t="s">
        <v>22</v>
      </c>
      <c r="E17" s="1" t="n">
        <v>1</v>
      </c>
      <c r="F17" s="15" t="n">
        <f aca="false">$F$2</f>
        <v>290</v>
      </c>
      <c r="G17" s="17" t="n">
        <f aca="false">F17*E17*$F$1</f>
        <v>8.99</v>
      </c>
      <c r="H17" s="17" t="n">
        <f aca="false">E17*F17</f>
        <v>290</v>
      </c>
      <c r="I17" s="17" t="n">
        <f aca="false">H17*1.1+G17</f>
        <v>327.99</v>
      </c>
    </row>
    <row r="18" customFormat="false" ht="15" hidden="false" customHeight="false" outlineLevel="0" collapsed="false">
      <c r="A18" s="0" t="s">
        <v>24</v>
      </c>
      <c r="C18" s="5" t="s">
        <v>5</v>
      </c>
      <c r="D18" s="0" t="s">
        <v>25</v>
      </c>
      <c r="E18" s="1" t="n">
        <v>1</v>
      </c>
      <c r="F18" s="15" t="n">
        <f aca="false">$F$6</f>
        <v>250</v>
      </c>
      <c r="G18" s="17" t="n">
        <f aca="false">F18*E18*$F$1</f>
        <v>7.75</v>
      </c>
      <c r="H18" s="17" t="n">
        <f aca="false">E18*F18</f>
        <v>250</v>
      </c>
      <c r="I18" s="17" t="n">
        <f aca="false">H18*1.1+G18</f>
        <v>282.75</v>
      </c>
    </row>
    <row r="19" customFormat="false" ht="15" hidden="false" customHeight="false" outlineLevel="0" collapsed="false">
      <c r="A19" s="18"/>
      <c r="B19" s="18"/>
      <c r="C19" s="19"/>
      <c r="D19" s="18"/>
      <c r="E19" s="20"/>
      <c r="F19" s="21"/>
      <c r="G19" s="22"/>
      <c r="H19" s="22"/>
      <c r="I19" s="22" t="n">
        <f aca="false">SUM(I17:I18)</f>
        <v>610.74</v>
      </c>
      <c r="J19" s="18"/>
      <c r="K19" s="22" t="n">
        <f aca="false">J19-I19</f>
        <v>-610.74</v>
      </c>
    </row>
    <row r="20" customFormat="false" ht="15" hidden="false" customHeight="false" outlineLevel="0" collapsed="false">
      <c r="A20" s="0" t="s">
        <v>26</v>
      </c>
      <c r="C20" s="5" t="s">
        <v>1</v>
      </c>
      <c r="D20" s="0" t="s">
        <v>27</v>
      </c>
      <c r="E20" s="1" t="n">
        <v>1</v>
      </c>
      <c r="F20" s="15" t="n">
        <f aca="false">$F$2</f>
        <v>290</v>
      </c>
      <c r="G20" s="17" t="n">
        <f aca="false">F20*E20*$F$1</f>
        <v>8.99</v>
      </c>
      <c r="H20" s="17" t="n">
        <f aca="false">E20*F20</f>
        <v>290</v>
      </c>
      <c r="I20" s="17" t="n">
        <f aca="false">H20*1.1+G20</f>
        <v>327.99</v>
      </c>
    </row>
    <row r="21" customFormat="false" ht="15" hidden="false" customHeight="false" outlineLevel="0" collapsed="false">
      <c r="A21" s="0" t="s">
        <v>26</v>
      </c>
      <c r="C21" s="5" t="s">
        <v>1</v>
      </c>
      <c r="D21" s="0" t="s">
        <v>22</v>
      </c>
      <c r="E21" s="1" t="n">
        <v>1</v>
      </c>
      <c r="F21" s="15" t="n">
        <f aca="false">$F$2</f>
        <v>290</v>
      </c>
      <c r="G21" s="17" t="n">
        <f aca="false">F21*E21*$F$1</f>
        <v>8.99</v>
      </c>
      <c r="H21" s="17" t="n">
        <f aca="false">E21*F21</f>
        <v>290</v>
      </c>
      <c r="I21" s="17" t="n">
        <f aca="false">H21*1.1+G21</f>
        <v>327.99</v>
      </c>
    </row>
    <row r="22" customFormat="false" ht="15" hidden="false" customHeight="false" outlineLevel="0" collapsed="false">
      <c r="A22" s="0" t="s">
        <v>26</v>
      </c>
      <c r="C22" s="5" t="s">
        <v>5</v>
      </c>
      <c r="D22" s="0" t="s">
        <v>25</v>
      </c>
      <c r="E22" s="1" t="n">
        <v>1</v>
      </c>
      <c r="F22" s="15" t="n">
        <f aca="false">$F$6</f>
        <v>250</v>
      </c>
      <c r="G22" s="17" t="n">
        <f aca="false">F22*E22*$F$1</f>
        <v>7.75</v>
      </c>
      <c r="H22" s="17" t="n">
        <f aca="false">E22*F22</f>
        <v>250</v>
      </c>
      <c r="I22" s="17" t="n">
        <f aca="false">H22*1.1+G22</f>
        <v>282.75</v>
      </c>
    </row>
    <row r="23" customFormat="false" ht="15" hidden="false" customHeight="false" outlineLevel="0" collapsed="false">
      <c r="A23" s="18"/>
      <c r="B23" s="18"/>
      <c r="C23" s="19"/>
      <c r="D23" s="18"/>
      <c r="E23" s="20"/>
      <c r="F23" s="21"/>
      <c r="G23" s="22"/>
      <c r="H23" s="22"/>
      <c r="I23" s="22" t="n">
        <f aca="false">SUM(I20:I22)</f>
        <v>938.73</v>
      </c>
      <c r="J23" s="18" t="n">
        <v>950</v>
      </c>
      <c r="K23" s="22" t="n">
        <f aca="false">J23-I23</f>
        <v>11.27</v>
      </c>
    </row>
    <row r="24" customFormat="false" ht="15" hidden="false" customHeight="false" outlineLevel="0" collapsed="false">
      <c r="A24" s="0" t="s">
        <v>28</v>
      </c>
      <c r="C24" s="5" t="s">
        <v>1</v>
      </c>
      <c r="D24" s="0" t="s">
        <v>29</v>
      </c>
      <c r="E24" s="1" t="n">
        <v>1</v>
      </c>
      <c r="F24" s="15" t="n">
        <f aca="false">$F$2</f>
        <v>290</v>
      </c>
      <c r="G24" s="17" t="n">
        <f aca="false">F24*E24*$F$1</f>
        <v>8.99</v>
      </c>
      <c r="H24" s="17" t="n">
        <f aca="false">E24*F24</f>
        <v>290</v>
      </c>
      <c r="I24" s="17" t="n">
        <f aca="false">H24*1.1+G24</f>
        <v>327.99</v>
      </c>
    </row>
    <row r="25" customFormat="false" ht="15" hidden="false" customHeight="false" outlineLevel="0" collapsed="false">
      <c r="A25" s="0" t="s">
        <v>28</v>
      </c>
      <c r="C25" s="5" t="s">
        <v>1</v>
      </c>
      <c r="D25" s="0" t="s">
        <v>30</v>
      </c>
      <c r="E25" s="1" t="n">
        <v>1</v>
      </c>
      <c r="F25" s="15" t="n">
        <f aca="false">$F$3</f>
        <v>340</v>
      </c>
      <c r="G25" s="17" t="n">
        <f aca="false">F25*E25*$F$1</f>
        <v>10.54</v>
      </c>
      <c r="H25" s="17" t="n">
        <f aca="false">E25*F25</f>
        <v>340</v>
      </c>
      <c r="I25" s="17" t="n">
        <f aca="false">H25*1.1+G25</f>
        <v>384.54</v>
      </c>
    </row>
    <row r="26" customFormat="false" ht="15" hidden="false" customHeight="false" outlineLevel="0" collapsed="false">
      <c r="A26" s="0" t="s">
        <v>28</v>
      </c>
      <c r="C26" s="5" t="s">
        <v>2</v>
      </c>
      <c r="D26" s="0" t="s">
        <v>20</v>
      </c>
      <c r="E26" s="1" t="n">
        <v>2</v>
      </c>
      <c r="F26" s="15" t="n">
        <f aca="false">$F$3</f>
        <v>340</v>
      </c>
      <c r="G26" s="17" t="n">
        <f aca="false">F26*E26*$F$1</f>
        <v>21.08</v>
      </c>
      <c r="H26" s="17" t="n">
        <f aca="false">E26*F26</f>
        <v>680</v>
      </c>
      <c r="I26" s="17" t="n">
        <f aca="false">H26*1.1+G26</f>
        <v>769.08</v>
      </c>
    </row>
    <row r="27" customFormat="false" ht="15" hidden="false" customHeight="false" outlineLevel="0" collapsed="false">
      <c r="A27" s="18"/>
      <c r="B27" s="18"/>
      <c r="C27" s="19"/>
      <c r="D27" s="18"/>
      <c r="E27" s="20"/>
      <c r="F27" s="21"/>
      <c r="G27" s="22"/>
      <c r="H27" s="22"/>
      <c r="I27" s="22" t="n">
        <f aca="false">SUM(I24:I26)</f>
        <v>1481.61</v>
      </c>
      <c r="J27" s="18" t="n">
        <v>1500</v>
      </c>
      <c r="K27" s="22" t="n">
        <f aca="false">J27-I27</f>
        <v>18.3899999999999</v>
      </c>
    </row>
    <row r="28" customFormat="false" ht="15" hidden="false" customHeight="false" outlineLevel="0" collapsed="false">
      <c r="A28" s="0" t="s">
        <v>31</v>
      </c>
      <c r="C28" s="5" t="s">
        <v>1</v>
      </c>
      <c r="D28" s="0" t="s">
        <v>30</v>
      </c>
      <c r="E28" s="1" t="n">
        <v>1</v>
      </c>
      <c r="F28" s="15" t="n">
        <f aca="false">$F$2</f>
        <v>290</v>
      </c>
      <c r="G28" s="17" t="n">
        <f aca="false">F28*E28*$F$1</f>
        <v>8.99</v>
      </c>
      <c r="H28" s="17" t="n">
        <f aca="false">E28*F28</f>
        <v>290</v>
      </c>
      <c r="I28" s="17" t="n">
        <f aca="false">H28*1.1+G28</f>
        <v>327.99</v>
      </c>
    </row>
    <row r="29" customFormat="false" ht="15" hidden="false" customHeight="false" outlineLevel="0" collapsed="false">
      <c r="A29" s="0" t="s">
        <v>31</v>
      </c>
      <c r="C29" s="5" t="s">
        <v>2</v>
      </c>
      <c r="D29" s="0" t="s">
        <v>32</v>
      </c>
      <c r="F29" s="15" t="n">
        <f aca="false">$F$3</f>
        <v>340</v>
      </c>
      <c r="G29" s="17" t="n">
        <f aca="false">F29*E29*$F$1</f>
        <v>0</v>
      </c>
      <c r="H29" s="17" t="n">
        <f aca="false">E29*F29</f>
        <v>0</v>
      </c>
      <c r="I29" s="17" t="n">
        <f aca="false">H29*1.1+G29</f>
        <v>0</v>
      </c>
    </row>
    <row r="30" customFormat="false" ht="15" hidden="false" customHeight="false" outlineLevel="0" collapsed="false">
      <c r="A30" s="0" t="s">
        <v>31</v>
      </c>
      <c r="C30" s="5" t="s">
        <v>5</v>
      </c>
      <c r="D30" s="0" t="s">
        <v>33</v>
      </c>
      <c r="F30" s="15" t="n">
        <f aca="false">$F$6</f>
        <v>250</v>
      </c>
      <c r="G30" s="17" t="n">
        <f aca="false">F30*E30*$F$1</f>
        <v>0</v>
      </c>
      <c r="H30" s="17" t="n">
        <f aca="false">E30*F30</f>
        <v>0</v>
      </c>
      <c r="I30" s="17" t="n">
        <f aca="false">H30*1.1+G30</f>
        <v>0</v>
      </c>
    </row>
    <row r="31" customFormat="false" ht="15" hidden="false" customHeight="false" outlineLevel="0" collapsed="false">
      <c r="A31" s="18"/>
      <c r="B31" s="18"/>
      <c r="C31" s="19"/>
      <c r="D31" s="18"/>
      <c r="E31" s="20"/>
      <c r="F31" s="21"/>
      <c r="G31" s="22"/>
      <c r="H31" s="22"/>
      <c r="I31" s="22" t="n">
        <f aca="false">SUM(I28:I30)</f>
        <v>327.99</v>
      </c>
      <c r="J31" s="18" t="n">
        <v>2000</v>
      </c>
      <c r="K31" s="22" t="n">
        <f aca="false">J31-I31</f>
        <v>1672.01</v>
      </c>
    </row>
    <row r="32" customFormat="false" ht="15" hidden="false" customHeight="false" outlineLevel="0" collapsed="false">
      <c r="A32" s="0" t="s">
        <v>34</v>
      </c>
      <c r="C32" s="5" t="s">
        <v>1</v>
      </c>
      <c r="D32" s="0" t="s">
        <v>29</v>
      </c>
      <c r="E32" s="1" t="n">
        <v>1</v>
      </c>
      <c r="F32" s="15" t="n">
        <f aca="false">$F$2</f>
        <v>290</v>
      </c>
      <c r="G32" s="17" t="n">
        <f aca="false">F32*E32*$F$1</f>
        <v>8.99</v>
      </c>
      <c r="H32" s="17" t="n">
        <f aca="false">E32*F32</f>
        <v>290</v>
      </c>
      <c r="I32" s="17" t="n">
        <f aca="false">H32*1.1+G32</f>
        <v>327.99</v>
      </c>
    </row>
    <row r="33" customFormat="false" ht="15" hidden="false" customHeight="false" outlineLevel="0" collapsed="false">
      <c r="A33" s="18"/>
      <c r="B33" s="18"/>
      <c r="C33" s="19"/>
      <c r="D33" s="18"/>
      <c r="E33" s="20"/>
      <c r="F33" s="21"/>
      <c r="G33" s="22"/>
      <c r="H33" s="22"/>
      <c r="I33" s="22" t="n">
        <f aca="false">SUM(I32)</f>
        <v>327.99</v>
      </c>
      <c r="J33" s="18" t="n">
        <v>328</v>
      </c>
      <c r="K33" s="22" t="n">
        <f aca="false">J33-I33</f>
        <v>0.00999999999999091</v>
      </c>
    </row>
    <row r="34" customFormat="false" ht="15" hidden="false" customHeight="false" outlineLevel="0" collapsed="false">
      <c r="A34" s="0" t="s">
        <v>35</v>
      </c>
      <c r="C34" s="5" t="s">
        <v>1</v>
      </c>
      <c r="D34" s="0" t="s">
        <v>22</v>
      </c>
      <c r="E34" s="1" t="n">
        <v>2</v>
      </c>
      <c r="F34" s="15" t="n">
        <f aca="false">$F$2</f>
        <v>290</v>
      </c>
      <c r="G34" s="17" t="n">
        <f aca="false">F34*E34*$F$1</f>
        <v>17.98</v>
      </c>
      <c r="H34" s="17" t="n">
        <f aca="false">E34*F34</f>
        <v>580</v>
      </c>
      <c r="I34" s="17" t="n">
        <f aca="false">H34*1.1+G34</f>
        <v>655.98</v>
      </c>
    </row>
    <row r="35" customFormat="false" ht="15" hidden="false" customHeight="false" outlineLevel="0" collapsed="false">
      <c r="A35" s="0" t="s">
        <v>35</v>
      </c>
      <c r="C35" s="5" t="s">
        <v>2</v>
      </c>
      <c r="D35" s="0" t="s">
        <v>20</v>
      </c>
      <c r="E35" s="1" t="n">
        <v>1</v>
      </c>
      <c r="F35" s="15" t="n">
        <f aca="false">$F$3</f>
        <v>340</v>
      </c>
      <c r="G35" s="17" t="n">
        <f aca="false">F35*E35*$F$1</f>
        <v>10.54</v>
      </c>
      <c r="H35" s="17" t="n">
        <f aca="false">E35*F35</f>
        <v>340</v>
      </c>
      <c r="I35" s="17" t="n">
        <f aca="false">H35*1.1+G35</f>
        <v>384.54</v>
      </c>
    </row>
    <row r="36" customFormat="false" ht="15" hidden="false" customHeight="false" outlineLevel="0" collapsed="false">
      <c r="A36" s="0" t="s">
        <v>35</v>
      </c>
      <c r="C36" s="5" t="s">
        <v>5</v>
      </c>
      <c r="D36" s="0" t="s">
        <v>25</v>
      </c>
      <c r="E36" s="1" t="n">
        <v>2</v>
      </c>
      <c r="F36" s="15" t="n">
        <f aca="false">$F$6</f>
        <v>250</v>
      </c>
      <c r="G36" s="17" t="n">
        <f aca="false">F36*E36*$F$1</f>
        <v>15.5</v>
      </c>
      <c r="H36" s="17" t="n">
        <f aca="false">E36*F36</f>
        <v>500</v>
      </c>
      <c r="I36" s="17" t="n">
        <f aca="false">H36*1.1+G36</f>
        <v>565.5</v>
      </c>
    </row>
    <row r="37" customFormat="false" ht="15" hidden="false" customHeight="false" outlineLevel="0" collapsed="false">
      <c r="A37" s="18"/>
      <c r="B37" s="18"/>
      <c r="C37" s="19"/>
      <c r="D37" s="18"/>
      <c r="E37" s="20"/>
      <c r="F37" s="21"/>
      <c r="G37" s="22"/>
      <c r="H37" s="22"/>
      <c r="I37" s="22" t="n">
        <f aca="false">SUM(I34:I36)</f>
        <v>1606.02</v>
      </c>
      <c r="J37" s="18"/>
      <c r="K37" s="22" t="n">
        <f aca="false">J37-I37</f>
        <v>-1606.02</v>
      </c>
    </row>
    <row r="38" customFormat="false" ht="15" hidden="false" customHeight="false" outlineLevel="0" collapsed="false">
      <c r="A38" s="0" t="s">
        <v>36</v>
      </c>
      <c r="C38" s="5" t="s">
        <v>1</v>
      </c>
      <c r="D38" s="0" t="s">
        <v>22</v>
      </c>
      <c r="E38" s="1" t="n">
        <v>1</v>
      </c>
      <c r="F38" s="15" t="n">
        <f aca="false">$F$2</f>
        <v>290</v>
      </c>
      <c r="G38" s="17" t="n">
        <f aca="false">F38*E38*$F$1</f>
        <v>8.99</v>
      </c>
      <c r="H38" s="17" t="n">
        <f aca="false">E38*F38</f>
        <v>290</v>
      </c>
      <c r="I38" s="17" t="n">
        <f aca="false">H38*1.1+G38</f>
        <v>327.99</v>
      </c>
    </row>
    <row r="39" customFormat="false" ht="15" hidden="false" customHeight="false" outlineLevel="0" collapsed="false">
      <c r="A39" s="0" t="s">
        <v>36</v>
      </c>
      <c r="C39" s="5" t="s">
        <v>1</v>
      </c>
      <c r="D39" s="0" t="s">
        <v>37</v>
      </c>
      <c r="E39" s="1" t="n">
        <v>1</v>
      </c>
      <c r="F39" s="15" t="n">
        <f aca="false">$F$2</f>
        <v>290</v>
      </c>
      <c r="G39" s="17" t="n">
        <f aca="false">F39*E39*$F$1</f>
        <v>8.99</v>
      </c>
      <c r="H39" s="17" t="n">
        <f aca="false">E39*F39</f>
        <v>290</v>
      </c>
      <c r="I39" s="17" t="n">
        <f aca="false">H39*1.1+G39</f>
        <v>327.99</v>
      </c>
    </row>
    <row r="40" customFormat="false" ht="15" hidden="false" customHeight="false" outlineLevel="0" collapsed="false">
      <c r="A40" s="18"/>
      <c r="B40" s="18"/>
      <c r="C40" s="19"/>
      <c r="D40" s="18"/>
      <c r="E40" s="20"/>
      <c r="F40" s="21"/>
      <c r="G40" s="22"/>
      <c r="H40" s="22"/>
      <c r="I40" s="22" t="n">
        <f aca="false">SUM(I38:I39)</f>
        <v>655.98</v>
      </c>
      <c r="J40" s="18"/>
      <c r="K40" s="22" t="n">
        <f aca="false">J40-I40</f>
        <v>-655.98</v>
      </c>
    </row>
    <row r="41" customFormat="false" ht="15" hidden="false" customHeight="false" outlineLevel="0" collapsed="false">
      <c r="A41" s="0" t="s">
        <v>38</v>
      </c>
      <c r="C41" s="5" t="s">
        <v>8</v>
      </c>
      <c r="D41" s="0" t="n">
        <v>92</v>
      </c>
      <c r="E41" s="1" t="n">
        <v>1</v>
      </c>
      <c r="F41" s="15" t="n">
        <f aca="false">$F$9</f>
        <v>1795.5</v>
      </c>
      <c r="G41" s="17" t="n">
        <f aca="false">F41*E41*$F$1</f>
        <v>55.6605</v>
      </c>
      <c r="H41" s="17" t="n">
        <f aca="false">E41*F41</f>
        <v>1795.5</v>
      </c>
      <c r="I41" s="17" t="n">
        <f aca="false">H41*1.1+G41</f>
        <v>2030.7105</v>
      </c>
    </row>
    <row r="42" customFormat="false" ht="15" hidden="false" customHeight="false" outlineLevel="0" collapsed="false">
      <c r="A42" s="18"/>
      <c r="B42" s="18"/>
      <c r="C42" s="19"/>
      <c r="D42" s="18"/>
      <c r="E42" s="20"/>
      <c r="F42" s="21"/>
      <c r="G42" s="22"/>
      <c r="H42" s="22"/>
      <c r="I42" s="22" t="n">
        <f aca="false">SUM(I41)</f>
        <v>2030.7105</v>
      </c>
      <c r="J42" s="18"/>
      <c r="K42" s="22" t="n">
        <f aca="false">J42-I42</f>
        <v>-2030.7105</v>
      </c>
    </row>
    <row r="43" customFormat="false" ht="15" hidden="false" customHeight="false" outlineLevel="0" collapsed="false">
      <c r="A43" s="0" t="s">
        <v>39</v>
      </c>
      <c r="C43" s="5" t="s">
        <v>1</v>
      </c>
      <c r="D43" s="0" t="s">
        <v>27</v>
      </c>
      <c r="E43" s="1" t="n">
        <v>1</v>
      </c>
      <c r="F43" s="15" t="n">
        <f aca="false">$F$2</f>
        <v>290</v>
      </c>
      <c r="G43" s="17" t="n">
        <f aca="false">F43*E43*$F$1</f>
        <v>8.99</v>
      </c>
      <c r="H43" s="17" t="n">
        <f aca="false">E43*F43</f>
        <v>290</v>
      </c>
      <c r="I43" s="17" t="n">
        <f aca="false">H43*1.1+G43</f>
        <v>327.99</v>
      </c>
    </row>
    <row r="44" customFormat="false" ht="15" hidden="false" customHeight="false" outlineLevel="0" collapsed="false">
      <c r="A44" s="0" t="s">
        <v>39</v>
      </c>
      <c r="C44" s="5" t="s">
        <v>1</v>
      </c>
      <c r="D44" s="0" t="s">
        <v>30</v>
      </c>
      <c r="E44" s="1" t="n">
        <v>1</v>
      </c>
      <c r="F44" s="15" t="n">
        <f aca="false">$F$2</f>
        <v>290</v>
      </c>
      <c r="G44" s="17" t="n">
        <f aca="false">F44*E44*$F$1</f>
        <v>8.99</v>
      </c>
      <c r="H44" s="17" t="n">
        <f aca="false">E44*F44</f>
        <v>290</v>
      </c>
      <c r="I44" s="17" t="n">
        <f aca="false">H44*1.1+G44</f>
        <v>327.99</v>
      </c>
    </row>
    <row r="45" customFormat="false" ht="15" hidden="false" customHeight="false" outlineLevel="0" collapsed="false">
      <c r="A45" s="0" t="s">
        <v>39</v>
      </c>
      <c r="C45" s="5" t="s">
        <v>6</v>
      </c>
      <c r="D45" s="0" t="n">
        <v>92</v>
      </c>
      <c r="E45" s="1" t="n">
        <v>1</v>
      </c>
      <c r="F45" s="15" t="n">
        <f aca="false">$F$7</f>
        <v>940.5</v>
      </c>
      <c r="G45" s="17" t="n">
        <f aca="false">F45*E45*$F$1</f>
        <v>29.1555</v>
      </c>
      <c r="H45" s="17" t="n">
        <f aca="false">E45*F45</f>
        <v>940.5</v>
      </c>
      <c r="I45" s="17" t="n">
        <f aca="false">H45*1.1+G45</f>
        <v>1063.7055</v>
      </c>
    </row>
    <row r="46" customFormat="false" ht="15" hidden="false" customHeight="false" outlineLevel="0" collapsed="false">
      <c r="A46" s="18"/>
      <c r="B46" s="18"/>
      <c r="C46" s="19"/>
      <c r="D46" s="18"/>
      <c r="E46" s="20"/>
      <c r="F46" s="21"/>
      <c r="G46" s="22"/>
      <c r="H46" s="22"/>
      <c r="I46" s="22" t="n">
        <f aca="false">SUM(I43:I45)</f>
        <v>1719.6855</v>
      </c>
      <c r="J46" s="18" t="n">
        <v>1664</v>
      </c>
      <c r="K46" s="22" t="n">
        <f aca="false">J46-I46</f>
        <v>-55.6855000000003</v>
      </c>
    </row>
    <row r="47" customFormat="false" ht="15" hidden="false" customHeight="false" outlineLevel="0" collapsed="false">
      <c r="A47" s="0" t="s">
        <v>40</v>
      </c>
      <c r="C47" s="5" t="s">
        <v>1</v>
      </c>
      <c r="D47" s="0" t="s">
        <v>22</v>
      </c>
      <c r="E47" s="1" t="n">
        <v>1</v>
      </c>
      <c r="F47" s="15" t="n">
        <f aca="false">$F$2</f>
        <v>290</v>
      </c>
      <c r="G47" s="17" t="n">
        <f aca="false">F47*E47*$F$1</f>
        <v>8.99</v>
      </c>
      <c r="H47" s="17" t="n">
        <f aca="false">E47*F47</f>
        <v>290</v>
      </c>
      <c r="I47" s="17" t="n">
        <f aca="false">H47*1.1+G47</f>
        <v>327.99</v>
      </c>
    </row>
    <row r="48" customFormat="false" ht="15" hidden="false" customHeight="false" outlineLevel="0" collapsed="false">
      <c r="A48" s="18"/>
      <c r="B48" s="18"/>
      <c r="C48" s="19"/>
      <c r="D48" s="18"/>
      <c r="E48" s="20"/>
      <c r="F48" s="21"/>
      <c r="G48" s="22"/>
      <c r="H48" s="22"/>
      <c r="I48" s="22" t="n">
        <f aca="false">SUM(I47)</f>
        <v>327.99</v>
      </c>
      <c r="J48" s="18"/>
      <c r="K48" s="22" t="n">
        <f aca="false">J48-I48</f>
        <v>-327.99</v>
      </c>
    </row>
    <row r="49" customFormat="false" ht="15" hidden="false" customHeight="false" outlineLevel="0" collapsed="false">
      <c r="A49" s="0" t="s">
        <v>41</v>
      </c>
      <c r="C49" s="5" t="s">
        <v>1</v>
      </c>
      <c r="D49" s="0" t="s">
        <v>22</v>
      </c>
      <c r="E49" s="1" t="n">
        <v>1</v>
      </c>
      <c r="F49" s="15" t="n">
        <f aca="false">$F$2</f>
        <v>290</v>
      </c>
      <c r="G49" s="17" t="n">
        <f aca="false">F49*E49*$F$1</f>
        <v>8.99</v>
      </c>
      <c r="H49" s="17" t="n">
        <f aca="false">E49*F49</f>
        <v>290</v>
      </c>
      <c r="I49" s="17" t="n">
        <f aca="false">H49*1.1+G49</f>
        <v>327.99</v>
      </c>
    </row>
    <row r="50" customFormat="false" ht="15" hidden="false" customHeight="false" outlineLevel="0" collapsed="false">
      <c r="A50" s="18"/>
      <c r="B50" s="18"/>
      <c r="C50" s="19"/>
      <c r="D50" s="18"/>
      <c r="E50" s="20"/>
      <c r="F50" s="21"/>
      <c r="G50" s="22"/>
      <c r="H50" s="22"/>
      <c r="I50" s="22" t="n">
        <f aca="false">SUM(I49)</f>
        <v>327.99</v>
      </c>
      <c r="J50" s="18"/>
      <c r="K50" s="22" t="n">
        <f aca="false">J50-I50</f>
        <v>-327.99</v>
      </c>
    </row>
    <row r="51" customFormat="false" ht="15" hidden="false" customHeight="false" outlineLevel="0" collapsed="false">
      <c r="A51" s="0" t="s">
        <v>42</v>
      </c>
      <c r="C51" s="5" t="s">
        <v>1</v>
      </c>
      <c r="D51" s="0" t="s">
        <v>30</v>
      </c>
      <c r="E51" s="1" t="n">
        <v>1</v>
      </c>
      <c r="F51" s="15" t="n">
        <f aca="false">$F$2</f>
        <v>290</v>
      </c>
      <c r="G51" s="17" t="n">
        <f aca="false">F51*E51*$F$1</f>
        <v>8.99</v>
      </c>
      <c r="H51" s="17" t="n">
        <f aca="false">E51*F51</f>
        <v>290</v>
      </c>
      <c r="I51" s="17" t="n">
        <f aca="false">H51*1.1+G51</f>
        <v>327.99</v>
      </c>
    </row>
    <row r="52" customFormat="false" ht="15" hidden="false" customHeight="false" outlineLevel="0" collapsed="false">
      <c r="A52" s="0" t="s">
        <v>42</v>
      </c>
      <c r="C52" s="5" t="s">
        <v>2</v>
      </c>
      <c r="D52" s="0" t="s">
        <v>32</v>
      </c>
      <c r="E52" s="1" t="n">
        <v>1</v>
      </c>
      <c r="F52" s="15" t="n">
        <f aca="false">$F$3</f>
        <v>340</v>
      </c>
      <c r="G52" s="17" t="n">
        <f aca="false">F52*E52*$F$1</f>
        <v>10.54</v>
      </c>
      <c r="H52" s="17" t="n">
        <f aca="false">E52*F52</f>
        <v>340</v>
      </c>
      <c r="I52" s="17" t="n">
        <f aca="false">H52*1.1+G52</f>
        <v>384.54</v>
      </c>
    </row>
    <row r="53" customFormat="false" ht="15" hidden="false" customHeight="false" outlineLevel="0" collapsed="false">
      <c r="A53" s="0" t="s">
        <v>42</v>
      </c>
      <c r="C53" s="5" t="s">
        <v>8</v>
      </c>
      <c r="D53" s="0" t="n">
        <v>86</v>
      </c>
      <c r="E53" s="1" t="n">
        <v>1</v>
      </c>
      <c r="F53" s="15" t="n">
        <f aca="false">$F$9</f>
        <v>1795.5</v>
      </c>
      <c r="G53" s="17" t="n">
        <f aca="false">F53*E53*$F$1</f>
        <v>55.6605</v>
      </c>
      <c r="H53" s="17" t="n">
        <f aca="false">E53*F53</f>
        <v>1795.5</v>
      </c>
      <c r="I53" s="17" t="n">
        <f aca="false">H53*1.1+G53</f>
        <v>2030.7105</v>
      </c>
    </row>
    <row r="54" customFormat="false" ht="15" hidden="false" customHeight="false" outlineLevel="0" collapsed="false">
      <c r="A54" s="0" t="s">
        <v>42</v>
      </c>
      <c r="C54" s="5" t="s">
        <v>8</v>
      </c>
      <c r="D54" s="0" t="n">
        <v>92</v>
      </c>
      <c r="E54" s="1" t="n">
        <v>1</v>
      </c>
      <c r="F54" s="15" t="n">
        <f aca="false">$F$9</f>
        <v>1795.5</v>
      </c>
      <c r="G54" s="17" t="n">
        <f aca="false">F54*E54*$F$1</f>
        <v>55.6605</v>
      </c>
      <c r="H54" s="17" t="n">
        <f aca="false">E54*F54</f>
        <v>1795.5</v>
      </c>
      <c r="I54" s="17" t="n">
        <f aca="false">H54*1.1+G54</f>
        <v>2030.7105</v>
      </c>
    </row>
    <row r="55" customFormat="false" ht="15" hidden="false" customHeight="false" outlineLevel="0" collapsed="false">
      <c r="A55" s="0" t="s">
        <v>42</v>
      </c>
      <c r="C55" s="5" t="s">
        <v>8</v>
      </c>
      <c r="D55" s="0" t="n">
        <v>98</v>
      </c>
      <c r="E55" s="1" t="n">
        <v>1</v>
      </c>
      <c r="F55" s="15" t="n">
        <f aca="false">$F$9</f>
        <v>1795.5</v>
      </c>
      <c r="G55" s="17" t="n">
        <f aca="false">F55*E55*$F$1</f>
        <v>55.6605</v>
      </c>
      <c r="H55" s="17" t="n">
        <f aca="false">E55*F55</f>
        <v>1795.5</v>
      </c>
      <c r="I55" s="17" t="n">
        <f aca="false">H55*1.1+G55</f>
        <v>2030.7105</v>
      </c>
    </row>
    <row r="56" customFormat="false" ht="15" hidden="false" customHeight="false" outlineLevel="0" collapsed="false">
      <c r="A56" s="18"/>
      <c r="B56" s="18"/>
      <c r="C56" s="19"/>
      <c r="D56" s="18"/>
      <c r="E56" s="20"/>
      <c r="F56" s="21"/>
      <c r="G56" s="22"/>
      <c r="H56" s="22"/>
      <c r="I56" s="22" t="n">
        <f aca="false">SUM(I51:I55)</f>
        <v>6804.6615</v>
      </c>
      <c r="J56" s="18" t="n">
        <v>6484</v>
      </c>
      <c r="K56" s="22" t="n">
        <f aca="false">J56-I56</f>
        <v>-320.6615</v>
      </c>
    </row>
    <row r="57" customFormat="false" ht="15" hidden="false" customHeight="false" outlineLevel="0" collapsed="false">
      <c r="A57" s="0" t="s">
        <v>43</v>
      </c>
      <c r="C57" s="5" t="s">
        <v>1</v>
      </c>
      <c r="D57" s="0" t="s">
        <v>30</v>
      </c>
      <c r="E57" s="1" t="n">
        <v>1</v>
      </c>
      <c r="F57" s="15" t="n">
        <f aca="false">$F$2</f>
        <v>290</v>
      </c>
      <c r="G57" s="17" t="n">
        <f aca="false">F57*E57*$F$1</f>
        <v>8.99</v>
      </c>
      <c r="H57" s="17" t="n">
        <f aca="false">E57*F57</f>
        <v>290</v>
      </c>
      <c r="I57" s="17" t="n">
        <f aca="false">H57*1.1+G57</f>
        <v>327.99</v>
      </c>
    </row>
    <row r="58" customFormat="false" ht="15" hidden="false" customHeight="false" outlineLevel="0" collapsed="false">
      <c r="A58" s="0" t="s">
        <v>43</v>
      </c>
      <c r="C58" s="5" t="s">
        <v>5</v>
      </c>
      <c r="D58" s="0" t="s">
        <v>33</v>
      </c>
      <c r="F58" s="15" t="n">
        <f aca="false">$F$6</f>
        <v>250</v>
      </c>
      <c r="G58" s="17" t="n">
        <f aca="false">F58*E58*$F$1</f>
        <v>0</v>
      </c>
      <c r="H58" s="17" t="n">
        <f aca="false">E58*F58</f>
        <v>0</v>
      </c>
      <c r="I58" s="17" t="n">
        <f aca="false">H58*1.1+G58</f>
        <v>0</v>
      </c>
    </row>
    <row r="59" customFormat="false" ht="15" hidden="false" customHeight="false" outlineLevel="0" collapsed="false">
      <c r="A59" s="18"/>
      <c r="B59" s="18"/>
      <c r="C59" s="19"/>
      <c r="D59" s="18"/>
      <c r="E59" s="20"/>
      <c r="F59" s="21"/>
      <c r="G59" s="22"/>
      <c r="H59" s="22"/>
      <c r="I59" s="22" t="n">
        <f aca="false">SUM(I57:I58)</f>
        <v>327.99</v>
      </c>
      <c r="J59" s="18"/>
      <c r="K59" s="22" t="n">
        <f aca="false">J59-I59</f>
        <v>-327.99</v>
      </c>
    </row>
    <row r="60" customFormat="false" ht="15" hidden="false" customHeight="false" outlineLevel="0" collapsed="false">
      <c r="A60" s="0" t="s">
        <v>44</v>
      </c>
      <c r="C60" s="5" t="s">
        <v>1</v>
      </c>
      <c r="D60" s="0" t="s">
        <v>22</v>
      </c>
      <c r="E60" s="1" t="n">
        <v>2</v>
      </c>
      <c r="F60" s="15" t="n">
        <f aca="false">$F$2</f>
        <v>290</v>
      </c>
      <c r="G60" s="17" t="n">
        <f aca="false">F60*E60*$F$1</f>
        <v>17.98</v>
      </c>
      <c r="H60" s="17" t="n">
        <f aca="false">E60*F60</f>
        <v>580</v>
      </c>
      <c r="I60" s="17" t="n">
        <f aca="false">H60*1.1+G60</f>
        <v>655.98</v>
      </c>
    </row>
    <row r="61" customFormat="false" ht="15" hidden="false" customHeight="false" outlineLevel="0" collapsed="false">
      <c r="A61" s="0" t="s">
        <v>44</v>
      </c>
      <c r="C61" s="5" t="s">
        <v>2</v>
      </c>
      <c r="D61" s="0" t="s">
        <v>45</v>
      </c>
      <c r="E61" s="1" t="n">
        <v>2</v>
      </c>
      <c r="F61" s="15" t="n">
        <f aca="false">$F$3</f>
        <v>340</v>
      </c>
      <c r="G61" s="17" t="n">
        <f aca="false">F61*E61*$F$1</f>
        <v>21.08</v>
      </c>
      <c r="H61" s="17" t="n">
        <f aca="false">E61*F61</f>
        <v>680</v>
      </c>
      <c r="I61" s="17" t="n">
        <f aca="false">H61*1.1+G61</f>
        <v>769.08</v>
      </c>
    </row>
    <row r="62" customFormat="false" ht="15" hidden="false" customHeight="false" outlineLevel="0" collapsed="false">
      <c r="A62" s="18"/>
      <c r="B62" s="18"/>
      <c r="C62" s="19"/>
      <c r="D62" s="18"/>
      <c r="E62" s="20"/>
      <c r="F62" s="21"/>
      <c r="G62" s="22"/>
      <c r="H62" s="22"/>
      <c r="I62" s="22" t="n">
        <f aca="false">SUM(I60:I61)</f>
        <v>1425.06</v>
      </c>
      <c r="J62" s="18" t="n">
        <v>1425</v>
      </c>
      <c r="K62" s="22" t="n">
        <f aca="false">J62-I62</f>
        <v>-0.0600000000001728</v>
      </c>
    </row>
    <row r="63" customFormat="false" ht="15" hidden="false" customHeight="false" outlineLevel="0" collapsed="false">
      <c r="A63" s="0" t="s">
        <v>46</v>
      </c>
      <c r="C63" s="5" t="s">
        <v>2</v>
      </c>
      <c r="D63" s="0" t="s">
        <v>32</v>
      </c>
      <c r="E63" s="1" t="n">
        <v>1</v>
      </c>
      <c r="F63" s="15" t="n">
        <f aca="false">$F$3</f>
        <v>340</v>
      </c>
      <c r="G63" s="17" t="n">
        <f aca="false">F63*E63*$F$1</f>
        <v>10.54</v>
      </c>
      <c r="H63" s="17" t="n">
        <f aca="false">E63*F63</f>
        <v>340</v>
      </c>
      <c r="I63" s="17" t="n">
        <f aca="false">H63*1.1+G63</f>
        <v>384.54</v>
      </c>
    </row>
    <row r="64" customFormat="false" ht="15" hidden="false" customHeight="false" outlineLevel="0" collapsed="false">
      <c r="A64" s="0" t="s">
        <v>46</v>
      </c>
      <c r="C64" s="5" t="s">
        <v>2</v>
      </c>
      <c r="D64" s="0" t="s">
        <v>45</v>
      </c>
      <c r="E64" s="1" t="n">
        <v>1</v>
      </c>
      <c r="F64" s="15" t="n">
        <f aca="false">$F$3</f>
        <v>340</v>
      </c>
      <c r="G64" s="17" t="n">
        <f aca="false">F64*E64*$F$1</f>
        <v>10.54</v>
      </c>
      <c r="H64" s="17" t="n">
        <f aca="false">E64*F64</f>
        <v>340</v>
      </c>
      <c r="I64" s="17" t="n">
        <f aca="false">H64*1.1+G64</f>
        <v>384.54</v>
      </c>
    </row>
    <row r="65" customFormat="false" ht="15" hidden="false" customHeight="false" outlineLevel="0" collapsed="false">
      <c r="A65" s="18"/>
      <c r="B65" s="18"/>
      <c r="C65" s="19"/>
      <c r="D65" s="18"/>
      <c r="E65" s="20"/>
      <c r="F65" s="21"/>
      <c r="G65" s="22"/>
      <c r="H65" s="22"/>
      <c r="I65" s="22" t="n">
        <f aca="false">SUM(I63:I64)</f>
        <v>769.08</v>
      </c>
      <c r="J65" s="18"/>
      <c r="K65" s="22" t="n">
        <f aca="false">J65-I65</f>
        <v>-769.08</v>
      </c>
    </row>
    <row r="66" customFormat="false" ht="15" hidden="false" customHeight="false" outlineLevel="0" collapsed="false">
      <c r="A66" s="0" t="s">
        <v>47</v>
      </c>
      <c r="C66" s="5" t="s">
        <v>1</v>
      </c>
      <c r="D66" s="0" t="s">
        <v>22</v>
      </c>
      <c r="E66" s="1" t="n">
        <v>1</v>
      </c>
      <c r="F66" s="15" t="n">
        <f aca="false">$F$2</f>
        <v>290</v>
      </c>
      <c r="G66" s="17" t="n">
        <f aca="false">F66*E66*$F$1</f>
        <v>8.99</v>
      </c>
      <c r="H66" s="17" t="n">
        <f aca="false">E66*F66</f>
        <v>290</v>
      </c>
      <c r="I66" s="17" t="n">
        <f aca="false">H66*1.1+G66</f>
        <v>327.99</v>
      </c>
    </row>
    <row r="67" customFormat="false" ht="15" hidden="false" customHeight="false" outlineLevel="0" collapsed="false">
      <c r="A67" s="0" t="s">
        <v>47</v>
      </c>
      <c r="C67" s="5" t="s">
        <v>8</v>
      </c>
      <c r="D67" s="0" t="n">
        <v>116</v>
      </c>
      <c r="E67" s="1" t="n">
        <v>1</v>
      </c>
      <c r="F67" s="15" t="n">
        <f aca="false">$F$9</f>
        <v>1795.5</v>
      </c>
      <c r="G67" s="17" t="n">
        <f aca="false">F67*E67*$F$1</f>
        <v>55.6605</v>
      </c>
      <c r="H67" s="17" t="n">
        <f aca="false">E67*F67</f>
        <v>1795.5</v>
      </c>
      <c r="I67" s="17" t="n">
        <f aca="false">H67*1.1+G67</f>
        <v>2030.7105</v>
      </c>
    </row>
    <row r="68" customFormat="false" ht="15" hidden="false" customHeight="false" outlineLevel="0" collapsed="false">
      <c r="A68" s="18"/>
      <c r="B68" s="18"/>
      <c r="C68" s="19"/>
      <c r="D68" s="18"/>
      <c r="E68" s="20"/>
      <c r="F68" s="21"/>
      <c r="G68" s="22"/>
      <c r="H68" s="22"/>
      <c r="I68" s="22" t="n">
        <f aca="false">SUM(I66:I67)</f>
        <v>2358.7005</v>
      </c>
      <c r="J68" s="18" t="n">
        <v>2252</v>
      </c>
      <c r="K68" s="22" t="n">
        <f aca="false">J68-I68</f>
        <v>-106.7005</v>
      </c>
    </row>
    <row r="69" customFormat="false" ht="15" hidden="false" customHeight="false" outlineLevel="0" collapsed="false">
      <c r="A69" s="0" t="s">
        <v>48</v>
      </c>
      <c r="C69" s="5" t="s">
        <v>1</v>
      </c>
      <c r="D69" s="0" t="s">
        <v>30</v>
      </c>
      <c r="E69" s="1" t="n">
        <v>1</v>
      </c>
      <c r="F69" s="15" t="n">
        <f aca="false">$F$2</f>
        <v>290</v>
      </c>
      <c r="G69" s="17" t="n">
        <f aca="false">F69*E69*$F$1</f>
        <v>8.99</v>
      </c>
      <c r="H69" s="17" t="n">
        <f aca="false">E69*F69</f>
        <v>290</v>
      </c>
      <c r="I69" s="17" t="n">
        <f aca="false">H69*1.1+G69</f>
        <v>327.99</v>
      </c>
    </row>
    <row r="70" customFormat="false" ht="15" hidden="false" customHeight="false" outlineLevel="0" collapsed="false">
      <c r="A70" s="18"/>
      <c r="B70" s="18"/>
      <c r="C70" s="19"/>
      <c r="D70" s="18"/>
      <c r="E70" s="20"/>
      <c r="F70" s="21"/>
      <c r="G70" s="22"/>
      <c r="H70" s="22"/>
      <c r="I70" s="22" t="n">
        <f aca="false">SUM(I69)</f>
        <v>327.99</v>
      </c>
      <c r="J70" s="18"/>
      <c r="K70" s="22" t="n">
        <f aca="false">J70-I70</f>
        <v>-327.99</v>
      </c>
    </row>
    <row r="71" customFormat="false" ht="15" hidden="false" customHeight="false" outlineLevel="0" collapsed="false">
      <c r="A71" s="0" t="s">
        <v>49</v>
      </c>
      <c r="C71" s="5" t="s">
        <v>1</v>
      </c>
      <c r="D71" s="0" t="s">
        <v>27</v>
      </c>
      <c r="E71" s="1" t="n">
        <v>1</v>
      </c>
      <c r="F71" s="15" t="n">
        <f aca="false">$F$2</f>
        <v>290</v>
      </c>
      <c r="G71" s="17" t="n">
        <f aca="false">F71*E71*$F$1</f>
        <v>8.99</v>
      </c>
      <c r="H71" s="17" t="n">
        <f aca="false">E71*F71</f>
        <v>290</v>
      </c>
      <c r="I71" s="17" t="n">
        <f aca="false">H71*1.1+G71</f>
        <v>327.99</v>
      </c>
    </row>
    <row r="72" customFormat="false" ht="15" hidden="false" customHeight="false" outlineLevel="0" collapsed="false">
      <c r="A72" s="0" t="s">
        <v>49</v>
      </c>
      <c r="C72" s="5" t="s">
        <v>2</v>
      </c>
      <c r="D72" s="0" t="s">
        <v>45</v>
      </c>
      <c r="E72" s="1" t="n">
        <v>1</v>
      </c>
      <c r="F72" s="15" t="n">
        <f aca="false">$F$3</f>
        <v>340</v>
      </c>
      <c r="G72" s="17" t="n">
        <f aca="false">F72*E72*$F$1</f>
        <v>10.54</v>
      </c>
      <c r="H72" s="17" t="n">
        <f aca="false">E72*F72</f>
        <v>340</v>
      </c>
      <c r="I72" s="17" t="n">
        <f aca="false">H72*1.1+G72</f>
        <v>384.54</v>
      </c>
    </row>
    <row r="73" customFormat="false" ht="15" hidden="false" customHeight="false" outlineLevel="0" collapsed="false">
      <c r="A73" s="18"/>
      <c r="B73" s="18"/>
      <c r="C73" s="19"/>
      <c r="D73" s="18"/>
      <c r="E73" s="20"/>
      <c r="F73" s="21"/>
      <c r="G73" s="22"/>
      <c r="H73" s="22"/>
      <c r="I73" s="22" t="n">
        <f aca="false">SUM(I71:I72)</f>
        <v>712.53</v>
      </c>
      <c r="J73" s="18"/>
      <c r="K73" s="22" t="n">
        <f aca="false">J73-I73</f>
        <v>-712.53</v>
      </c>
    </row>
    <row r="74" customFormat="false" ht="15" hidden="false" customHeight="false" outlineLevel="0" collapsed="false">
      <c r="A74" s="0" t="s">
        <v>50</v>
      </c>
      <c r="C74" s="5" t="s">
        <v>1</v>
      </c>
      <c r="D74" s="0" t="s">
        <v>37</v>
      </c>
      <c r="E74" s="1" t="n">
        <v>1</v>
      </c>
      <c r="F74" s="15" t="n">
        <f aca="false">$F$2</f>
        <v>290</v>
      </c>
      <c r="G74" s="17" t="n">
        <f aca="false">F74*E74*$F$1</f>
        <v>8.99</v>
      </c>
      <c r="H74" s="17" t="n">
        <f aca="false">E74*F74</f>
        <v>290</v>
      </c>
      <c r="I74" s="17" t="n">
        <f aca="false">H74*1.1+G74</f>
        <v>327.99</v>
      </c>
    </row>
    <row r="75" customFormat="false" ht="15" hidden="false" customHeight="false" outlineLevel="0" collapsed="false">
      <c r="A75" s="0" t="s">
        <v>50</v>
      </c>
      <c r="C75" s="5" t="s">
        <v>2</v>
      </c>
      <c r="D75" s="0" t="s">
        <v>32</v>
      </c>
      <c r="E75" s="1" t="n">
        <v>1</v>
      </c>
      <c r="F75" s="15" t="n">
        <f aca="false">$F$3</f>
        <v>340</v>
      </c>
      <c r="G75" s="17" t="n">
        <f aca="false">F75*E75*$F$1</f>
        <v>10.54</v>
      </c>
      <c r="H75" s="17" t="n">
        <f aca="false">E75*F75</f>
        <v>340</v>
      </c>
      <c r="I75" s="17" t="n">
        <f aca="false">H75*1.1+G75</f>
        <v>384.54</v>
      </c>
    </row>
    <row r="76" customFormat="false" ht="15" hidden="false" customHeight="false" outlineLevel="0" collapsed="false">
      <c r="A76" s="0" t="s">
        <v>50</v>
      </c>
      <c r="C76" s="5" t="s">
        <v>2</v>
      </c>
      <c r="D76" s="0" t="s">
        <v>45</v>
      </c>
      <c r="E76" s="1" t="n">
        <v>1</v>
      </c>
      <c r="F76" s="15" t="n">
        <f aca="false">$F$3</f>
        <v>340</v>
      </c>
      <c r="G76" s="17" t="n">
        <f aca="false">F76*E76*$F$1</f>
        <v>10.54</v>
      </c>
      <c r="H76" s="17" t="n">
        <f aca="false">E76*F76</f>
        <v>340</v>
      </c>
      <c r="I76" s="17" t="n">
        <f aca="false">H76*1.1+G76</f>
        <v>384.54</v>
      </c>
    </row>
    <row r="77" customFormat="false" ht="15" hidden="false" customHeight="false" outlineLevel="0" collapsed="false">
      <c r="A77" s="0" t="s">
        <v>50</v>
      </c>
      <c r="C77" s="5" t="s">
        <v>5</v>
      </c>
      <c r="D77" s="0" t="s">
        <v>51</v>
      </c>
      <c r="E77" s="1" t="n">
        <v>1</v>
      </c>
      <c r="F77" s="15" t="n">
        <f aca="false">$F$6</f>
        <v>250</v>
      </c>
      <c r="G77" s="17" t="n">
        <f aca="false">F77*E77*$F$1</f>
        <v>7.75</v>
      </c>
      <c r="H77" s="17" t="n">
        <f aca="false">E77*F77</f>
        <v>250</v>
      </c>
      <c r="I77" s="17" t="n">
        <f aca="false">H77*1.1+G77</f>
        <v>282.75</v>
      </c>
    </row>
    <row r="78" customFormat="false" ht="15" hidden="false" customHeight="false" outlineLevel="0" collapsed="false">
      <c r="A78" s="18"/>
      <c r="B78" s="18"/>
      <c r="C78" s="19"/>
      <c r="D78" s="18"/>
      <c r="E78" s="20"/>
      <c r="F78" s="21"/>
      <c r="G78" s="22"/>
      <c r="H78" s="22"/>
      <c r="I78" s="22" t="n">
        <f aca="false">SUM(I74:I77)</f>
        <v>1379.82</v>
      </c>
      <c r="J78" s="18" t="n">
        <v>1400</v>
      </c>
      <c r="K78" s="22" t="n">
        <f aca="false">J78-I78</f>
        <v>20.1799999999998</v>
      </c>
    </row>
    <row r="79" customFormat="false" ht="15" hidden="false" customHeight="false" outlineLevel="0" collapsed="false">
      <c r="A79" s="0" t="s">
        <v>52</v>
      </c>
      <c r="C79" s="5" t="s">
        <v>2</v>
      </c>
      <c r="D79" s="0" t="s">
        <v>20</v>
      </c>
      <c r="E79" s="1" t="n">
        <v>1</v>
      </c>
      <c r="F79" s="15" t="n">
        <f aca="false">$F$3</f>
        <v>340</v>
      </c>
      <c r="G79" s="17" t="n">
        <f aca="false">F79*E79*$F$1</f>
        <v>10.54</v>
      </c>
      <c r="H79" s="17" t="n">
        <f aca="false">E79*F79</f>
        <v>340</v>
      </c>
      <c r="I79" s="17" t="n">
        <f aca="false">H79*1.1+G79</f>
        <v>384.54</v>
      </c>
    </row>
    <row r="80" customFormat="false" ht="15" hidden="false" customHeight="false" outlineLevel="0" collapsed="false">
      <c r="A80" s="0" t="s">
        <v>52</v>
      </c>
      <c r="C80" s="5" t="s">
        <v>2</v>
      </c>
      <c r="D80" s="0" t="s">
        <v>23</v>
      </c>
      <c r="F80" s="15" t="n">
        <f aca="false">$F$3</f>
        <v>340</v>
      </c>
      <c r="G80" s="17" t="n">
        <f aca="false">F80*E80*$F$1</f>
        <v>0</v>
      </c>
      <c r="H80" s="17" t="n">
        <f aca="false">E80*F80</f>
        <v>0</v>
      </c>
      <c r="I80" s="17" t="n">
        <f aca="false">H80*1.1+G80</f>
        <v>0</v>
      </c>
    </row>
    <row r="81" customFormat="false" ht="15" hidden="false" customHeight="false" outlineLevel="0" collapsed="false">
      <c r="A81" s="18"/>
      <c r="B81" s="18"/>
      <c r="C81" s="19"/>
      <c r="D81" s="18"/>
      <c r="E81" s="20"/>
      <c r="F81" s="21"/>
      <c r="G81" s="22"/>
      <c r="H81" s="22"/>
      <c r="I81" s="22" t="n">
        <f aca="false">SUM(I79:I80)</f>
        <v>384.54</v>
      </c>
      <c r="J81" s="18"/>
      <c r="K81" s="22" t="n">
        <f aca="false">J81-I81</f>
        <v>-384.54</v>
      </c>
    </row>
    <row r="82" customFormat="false" ht="15" hidden="false" customHeight="false" outlineLevel="0" collapsed="false">
      <c r="A82" s="0" t="s">
        <v>53</v>
      </c>
      <c r="C82" s="5" t="s">
        <v>1</v>
      </c>
      <c r="D82" s="0" t="s">
        <v>22</v>
      </c>
      <c r="E82" s="1" t="n">
        <v>1</v>
      </c>
      <c r="F82" s="15" t="n">
        <f aca="false">$F$2</f>
        <v>290</v>
      </c>
      <c r="G82" s="17" t="n">
        <f aca="false">F82*E82*$F$1</f>
        <v>8.99</v>
      </c>
      <c r="H82" s="17" t="n">
        <f aca="false">E82*F82</f>
        <v>290</v>
      </c>
      <c r="I82" s="17" t="n">
        <f aca="false">H82*1.1+G82</f>
        <v>327.99</v>
      </c>
    </row>
    <row r="83" customFormat="false" ht="15" hidden="false" customHeight="false" outlineLevel="0" collapsed="false">
      <c r="A83" s="18"/>
      <c r="B83" s="18"/>
      <c r="C83" s="19"/>
      <c r="D83" s="18"/>
      <c r="E83" s="20"/>
      <c r="F83" s="21"/>
      <c r="G83" s="22"/>
      <c r="H83" s="22"/>
      <c r="I83" s="22" t="n">
        <f aca="false">SUM(I82)</f>
        <v>327.99</v>
      </c>
      <c r="J83" s="18"/>
      <c r="K83" s="22" t="n">
        <f aca="false">J83-I83</f>
        <v>-327.99</v>
      </c>
    </row>
    <row r="84" customFormat="false" ht="15" hidden="false" customHeight="false" outlineLevel="0" collapsed="false">
      <c r="A84" s="0" t="s">
        <v>54</v>
      </c>
      <c r="C84" s="5" t="s">
        <v>1</v>
      </c>
      <c r="D84" s="0" t="s">
        <v>37</v>
      </c>
      <c r="E84" s="1" t="n">
        <v>1</v>
      </c>
      <c r="F84" s="15" t="n">
        <f aca="false">$F$2</f>
        <v>290</v>
      </c>
      <c r="G84" s="17" t="n">
        <f aca="false">F84*E84*$F$1</f>
        <v>8.99</v>
      </c>
      <c r="H84" s="17" t="n">
        <f aca="false">E84*F84</f>
        <v>290</v>
      </c>
      <c r="I84" s="17" t="n">
        <f aca="false">H84*1.1+G84</f>
        <v>327.99</v>
      </c>
    </row>
    <row r="85" customFormat="false" ht="15" hidden="false" customHeight="false" outlineLevel="0" collapsed="false">
      <c r="A85" s="0" t="s">
        <v>54</v>
      </c>
      <c r="C85" s="5" t="s">
        <v>5</v>
      </c>
      <c r="D85" s="0" t="s">
        <v>51</v>
      </c>
      <c r="E85" s="1" t="n">
        <v>1</v>
      </c>
      <c r="F85" s="15" t="n">
        <f aca="false">$F$6</f>
        <v>250</v>
      </c>
      <c r="G85" s="17" t="n">
        <f aca="false">F85*E85*$F$1</f>
        <v>7.75</v>
      </c>
      <c r="H85" s="17" t="n">
        <f aca="false">E85*F85</f>
        <v>250</v>
      </c>
      <c r="I85" s="17" t="n">
        <f aca="false">H85*1.1+G85</f>
        <v>282.75</v>
      </c>
    </row>
    <row r="86" customFormat="false" ht="15" hidden="false" customHeight="false" outlineLevel="0" collapsed="false">
      <c r="A86" s="18"/>
      <c r="B86" s="18"/>
      <c r="C86" s="19"/>
      <c r="D86" s="18"/>
      <c r="E86" s="20"/>
      <c r="F86" s="21"/>
      <c r="G86" s="22"/>
      <c r="H86" s="22"/>
      <c r="I86" s="22" t="n">
        <f aca="false">SUM(I84:I85)</f>
        <v>610.74</v>
      </c>
      <c r="J86" s="18" t="n">
        <v>610</v>
      </c>
      <c r="K86" s="22" t="n">
        <f aca="false">J86-I86</f>
        <v>-0.740000000000009</v>
      </c>
    </row>
    <row r="87" customFormat="false" ht="15" hidden="false" customHeight="false" outlineLevel="0" collapsed="false">
      <c r="A87" s="0" t="s">
        <v>55</v>
      </c>
      <c r="C87" s="5" t="s">
        <v>1</v>
      </c>
      <c r="D87" s="0" t="s">
        <v>22</v>
      </c>
      <c r="E87" s="1" t="n">
        <v>1</v>
      </c>
      <c r="F87" s="15" t="n">
        <f aca="false">$F$2</f>
        <v>290</v>
      </c>
      <c r="G87" s="17" t="n">
        <f aca="false">F87*E87*$F$1</f>
        <v>8.99</v>
      </c>
      <c r="H87" s="17" t="n">
        <f aca="false">E87*F87</f>
        <v>290</v>
      </c>
      <c r="I87" s="17" t="n">
        <f aca="false">H87*1.1+G87</f>
        <v>327.99</v>
      </c>
    </row>
    <row r="88" customFormat="false" ht="15" hidden="false" customHeight="false" outlineLevel="0" collapsed="false">
      <c r="A88" s="18"/>
      <c r="B88" s="18"/>
      <c r="C88" s="19"/>
      <c r="D88" s="18"/>
      <c r="E88" s="20"/>
      <c r="F88" s="21"/>
      <c r="G88" s="22"/>
      <c r="H88" s="22"/>
      <c r="I88" s="22" t="n">
        <f aca="false">SUM(I87)</f>
        <v>327.99</v>
      </c>
      <c r="J88" s="18"/>
      <c r="K88" s="22" t="n">
        <f aca="false">J88-I88</f>
        <v>-327.99</v>
      </c>
    </row>
    <row r="89" customFormat="false" ht="15" hidden="false" customHeight="false" outlineLevel="0" collapsed="false">
      <c r="A89" s="0" t="s">
        <v>56</v>
      </c>
      <c r="C89" s="5" t="s">
        <v>1</v>
      </c>
      <c r="D89" s="0" t="s">
        <v>30</v>
      </c>
      <c r="E89" s="1" t="n">
        <v>1</v>
      </c>
      <c r="F89" s="15" t="n">
        <f aca="false">$F$2</f>
        <v>290</v>
      </c>
      <c r="G89" s="17" t="n">
        <f aca="false">F89*E89*$F$1</f>
        <v>8.99</v>
      </c>
      <c r="H89" s="17" t="n">
        <f aca="false">E89*F89</f>
        <v>290</v>
      </c>
      <c r="I89" s="17" t="n">
        <f aca="false">H89*1.1+G89</f>
        <v>327.99</v>
      </c>
    </row>
    <row r="90" customFormat="false" ht="15" hidden="false" customHeight="false" outlineLevel="0" collapsed="false">
      <c r="A90" s="18"/>
      <c r="B90" s="18"/>
      <c r="C90" s="19"/>
      <c r="D90" s="18"/>
      <c r="E90" s="20"/>
      <c r="F90" s="21"/>
      <c r="G90" s="22"/>
      <c r="H90" s="22"/>
      <c r="I90" s="22" t="n">
        <f aca="false">SUM(I89)</f>
        <v>327.99</v>
      </c>
      <c r="J90" s="18" t="n">
        <v>335</v>
      </c>
      <c r="K90" s="22" t="n">
        <f aca="false">J90-I90</f>
        <v>7.00999999999999</v>
      </c>
    </row>
    <row r="91" customFormat="false" ht="15" hidden="false" customHeight="false" outlineLevel="0" collapsed="false">
      <c r="A91" s="0" t="s">
        <v>57</v>
      </c>
      <c r="C91" s="5" t="s">
        <v>1</v>
      </c>
      <c r="D91" s="0" t="s">
        <v>22</v>
      </c>
      <c r="E91" s="1" t="n">
        <v>1</v>
      </c>
      <c r="F91" s="15" t="n">
        <f aca="false">$F$2</f>
        <v>290</v>
      </c>
      <c r="G91" s="17" t="n">
        <f aca="false">F91*E91*$F$1</f>
        <v>8.99</v>
      </c>
      <c r="H91" s="17" t="n">
        <f aca="false">E91*F91</f>
        <v>290</v>
      </c>
      <c r="I91" s="17" t="n">
        <f aca="false">H91*1.1+G91</f>
        <v>327.99</v>
      </c>
    </row>
    <row r="92" customFormat="false" ht="15" hidden="false" customHeight="false" outlineLevel="0" collapsed="false">
      <c r="A92" s="0" t="s">
        <v>57</v>
      </c>
      <c r="C92" s="5" t="s">
        <v>2</v>
      </c>
      <c r="D92" s="0" t="s">
        <v>32</v>
      </c>
      <c r="F92" s="15" t="n">
        <f aca="false">$F$3</f>
        <v>340</v>
      </c>
      <c r="G92" s="17" t="n">
        <f aca="false">F92*E92*$F$1</f>
        <v>0</v>
      </c>
      <c r="H92" s="17" t="n">
        <f aca="false">E92*F92</f>
        <v>0</v>
      </c>
      <c r="I92" s="17" t="n">
        <f aca="false">H92*1.1+G92</f>
        <v>0</v>
      </c>
    </row>
    <row r="93" customFormat="false" ht="15" hidden="false" customHeight="false" outlineLevel="0" collapsed="false">
      <c r="A93" s="0" t="s">
        <v>57</v>
      </c>
      <c r="C93" s="5" t="s">
        <v>8</v>
      </c>
      <c r="D93" s="0" t="n">
        <v>116</v>
      </c>
      <c r="E93" s="1" t="n">
        <v>1</v>
      </c>
      <c r="F93" s="15" t="n">
        <f aca="false">$F$9</f>
        <v>1795.5</v>
      </c>
      <c r="G93" s="17" t="n">
        <f aca="false">F93*E93*$F$1</f>
        <v>55.6605</v>
      </c>
      <c r="H93" s="17" t="n">
        <f aca="false">E93*F93</f>
        <v>1795.5</v>
      </c>
      <c r="I93" s="17" t="n">
        <f aca="false">H93*1.1+G93</f>
        <v>2030.7105</v>
      </c>
    </row>
    <row r="94" customFormat="false" ht="15" hidden="false" customHeight="false" outlineLevel="0" collapsed="false">
      <c r="A94" s="18"/>
      <c r="B94" s="18"/>
      <c r="C94" s="19"/>
      <c r="D94" s="18"/>
      <c r="E94" s="20"/>
      <c r="F94" s="21"/>
      <c r="G94" s="22"/>
      <c r="H94" s="22"/>
      <c r="I94" s="22" t="n">
        <f aca="false">SUM(I91:I93)</f>
        <v>2358.7005</v>
      </c>
      <c r="J94" s="18"/>
      <c r="K94" s="22" t="n">
        <f aca="false">J94-I94</f>
        <v>-2358.7005</v>
      </c>
    </row>
    <row r="95" customFormat="false" ht="15" hidden="false" customHeight="false" outlineLevel="0" collapsed="false">
      <c r="A95" s="0" t="s">
        <v>58</v>
      </c>
      <c r="C95" s="5" t="s">
        <v>1</v>
      </c>
      <c r="D95" s="0" t="s">
        <v>30</v>
      </c>
      <c r="E95" s="1" t="n">
        <v>1</v>
      </c>
      <c r="F95" s="15" t="n">
        <f aca="false">$F$2</f>
        <v>290</v>
      </c>
      <c r="G95" s="17" t="n">
        <f aca="false">F95*E95*$F$1</f>
        <v>8.99</v>
      </c>
      <c r="H95" s="17" t="n">
        <f aca="false">E95*F95</f>
        <v>290</v>
      </c>
      <c r="I95" s="17" t="n">
        <f aca="false">H95*1.1+G95</f>
        <v>327.99</v>
      </c>
    </row>
    <row r="96" customFormat="false" ht="15" hidden="false" customHeight="false" outlineLevel="0" collapsed="false">
      <c r="A96" s="0" t="s">
        <v>58</v>
      </c>
      <c r="C96" s="5" t="s">
        <v>1</v>
      </c>
      <c r="D96" s="0" t="s">
        <v>22</v>
      </c>
      <c r="E96" s="1" t="n">
        <v>1</v>
      </c>
      <c r="F96" s="15" t="n">
        <f aca="false">$F$2</f>
        <v>290</v>
      </c>
      <c r="G96" s="17" t="n">
        <f aca="false">F96*E96*$F$1</f>
        <v>8.99</v>
      </c>
      <c r="H96" s="17" t="n">
        <f aca="false">E96*F96</f>
        <v>290</v>
      </c>
      <c r="I96" s="17" t="n">
        <f aca="false">H96*1.1+G96</f>
        <v>327.99</v>
      </c>
    </row>
    <row r="97" customFormat="false" ht="15" hidden="false" customHeight="false" outlineLevel="0" collapsed="false">
      <c r="A97" s="0" t="s">
        <v>58</v>
      </c>
      <c r="C97" s="5" t="s">
        <v>2</v>
      </c>
      <c r="D97" s="0" t="s">
        <v>20</v>
      </c>
      <c r="E97" s="1" t="n">
        <v>1</v>
      </c>
      <c r="F97" s="15" t="n">
        <f aca="false">$F$3</f>
        <v>340</v>
      </c>
      <c r="G97" s="17" t="n">
        <f aca="false">F97*E97*$F$1</f>
        <v>10.54</v>
      </c>
      <c r="H97" s="17" t="n">
        <f aca="false">E97*F97</f>
        <v>340</v>
      </c>
      <c r="I97" s="17" t="n">
        <f aca="false">H97*1.1+G97</f>
        <v>384.54</v>
      </c>
    </row>
    <row r="98" customFormat="false" ht="15" hidden="false" customHeight="false" outlineLevel="0" collapsed="false">
      <c r="A98" s="0" t="s">
        <v>58</v>
      </c>
      <c r="C98" s="5" t="s">
        <v>2</v>
      </c>
      <c r="D98" s="0" t="s">
        <v>23</v>
      </c>
      <c r="E98" s="1" t="n">
        <v>1</v>
      </c>
      <c r="F98" s="15" t="n">
        <f aca="false">$F$3</f>
        <v>340</v>
      </c>
      <c r="G98" s="17" t="n">
        <f aca="false">F98*E98*$F$1</f>
        <v>10.54</v>
      </c>
      <c r="H98" s="17" t="n">
        <f aca="false">E98*F98</f>
        <v>340</v>
      </c>
      <c r="I98" s="17" t="n">
        <f aca="false">H98*1.1+G98</f>
        <v>384.54</v>
      </c>
    </row>
    <row r="99" customFormat="false" ht="15" hidden="false" customHeight="false" outlineLevel="0" collapsed="false">
      <c r="A99" s="18"/>
      <c r="B99" s="18"/>
      <c r="C99" s="19"/>
      <c r="D99" s="18"/>
      <c r="E99" s="20"/>
      <c r="F99" s="21"/>
      <c r="G99" s="22"/>
      <c r="H99" s="22"/>
      <c r="I99" s="22" t="n">
        <f aca="false">SUM(I95:I98)</f>
        <v>1425.06</v>
      </c>
      <c r="J99" s="18" t="n">
        <v>1425</v>
      </c>
      <c r="K99" s="22" t="n">
        <f aca="false">J99-I99</f>
        <v>-0.0600000000001728</v>
      </c>
    </row>
    <row r="100" customFormat="false" ht="15" hidden="false" customHeight="false" outlineLevel="0" collapsed="false">
      <c r="A100" s="0" t="s">
        <v>59</v>
      </c>
      <c r="C100" s="5" t="s">
        <v>1</v>
      </c>
      <c r="D100" s="0" t="s">
        <v>30</v>
      </c>
      <c r="E100" s="1" t="n">
        <v>1</v>
      </c>
      <c r="F100" s="15" t="n">
        <f aca="false">$F$2</f>
        <v>290</v>
      </c>
      <c r="G100" s="17" t="n">
        <f aca="false">F100*E100*$F$1</f>
        <v>8.99</v>
      </c>
      <c r="H100" s="17" t="n">
        <f aca="false">E100*F100</f>
        <v>290</v>
      </c>
      <c r="I100" s="17" t="n">
        <f aca="false">H100*1.1+G100</f>
        <v>327.99</v>
      </c>
    </row>
    <row r="101" customFormat="false" ht="15" hidden="false" customHeight="false" outlineLevel="0" collapsed="false">
      <c r="A101" s="0" t="s">
        <v>59</v>
      </c>
      <c r="C101" s="5" t="s">
        <v>7</v>
      </c>
      <c r="D101" s="0" t="n">
        <v>92</v>
      </c>
      <c r="E101" s="1" t="n">
        <v>1</v>
      </c>
      <c r="F101" s="15" t="n">
        <f aca="false">$F$8</f>
        <v>940.5</v>
      </c>
      <c r="G101" s="17" t="n">
        <f aca="false">F101*E101*$F$1</f>
        <v>29.1555</v>
      </c>
      <c r="H101" s="17" t="n">
        <f aca="false">E101*F101</f>
        <v>940.5</v>
      </c>
      <c r="I101" s="17" t="n">
        <f aca="false">H101*1.1+G101</f>
        <v>1063.7055</v>
      </c>
    </row>
    <row r="102" customFormat="false" ht="15" hidden="false" customHeight="false" outlineLevel="0" collapsed="false">
      <c r="A102" s="18"/>
      <c r="B102" s="18"/>
      <c r="C102" s="19"/>
      <c r="D102" s="18"/>
      <c r="E102" s="20"/>
      <c r="F102" s="21"/>
      <c r="G102" s="22"/>
      <c r="H102" s="22"/>
      <c r="I102" s="22" t="n">
        <f aca="false">SUM(I100:I101)</f>
        <v>1391.6955</v>
      </c>
      <c r="J102" s="18"/>
      <c r="K102" s="22" t="n">
        <f aca="false">J102-I102</f>
        <v>-1391.6955</v>
      </c>
    </row>
    <row r="103" customFormat="false" ht="15" hidden="false" customHeight="false" outlineLevel="0" collapsed="false">
      <c r="A103" s="0" t="s">
        <v>60</v>
      </c>
      <c r="C103" s="5" t="s">
        <v>1</v>
      </c>
      <c r="D103" s="0" t="s">
        <v>30</v>
      </c>
      <c r="E103" s="1" t="n">
        <v>1</v>
      </c>
      <c r="F103" s="15" t="n">
        <f aca="false">$F$2</f>
        <v>290</v>
      </c>
      <c r="G103" s="17" t="n">
        <f aca="false">F103*E103*$F$1</f>
        <v>8.99</v>
      </c>
      <c r="H103" s="17" t="n">
        <f aca="false">E103*F103</f>
        <v>290</v>
      </c>
      <c r="I103" s="17" t="n">
        <f aca="false">H103*1.1+G103</f>
        <v>327.99</v>
      </c>
    </row>
    <row r="104" customFormat="false" ht="15" hidden="false" customHeight="false" outlineLevel="0" collapsed="false">
      <c r="A104" s="0" t="s">
        <v>60</v>
      </c>
      <c r="C104" s="5" t="s">
        <v>5</v>
      </c>
      <c r="D104" s="0" t="s">
        <v>33</v>
      </c>
      <c r="F104" s="15" t="n">
        <f aca="false">$F$6</f>
        <v>250</v>
      </c>
      <c r="G104" s="17" t="n">
        <f aca="false">F104*E104*$F$1</f>
        <v>0</v>
      </c>
      <c r="H104" s="17" t="n">
        <f aca="false">E104*F104</f>
        <v>0</v>
      </c>
      <c r="I104" s="17" t="n">
        <f aca="false">H104*1.1+G104</f>
        <v>0</v>
      </c>
    </row>
    <row r="105" customFormat="false" ht="15" hidden="false" customHeight="false" outlineLevel="0" collapsed="false">
      <c r="A105" s="18"/>
      <c r="B105" s="18"/>
      <c r="C105" s="19"/>
      <c r="D105" s="18"/>
      <c r="E105" s="20"/>
      <c r="F105" s="21"/>
      <c r="G105" s="22"/>
      <c r="H105" s="22"/>
      <c r="I105" s="22" t="n">
        <f aca="false">SUM(I103:I104)</f>
        <v>327.99</v>
      </c>
      <c r="J105" s="18" t="n">
        <v>610</v>
      </c>
      <c r="K105" s="22" t="n">
        <f aca="false">J105-I105</f>
        <v>282.01</v>
      </c>
    </row>
    <row r="106" customFormat="false" ht="15" hidden="false" customHeight="false" outlineLevel="0" collapsed="false">
      <c r="A106" s="0" t="s">
        <v>61</v>
      </c>
      <c r="C106" s="5" t="s">
        <v>1</v>
      </c>
      <c r="D106" s="0" t="s">
        <v>30</v>
      </c>
      <c r="E106" s="1" t="n">
        <v>1</v>
      </c>
      <c r="F106" s="15" t="n">
        <f aca="false">$F$2</f>
        <v>290</v>
      </c>
      <c r="G106" s="17" t="n">
        <f aca="false">F106*E106*$F$1</f>
        <v>8.99</v>
      </c>
      <c r="H106" s="17" t="n">
        <f aca="false">E106*F106</f>
        <v>290</v>
      </c>
      <c r="I106" s="17" t="n">
        <f aca="false">H106*1.1+G106</f>
        <v>327.99</v>
      </c>
    </row>
    <row r="107" customFormat="false" ht="15" hidden="false" customHeight="false" outlineLevel="0" collapsed="false">
      <c r="A107" s="0" t="s">
        <v>61</v>
      </c>
      <c r="C107" s="5" t="s">
        <v>2</v>
      </c>
      <c r="D107" s="0" t="s">
        <v>45</v>
      </c>
      <c r="E107" s="1" t="n">
        <v>2</v>
      </c>
      <c r="F107" s="15" t="n">
        <f aca="false">$F$3</f>
        <v>340</v>
      </c>
      <c r="G107" s="17" t="n">
        <f aca="false">F107*E107*$F$1</f>
        <v>21.08</v>
      </c>
      <c r="H107" s="17" t="n">
        <f aca="false">E107*F107</f>
        <v>680</v>
      </c>
      <c r="I107" s="17" t="n">
        <f aca="false">H107*1.1+G107</f>
        <v>769.08</v>
      </c>
    </row>
    <row r="108" customFormat="false" ht="15" hidden="false" customHeight="false" outlineLevel="0" collapsed="false">
      <c r="A108" s="0" t="s">
        <v>61</v>
      </c>
      <c r="C108" s="5" t="s">
        <v>2</v>
      </c>
      <c r="D108" s="0" t="s">
        <v>62</v>
      </c>
      <c r="F108" s="15" t="n">
        <f aca="false">$F$3</f>
        <v>340</v>
      </c>
      <c r="G108" s="17" t="n">
        <f aca="false">F108*E108*$F$1</f>
        <v>0</v>
      </c>
      <c r="H108" s="17" t="n">
        <f aca="false">E108*F108</f>
        <v>0</v>
      </c>
      <c r="I108" s="17" t="n">
        <f aca="false">H108*1.1+G108</f>
        <v>0</v>
      </c>
    </row>
    <row r="109" customFormat="false" ht="15" hidden="false" customHeight="false" outlineLevel="0" collapsed="false">
      <c r="A109" s="0" t="s">
        <v>61</v>
      </c>
      <c r="C109" s="5" t="s">
        <v>2</v>
      </c>
      <c r="D109" s="0" t="s">
        <v>23</v>
      </c>
      <c r="E109" s="1" t="n">
        <v>1</v>
      </c>
      <c r="F109" s="15" t="n">
        <f aca="false">$F$3</f>
        <v>340</v>
      </c>
      <c r="G109" s="17" t="n">
        <f aca="false">F109*E109*$F$1</f>
        <v>10.54</v>
      </c>
      <c r="H109" s="17" t="n">
        <f aca="false">E109*F109</f>
        <v>340</v>
      </c>
      <c r="I109" s="17" t="n">
        <f aca="false">H109*1.1+G109</f>
        <v>384.54</v>
      </c>
    </row>
    <row r="110" customFormat="false" ht="15" hidden="false" customHeight="false" outlineLevel="0" collapsed="false">
      <c r="A110" s="0" t="s">
        <v>61</v>
      </c>
      <c r="C110" s="5" t="s">
        <v>5</v>
      </c>
      <c r="D110" s="0" t="s">
        <v>33</v>
      </c>
      <c r="F110" s="15" t="n">
        <f aca="false">$F$6</f>
        <v>250</v>
      </c>
      <c r="G110" s="17" t="n">
        <f aca="false">F110*E110*$F$1</f>
        <v>0</v>
      </c>
      <c r="H110" s="17" t="n">
        <f aca="false">E110*F110</f>
        <v>0</v>
      </c>
      <c r="I110" s="17" t="n">
        <f aca="false">H110*1.1+G110</f>
        <v>0</v>
      </c>
    </row>
    <row r="111" customFormat="false" ht="15" hidden="false" customHeight="false" outlineLevel="0" collapsed="false">
      <c r="A111" s="0" t="s">
        <v>61</v>
      </c>
      <c r="C111" s="5" t="s">
        <v>5</v>
      </c>
      <c r="D111" s="0" t="s">
        <v>51</v>
      </c>
      <c r="E111" s="1" t="n">
        <v>1</v>
      </c>
      <c r="F111" s="15" t="n">
        <f aca="false">$F$6</f>
        <v>250</v>
      </c>
      <c r="G111" s="17" t="n">
        <f aca="false">F111*E111*$F$1</f>
        <v>7.75</v>
      </c>
      <c r="H111" s="17" t="n">
        <f aca="false">E111*F111</f>
        <v>250</v>
      </c>
      <c r="I111" s="17" t="n">
        <f aca="false">H111*1.1+G111</f>
        <v>282.75</v>
      </c>
    </row>
    <row r="112" customFormat="false" ht="15" hidden="false" customHeight="false" outlineLevel="0" collapsed="false">
      <c r="A112" s="18"/>
      <c r="B112" s="18"/>
      <c r="C112" s="19"/>
      <c r="D112" s="18"/>
      <c r="E112" s="20"/>
      <c r="F112" s="21"/>
      <c r="G112" s="22"/>
      <c r="H112" s="22"/>
      <c r="I112" s="22" t="n">
        <f aca="false">SUM(I106:I111)</f>
        <v>1764.36</v>
      </c>
      <c r="J112" s="18" t="n">
        <v>2050</v>
      </c>
      <c r="K112" s="22" t="n">
        <f aca="false">J112-I112</f>
        <v>285.64</v>
      </c>
    </row>
    <row r="113" customFormat="false" ht="15" hidden="false" customHeight="false" outlineLevel="0" collapsed="false">
      <c r="A113" s="0" t="s">
        <v>63</v>
      </c>
      <c r="C113" s="5" t="s">
        <v>1</v>
      </c>
      <c r="D113" s="0" t="s">
        <v>27</v>
      </c>
      <c r="E113" s="1" t="n">
        <v>1</v>
      </c>
      <c r="F113" s="15" t="n">
        <f aca="false">$F$2</f>
        <v>290</v>
      </c>
      <c r="G113" s="17" t="n">
        <f aca="false">F113*E113*$F$1</f>
        <v>8.99</v>
      </c>
      <c r="H113" s="17" t="n">
        <f aca="false">E113*F113</f>
        <v>290</v>
      </c>
      <c r="I113" s="17" t="n">
        <f aca="false">H113*1.1+G113</f>
        <v>327.99</v>
      </c>
    </row>
    <row r="114" customFormat="false" ht="15" hidden="false" customHeight="false" outlineLevel="0" collapsed="false">
      <c r="A114" s="0" t="s">
        <v>63</v>
      </c>
      <c r="C114" s="5" t="s">
        <v>2</v>
      </c>
      <c r="D114" s="0" t="s">
        <v>64</v>
      </c>
      <c r="E114" s="1" t="n">
        <v>1</v>
      </c>
      <c r="F114" s="15" t="n">
        <f aca="false">$F$3</f>
        <v>340</v>
      </c>
      <c r="G114" s="17" t="n">
        <f aca="false">F114*E114*$F$1</f>
        <v>10.54</v>
      </c>
      <c r="H114" s="17" t="n">
        <f aca="false">E114*F114</f>
        <v>340</v>
      </c>
      <c r="I114" s="17" t="n">
        <f aca="false">H114*1.1+G114</f>
        <v>384.54</v>
      </c>
    </row>
    <row r="115" customFormat="false" ht="15" hidden="false" customHeight="false" outlineLevel="0" collapsed="false">
      <c r="A115" s="18"/>
      <c r="B115" s="18"/>
      <c r="C115" s="19"/>
      <c r="D115" s="18"/>
      <c r="E115" s="20"/>
      <c r="F115" s="21"/>
      <c r="G115" s="22"/>
      <c r="H115" s="22"/>
      <c r="I115" s="22" t="n">
        <f aca="false">SUM(I113:I114)</f>
        <v>712.53</v>
      </c>
      <c r="J115" s="18" t="n">
        <v>710</v>
      </c>
      <c r="K115" s="22" t="n">
        <f aca="false">J115-I115</f>
        <v>-2.53000000000009</v>
      </c>
    </row>
    <row r="116" customFormat="false" ht="15" hidden="false" customHeight="false" outlineLevel="0" collapsed="false">
      <c r="A116" s="0" t="s">
        <v>65</v>
      </c>
      <c r="C116" s="5" t="s">
        <v>1</v>
      </c>
      <c r="D116" s="0" t="s">
        <v>30</v>
      </c>
      <c r="E116" s="1" t="n">
        <v>1</v>
      </c>
      <c r="F116" s="15" t="n">
        <f aca="false">$F$2</f>
        <v>290</v>
      </c>
      <c r="G116" s="17" t="n">
        <f aca="false">F116*E116*$F$1</f>
        <v>8.99</v>
      </c>
      <c r="H116" s="17" t="n">
        <f aca="false">E116*F116</f>
        <v>290</v>
      </c>
      <c r="I116" s="17" t="n">
        <f aca="false">H116*1.1+G116</f>
        <v>327.99</v>
      </c>
    </row>
    <row r="117" customFormat="false" ht="15" hidden="false" customHeight="false" outlineLevel="0" collapsed="false">
      <c r="A117" s="0" t="s">
        <v>65</v>
      </c>
      <c r="C117" s="5" t="s">
        <v>1</v>
      </c>
      <c r="D117" s="0" t="s">
        <v>22</v>
      </c>
      <c r="E117" s="1" t="n">
        <v>1</v>
      </c>
      <c r="F117" s="15" t="n">
        <f aca="false">$F$2</f>
        <v>290</v>
      </c>
      <c r="G117" s="17" t="n">
        <f aca="false">F117*E117*$F$1</f>
        <v>8.99</v>
      </c>
      <c r="H117" s="17" t="n">
        <f aca="false">E117*F117</f>
        <v>290</v>
      </c>
      <c r="I117" s="17" t="n">
        <f aca="false">H117*1.1+G117</f>
        <v>327.99</v>
      </c>
    </row>
    <row r="118" customFormat="false" ht="15" hidden="false" customHeight="false" outlineLevel="0" collapsed="false">
      <c r="A118" s="18"/>
      <c r="B118" s="18"/>
      <c r="C118" s="19"/>
      <c r="D118" s="18"/>
      <c r="E118" s="20"/>
      <c r="F118" s="21"/>
      <c r="G118" s="22"/>
      <c r="H118" s="22"/>
      <c r="I118" s="22" t="n">
        <f aca="false">SUM(I116:I117)</f>
        <v>655.98</v>
      </c>
      <c r="J118" s="18" t="n">
        <v>660</v>
      </c>
      <c r="K118" s="22" t="n">
        <f aca="false">J118-I118</f>
        <v>4.01999999999998</v>
      </c>
    </row>
    <row r="119" customFormat="false" ht="15" hidden="false" customHeight="false" outlineLevel="0" collapsed="false">
      <c r="A119" s="0" t="s">
        <v>66</v>
      </c>
      <c r="C119" s="5" t="s">
        <v>1</v>
      </c>
      <c r="D119" s="0" t="s">
        <v>30</v>
      </c>
      <c r="E119" s="1" t="n">
        <v>1</v>
      </c>
      <c r="F119" s="15" t="n">
        <f aca="false">$F$2</f>
        <v>290</v>
      </c>
      <c r="G119" s="17" t="n">
        <f aca="false">F119*E119*$F$1</f>
        <v>8.99</v>
      </c>
      <c r="H119" s="17" t="n">
        <f aca="false">E119*F119</f>
        <v>290</v>
      </c>
      <c r="I119" s="17" t="n">
        <f aca="false">H119*1.1+G119</f>
        <v>327.99</v>
      </c>
    </row>
    <row r="120" customFormat="false" ht="15" hidden="false" customHeight="false" outlineLevel="0" collapsed="false">
      <c r="A120" s="0" t="s">
        <v>66</v>
      </c>
      <c r="C120" s="5" t="s">
        <v>1</v>
      </c>
      <c r="D120" s="0" t="s">
        <v>37</v>
      </c>
      <c r="E120" s="1" t="n">
        <v>1</v>
      </c>
      <c r="F120" s="15" t="n">
        <f aca="false">$F$2</f>
        <v>290</v>
      </c>
      <c r="G120" s="17" t="n">
        <f aca="false">F120*E120*$F$1</f>
        <v>8.99</v>
      </c>
      <c r="H120" s="17" t="n">
        <f aca="false">E120*F120</f>
        <v>290</v>
      </c>
      <c r="I120" s="17" t="n">
        <f aca="false">H120*1.1+G120</f>
        <v>327.99</v>
      </c>
    </row>
    <row r="121" customFormat="false" ht="15" hidden="false" customHeight="false" outlineLevel="0" collapsed="false">
      <c r="A121" s="0" t="s">
        <v>66</v>
      </c>
      <c r="C121" s="5" t="s">
        <v>2</v>
      </c>
      <c r="D121" s="0" t="s">
        <v>32</v>
      </c>
      <c r="F121" s="15" t="n">
        <f aca="false">$F$3</f>
        <v>340</v>
      </c>
      <c r="G121" s="17" t="n">
        <f aca="false">F121*E121*$F$1</f>
        <v>0</v>
      </c>
      <c r="H121" s="17" t="n">
        <f aca="false">E121*F121</f>
        <v>0</v>
      </c>
      <c r="I121" s="17" t="n">
        <f aca="false">H121*1.1+G121</f>
        <v>0</v>
      </c>
    </row>
    <row r="122" customFormat="false" ht="15" hidden="false" customHeight="false" outlineLevel="0" collapsed="false">
      <c r="A122" s="18"/>
      <c r="B122" s="18"/>
      <c r="C122" s="19"/>
      <c r="D122" s="18"/>
      <c r="E122" s="20"/>
      <c r="F122" s="21"/>
      <c r="G122" s="22"/>
      <c r="H122" s="22"/>
      <c r="I122" s="22" t="n">
        <f aca="false">SUM(I119:I121)</f>
        <v>655.98</v>
      </c>
      <c r="J122" s="18"/>
      <c r="K122" s="22" t="n">
        <f aca="false">J122-I122</f>
        <v>-655.98</v>
      </c>
    </row>
    <row r="123" customFormat="false" ht="15" hidden="false" customHeight="false" outlineLevel="0" collapsed="false">
      <c r="A123" s="0" t="s">
        <v>67</v>
      </c>
      <c r="C123" s="5" t="s">
        <v>1</v>
      </c>
      <c r="D123" s="0" t="s">
        <v>22</v>
      </c>
      <c r="E123" s="1" t="n">
        <v>1</v>
      </c>
      <c r="F123" s="15" t="n">
        <f aca="false">$F$2</f>
        <v>290</v>
      </c>
      <c r="G123" s="17" t="n">
        <f aca="false">F123*E123*$F$1</f>
        <v>8.99</v>
      </c>
      <c r="H123" s="17" t="n">
        <f aca="false">E123*F123</f>
        <v>290</v>
      </c>
      <c r="I123" s="17" t="n">
        <f aca="false">H123*1.1+G123</f>
        <v>327.99</v>
      </c>
    </row>
    <row r="124" customFormat="false" ht="15" hidden="false" customHeight="false" outlineLevel="0" collapsed="false">
      <c r="A124" s="0" t="s">
        <v>67</v>
      </c>
      <c r="C124" s="5" t="s">
        <v>68</v>
      </c>
      <c r="D124" s="0" t="s">
        <v>69</v>
      </c>
      <c r="E124" s="1" t="n">
        <v>1</v>
      </c>
      <c r="F124" s="15" t="n">
        <v>2327.5</v>
      </c>
      <c r="G124" s="17" t="n">
        <f aca="false">F124*E124*$F$1</f>
        <v>72.1525</v>
      </c>
      <c r="H124" s="17" t="n">
        <f aca="false">E124*F124</f>
        <v>2327.5</v>
      </c>
      <c r="I124" s="17" t="n">
        <f aca="false">H124*1.1+G124</f>
        <v>2632.4025</v>
      </c>
    </row>
    <row r="125" customFormat="false" ht="15" hidden="false" customHeight="false" outlineLevel="0" collapsed="false">
      <c r="A125" s="18"/>
      <c r="B125" s="18"/>
      <c r="C125" s="19"/>
      <c r="D125" s="18"/>
      <c r="E125" s="20"/>
      <c r="F125" s="21"/>
      <c r="G125" s="22"/>
      <c r="H125" s="22"/>
      <c r="I125" s="22" t="n">
        <f aca="false">SUM(I123:I124)</f>
        <v>2960.3925</v>
      </c>
      <c r="J125" s="18"/>
      <c r="K125" s="22" t="n">
        <f aca="false">J125-I125</f>
        <v>-2960.3925</v>
      </c>
    </row>
    <row r="126" customFormat="false" ht="15" hidden="false" customHeight="false" outlineLevel="0" collapsed="false">
      <c r="A126" s="0" t="s">
        <v>70</v>
      </c>
      <c r="C126" s="5" t="s">
        <v>1</v>
      </c>
      <c r="D126" s="0" t="s">
        <v>27</v>
      </c>
      <c r="E126" s="1" t="n">
        <v>1</v>
      </c>
      <c r="F126" s="15" t="n">
        <f aca="false">$F$2</f>
        <v>290</v>
      </c>
      <c r="G126" s="17" t="n">
        <f aca="false">F126*E126*$F$1</f>
        <v>8.99</v>
      </c>
      <c r="H126" s="17" t="n">
        <f aca="false">E126*F126</f>
        <v>290</v>
      </c>
      <c r="I126" s="17" t="n">
        <f aca="false">H126*1.1+G126</f>
        <v>327.99</v>
      </c>
    </row>
    <row r="127" customFormat="false" ht="15" hidden="false" customHeight="false" outlineLevel="0" collapsed="false">
      <c r="A127" s="18"/>
      <c r="B127" s="18"/>
      <c r="C127" s="19"/>
      <c r="D127" s="18"/>
      <c r="E127" s="20"/>
      <c r="F127" s="21"/>
      <c r="G127" s="22"/>
      <c r="H127" s="22"/>
      <c r="I127" s="22" t="n">
        <f aca="false">SUM(I126)</f>
        <v>327.99</v>
      </c>
      <c r="J127" s="18"/>
      <c r="K127" s="22" t="n">
        <f aca="false">J127-I127</f>
        <v>-327.99</v>
      </c>
    </row>
    <row r="128" customFormat="false" ht="15" hidden="false" customHeight="false" outlineLevel="0" collapsed="false">
      <c r="A128" s="0" t="s">
        <v>71</v>
      </c>
      <c r="C128" s="5" t="s">
        <v>2</v>
      </c>
      <c r="D128" s="0" t="s">
        <v>45</v>
      </c>
      <c r="E128" s="1" t="n">
        <v>1</v>
      </c>
      <c r="F128" s="15" t="n">
        <f aca="false">$F$3</f>
        <v>340</v>
      </c>
      <c r="G128" s="17" t="n">
        <f aca="false">F128*E128*$F$1</f>
        <v>10.54</v>
      </c>
      <c r="H128" s="17" t="n">
        <f aca="false">E128*F128</f>
        <v>340</v>
      </c>
      <c r="I128" s="17" t="n">
        <f aca="false">H128*1.1+G128</f>
        <v>384.54</v>
      </c>
    </row>
    <row r="129" customFormat="false" ht="15" hidden="false" customHeight="false" outlineLevel="0" collapsed="false">
      <c r="A129" s="0" t="s">
        <v>71</v>
      </c>
      <c r="C129" s="5" t="s">
        <v>2</v>
      </c>
      <c r="D129" s="0" t="s">
        <v>23</v>
      </c>
      <c r="F129" s="15" t="n">
        <f aca="false">$F$3</f>
        <v>340</v>
      </c>
      <c r="G129" s="17" t="n">
        <f aca="false">F129*E129*$F$1</f>
        <v>0</v>
      </c>
      <c r="H129" s="17" t="n">
        <f aca="false">E129*F129</f>
        <v>0</v>
      </c>
      <c r="I129" s="17" t="n">
        <f aca="false">H129*1.1+G129</f>
        <v>0</v>
      </c>
    </row>
    <row r="130" customFormat="false" ht="15" hidden="false" customHeight="false" outlineLevel="0" collapsed="false">
      <c r="A130" s="18"/>
      <c r="B130" s="18"/>
      <c r="C130" s="19"/>
      <c r="D130" s="18"/>
      <c r="E130" s="20"/>
      <c r="F130" s="21"/>
      <c r="G130" s="22"/>
      <c r="H130" s="22"/>
      <c r="I130" s="22" t="n">
        <f aca="false">SUM(I128:I129)</f>
        <v>384.54</v>
      </c>
      <c r="J130" s="18"/>
      <c r="K130" s="22" t="n">
        <f aca="false">J130-I130</f>
        <v>-384.54</v>
      </c>
    </row>
    <row r="131" customFormat="false" ht="15" hidden="false" customHeight="false" outlineLevel="0" collapsed="false">
      <c r="A131" s="0" t="s">
        <v>72</v>
      </c>
      <c r="C131" s="5" t="s">
        <v>2</v>
      </c>
      <c r="D131" s="0" t="s">
        <v>23</v>
      </c>
      <c r="E131" s="1" t="n">
        <v>1</v>
      </c>
      <c r="F131" s="15" t="n">
        <f aca="false">$F$3</f>
        <v>340</v>
      </c>
      <c r="G131" s="17" t="n">
        <f aca="false">F131*E131*$F$1</f>
        <v>10.54</v>
      </c>
      <c r="H131" s="17" t="n">
        <f aca="false">E131*F131</f>
        <v>340</v>
      </c>
      <c r="I131" s="17" t="n">
        <f aca="false">H131*1.1+G131</f>
        <v>384.54</v>
      </c>
    </row>
    <row r="132" customFormat="false" ht="15" hidden="false" customHeight="false" outlineLevel="0" collapsed="false">
      <c r="A132" s="18"/>
      <c r="B132" s="18"/>
      <c r="C132" s="19"/>
      <c r="D132" s="18"/>
      <c r="E132" s="20"/>
      <c r="F132" s="21"/>
      <c r="G132" s="22"/>
      <c r="H132" s="22"/>
      <c r="I132" s="22" t="n">
        <f aca="false">SUM(I131)</f>
        <v>384.54</v>
      </c>
      <c r="J132" s="18" t="n">
        <v>385</v>
      </c>
      <c r="K132" s="22" t="n">
        <f aca="false">J132-I132</f>
        <v>0.459999999999923</v>
      </c>
    </row>
    <row r="133" customFormat="false" ht="15" hidden="false" customHeight="false" outlineLevel="0" collapsed="false">
      <c r="A133" s="0" t="s">
        <v>73</v>
      </c>
      <c r="C133" s="5" t="s">
        <v>1</v>
      </c>
      <c r="D133" s="0" t="s">
        <v>30</v>
      </c>
      <c r="E133" s="1" t="n">
        <v>1</v>
      </c>
      <c r="F133" s="15" t="n">
        <f aca="false">$F$2</f>
        <v>290</v>
      </c>
      <c r="G133" s="17" t="n">
        <f aca="false">F133*E133*$F$1</f>
        <v>8.99</v>
      </c>
      <c r="H133" s="17" t="n">
        <f aca="false">E133*F133</f>
        <v>290</v>
      </c>
      <c r="I133" s="17" t="n">
        <f aca="false">H133*1.1+G133</f>
        <v>327.99</v>
      </c>
    </row>
    <row r="134" customFormat="false" ht="15" hidden="false" customHeight="false" outlineLevel="0" collapsed="false">
      <c r="A134" s="18"/>
      <c r="B134" s="18"/>
      <c r="C134" s="19"/>
      <c r="D134" s="18"/>
      <c r="E134" s="20"/>
      <c r="F134" s="21"/>
      <c r="G134" s="22"/>
      <c r="H134" s="22"/>
      <c r="I134" s="22" t="n">
        <f aca="false">SUM(I133)</f>
        <v>327.99</v>
      </c>
      <c r="J134" s="18"/>
      <c r="K134" s="22" t="n">
        <f aca="false">J134-I134</f>
        <v>-327.99</v>
      </c>
    </row>
    <row r="135" customFormat="false" ht="15" hidden="false" customHeight="false" outlineLevel="0" collapsed="false">
      <c r="A135" s="23" t="s">
        <v>74</v>
      </c>
      <c r="C135" s="5" t="s">
        <v>1</v>
      </c>
      <c r="D135" s="0" t="s">
        <v>29</v>
      </c>
      <c r="E135" s="1" t="n">
        <v>1</v>
      </c>
      <c r="F135" s="15" t="n">
        <f aca="false">$F$2</f>
        <v>290</v>
      </c>
      <c r="G135" s="17" t="n">
        <f aca="false">F135*E135*$F$1</f>
        <v>8.99</v>
      </c>
      <c r="H135" s="17" t="n">
        <f aca="false">E135*F135</f>
        <v>290</v>
      </c>
      <c r="I135" s="17" t="n">
        <f aca="false">H135*1.1+G135</f>
        <v>327.99</v>
      </c>
    </row>
    <row r="136" customFormat="false" ht="15" hidden="false" customHeight="false" outlineLevel="0" collapsed="false">
      <c r="A136" s="0" t="s">
        <v>74</v>
      </c>
      <c r="C136" s="5" t="s">
        <v>1</v>
      </c>
      <c r="D136" s="0" t="s">
        <v>22</v>
      </c>
      <c r="E136" s="1" t="n">
        <v>1</v>
      </c>
      <c r="F136" s="15" t="n">
        <f aca="false">$F$2</f>
        <v>290</v>
      </c>
      <c r="G136" s="17" t="n">
        <f aca="false">F136*E136*$F$1</f>
        <v>8.99</v>
      </c>
      <c r="H136" s="17" t="n">
        <f aca="false">E136*F136</f>
        <v>290</v>
      </c>
      <c r="I136" s="17" t="n">
        <f aca="false">H136*1.1+G136</f>
        <v>327.99</v>
      </c>
    </row>
    <row r="137" customFormat="false" ht="15" hidden="false" customHeight="false" outlineLevel="0" collapsed="false">
      <c r="A137" s="0" t="s">
        <v>74</v>
      </c>
      <c r="C137" s="5" t="s">
        <v>2</v>
      </c>
      <c r="D137" s="0" t="s">
        <v>20</v>
      </c>
      <c r="E137" s="1" t="n">
        <v>1</v>
      </c>
      <c r="F137" s="15" t="n">
        <f aca="false">$F$3</f>
        <v>340</v>
      </c>
      <c r="G137" s="17" t="n">
        <f aca="false">F137*E137*$F$1</f>
        <v>10.54</v>
      </c>
      <c r="H137" s="17" t="n">
        <f aca="false">E137*F137</f>
        <v>340</v>
      </c>
      <c r="I137" s="17" t="n">
        <f aca="false">H137*1.1+G137</f>
        <v>384.54</v>
      </c>
    </row>
    <row r="138" customFormat="false" ht="15" hidden="false" customHeight="false" outlineLevel="0" collapsed="false">
      <c r="A138" s="0" t="s">
        <v>74</v>
      </c>
      <c r="C138" s="5" t="s">
        <v>5</v>
      </c>
      <c r="D138" s="0" t="s">
        <v>25</v>
      </c>
      <c r="E138" s="1" t="n">
        <v>1</v>
      </c>
      <c r="F138" s="15" t="n">
        <f aca="false">$F$6</f>
        <v>250</v>
      </c>
      <c r="G138" s="17" t="n">
        <f aca="false">F138*E138*$F$1</f>
        <v>7.75</v>
      </c>
      <c r="H138" s="17" t="n">
        <f aca="false">E138*F138</f>
        <v>250</v>
      </c>
      <c r="I138" s="17" t="n">
        <f aca="false">H138*1.1+G138</f>
        <v>282.75</v>
      </c>
    </row>
    <row r="139" customFormat="false" ht="15" hidden="false" customHeight="false" outlineLevel="0" collapsed="false">
      <c r="A139" s="18"/>
      <c r="B139" s="18"/>
      <c r="C139" s="19"/>
      <c r="D139" s="18"/>
      <c r="E139" s="20"/>
      <c r="F139" s="21"/>
      <c r="G139" s="22"/>
      <c r="H139" s="22"/>
      <c r="I139" s="22" t="n">
        <f aca="false">SUM(I135:I138)</f>
        <v>1323.27</v>
      </c>
      <c r="J139" s="18"/>
      <c r="K139" s="22" t="n">
        <f aca="false">J139-I139</f>
        <v>-1323.27</v>
      </c>
    </row>
    <row r="140" customFormat="false" ht="15" hidden="false" customHeight="false" outlineLevel="0" collapsed="false">
      <c r="A140" s="0" t="s">
        <v>75</v>
      </c>
      <c r="C140" s="5" t="s">
        <v>1</v>
      </c>
      <c r="D140" s="0" t="s">
        <v>22</v>
      </c>
      <c r="E140" s="1" t="n">
        <v>2</v>
      </c>
      <c r="F140" s="15" t="n">
        <f aca="false">$F$2</f>
        <v>290</v>
      </c>
      <c r="G140" s="17" t="n">
        <f aca="false">F140*E140*$F$1</f>
        <v>17.98</v>
      </c>
      <c r="H140" s="17" t="n">
        <f aca="false">E140*F140</f>
        <v>580</v>
      </c>
      <c r="I140" s="17" t="n">
        <f aca="false">H140*1.1+G140</f>
        <v>655.98</v>
      </c>
    </row>
    <row r="141" customFormat="false" ht="15" hidden="false" customHeight="false" outlineLevel="0" collapsed="false">
      <c r="A141" s="0" t="s">
        <v>75</v>
      </c>
      <c r="C141" s="5" t="s">
        <v>1</v>
      </c>
      <c r="D141" s="0" t="s">
        <v>37</v>
      </c>
      <c r="E141" s="1" t="n">
        <v>1</v>
      </c>
      <c r="F141" s="15" t="n">
        <f aca="false">$F$2</f>
        <v>290</v>
      </c>
      <c r="G141" s="17" t="n">
        <f aca="false">F141*E141*$F$1</f>
        <v>8.99</v>
      </c>
      <c r="H141" s="17" t="n">
        <f aca="false">E141*F141</f>
        <v>290</v>
      </c>
      <c r="I141" s="17" t="n">
        <f aca="false">H141*1.1+G141</f>
        <v>327.99</v>
      </c>
    </row>
    <row r="142" customFormat="false" ht="15" hidden="false" customHeight="false" outlineLevel="0" collapsed="false">
      <c r="A142" s="0" t="s">
        <v>75</v>
      </c>
      <c r="C142" s="5" t="s">
        <v>76</v>
      </c>
      <c r="D142" s="0" t="s">
        <v>77</v>
      </c>
      <c r="E142" s="1" t="n">
        <v>1</v>
      </c>
      <c r="F142" s="15" t="n">
        <v>598.5</v>
      </c>
      <c r="G142" s="17" t="n">
        <f aca="false">F142*E142*$F$1</f>
        <v>18.5535</v>
      </c>
      <c r="H142" s="17" t="n">
        <f aca="false">E142*F142</f>
        <v>598.5</v>
      </c>
      <c r="I142" s="17" t="n">
        <f aca="false">H142*1.1+G142</f>
        <v>676.9035</v>
      </c>
    </row>
    <row r="143" customFormat="false" ht="15" hidden="false" customHeight="false" outlineLevel="0" collapsed="false">
      <c r="A143" s="18"/>
      <c r="B143" s="18"/>
      <c r="C143" s="19"/>
      <c r="D143" s="18"/>
      <c r="E143" s="20"/>
      <c r="F143" s="21"/>
      <c r="G143" s="22"/>
      <c r="H143" s="22"/>
      <c r="I143" s="22" t="n">
        <f aca="false">SUM(I140:I142)</f>
        <v>1660.8735</v>
      </c>
      <c r="J143" s="18"/>
      <c r="K143" s="22" t="n">
        <f aca="false">J143-I143</f>
        <v>-1660.8735</v>
      </c>
    </row>
    <row r="144" customFormat="false" ht="15" hidden="false" customHeight="false" outlineLevel="0" collapsed="false">
      <c r="A144" s="0" t="s">
        <v>78</v>
      </c>
      <c r="C144" s="5" t="s">
        <v>1</v>
      </c>
      <c r="D144" s="0" t="s">
        <v>27</v>
      </c>
      <c r="E144" s="1" t="n">
        <v>1</v>
      </c>
      <c r="F144" s="15" t="n">
        <f aca="false">$F$2</f>
        <v>290</v>
      </c>
      <c r="G144" s="17" t="n">
        <f aca="false">F144*E144*$F$1</f>
        <v>8.99</v>
      </c>
      <c r="H144" s="17" t="n">
        <f aca="false">E144*F144</f>
        <v>290</v>
      </c>
      <c r="I144" s="17" t="n">
        <f aca="false">H144*1.1+G144</f>
        <v>327.99</v>
      </c>
    </row>
    <row r="145" customFormat="false" ht="15" hidden="false" customHeight="false" outlineLevel="0" collapsed="false">
      <c r="A145" s="0" t="s">
        <v>78</v>
      </c>
      <c r="C145" s="5" t="s">
        <v>2</v>
      </c>
      <c r="D145" s="0" t="s">
        <v>20</v>
      </c>
      <c r="E145" s="1" t="n">
        <v>1</v>
      </c>
      <c r="F145" s="15" t="n">
        <f aca="false">$F$3</f>
        <v>340</v>
      </c>
      <c r="G145" s="17" t="n">
        <f aca="false">F145*E145*$F$1</f>
        <v>10.54</v>
      </c>
      <c r="H145" s="17" t="n">
        <f aca="false">E145*F145</f>
        <v>340</v>
      </c>
      <c r="I145" s="17" t="n">
        <f aca="false">H145*1.1+G145</f>
        <v>384.54</v>
      </c>
    </row>
    <row r="146" customFormat="false" ht="15" hidden="false" customHeight="false" outlineLevel="0" collapsed="false">
      <c r="A146" s="18"/>
      <c r="B146" s="18"/>
      <c r="C146" s="19"/>
      <c r="D146" s="18"/>
      <c r="E146" s="20"/>
      <c r="F146" s="21"/>
      <c r="G146" s="22"/>
      <c r="H146" s="22"/>
      <c r="I146" s="22" t="n">
        <f aca="false">SUM(I144:I145)</f>
        <v>712.53</v>
      </c>
      <c r="J146" s="18" t="n">
        <v>720</v>
      </c>
      <c r="K146" s="22" t="n">
        <f aca="false">J146-I146</f>
        <v>7.46999999999991</v>
      </c>
    </row>
    <row r="147" customFormat="false" ht="15" hidden="false" customHeight="false" outlineLevel="0" collapsed="false">
      <c r="A147" s="0" t="s">
        <v>79</v>
      </c>
      <c r="C147" s="5" t="s">
        <v>8</v>
      </c>
      <c r="D147" s="0" t="n">
        <v>104</v>
      </c>
      <c r="E147" s="1" t="n">
        <v>1</v>
      </c>
      <c r="F147" s="15" t="n">
        <f aca="false">$F$9</f>
        <v>1795.5</v>
      </c>
      <c r="G147" s="17" t="n">
        <f aca="false">F147*E147*$F$1</f>
        <v>55.6605</v>
      </c>
      <c r="H147" s="17" t="n">
        <f aca="false">E147*F147</f>
        <v>1795.5</v>
      </c>
      <c r="I147" s="17" t="n">
        <f aca="false">H147*1.1+G147</f>
        <v>2030.7105</v>
      </c>
    </row>
    <row r="148" customFormat="false" ht="15" hidden="false" customHeight="false" outlineLevel="0" collapsed="false">
      <c r="A148" s="18"/>
      <c r="B148" s="18"/>
      <c r="C148" s="19"/>
      <c r="D148" s="18"/>
      <c r="E148" s="20"/>
      <c r="F148" s="21"/>
      <c r="G148" s="22"/>
      <c r="H148" s="22"/>
      <c r="I148" s="22" t="n">
        <f aca="false">SUM(I147)</f>
        <v>2030.7105</v>
      </c>
      <c r="J148" s="18" t="n">
        <v>1930</v>
      </c>
      <c r="K148" s="22" t="n">
        <f aca="false">J148-I148</f>
        <v>-100.7105</v>
      </c>
    </row>
    <row r="149" customFormat="false" ht="15" hidden="false" customHeight="false" outlineLevel="0" collapsed="false">
      <c r="A149" s="0" t="s">
        <v>80</v>
      </c>
      <c r="C149" s="5" t="s">
        <v>1</v>
      </c>
      <c r="D149" s="0" t="s">
        <v>22</v>
      </c>
      <c r="E149" s="1" t="n">
        <v>1</v>
      </c>
      <c r="F149" s="15" t="n">
        <f aca="false">$F$2</f>
        <v>290</v>
      </c>
      <c r="G149" s="17" t="n">
        <f aca="false">F149*E149*$F$1</f>
        <v>8.99</v>
      </c>
      <c r="H149" s="17" t="n">
        <f aca="false">E149*F149</f>
        <v>290</v>
      </c>
      <c r="I149" s="17" t="n">
        <f aca="false">H149*1.1+G149</f>
        <v>327.99</v>
      </c>
    </row>
    <row r="150" customFormat="false" ht="15" hidden="false" customHeight="false" outlineLevel="0" collapsed="false">
      <c r="A150" s="0" t="s">
        <v>80</v>
      </c>
      <c r="C150" s="5" t="s">
        <v>2</v>
      </c>
      <c r="D150" s="0" t="s">
        <v>20</v>
      </c>
      <c r="E150" s="1" t="n">
        <v>1</v>
      </c>
      <c r="F150" s="15" t="n">
        <f aca="false">$F$3</f>
        <v>340</v>
      </c>
      <c r="G150" s="17" t="n">
        <f aca="false">F150*E150*$F$1</f>
        <v>10.54</v>
      </c>
      <c r="H150" s="17" t="n">
        <f aca="false">E150*F150</f>
        <v>340</v>
      </c>
      <c r="I150" s="17" t="n">
        <f aca="false">H150*1.1+G150</f>
        <v>384.54</v>
      </c>
    </row>
    <row r="151" customFormat="false" ht="15" hidden="false" customHeight="false" outlineLevel="0" collapsed="false">
      <c r="A151" s="0" t="s">
        <v>80</v>
      </c>
      <c r="C151" s="5" t="s">
        <v>2</v>
      </c>
      <c r="D151" s="0" t="s">
        <v>45</v>
      </c>
      <c r="E151" s="1" t="n">
        <v>1</v>
      </c>
      <c r="F151" s="15" t="n">
        <f aca="false">$F$3</f>
        <v>340</v>
      </c>
      <c r="G151" s="17" t="n">
        <f aca="false">F151*E151*$F$1</f>
        <v>10.54</v>
      </c>
      <c r="H151" s="17" t="n">
        <f aca="false">E151*F151</f>
        <v>340</v>
      </c>
      <c r="I151" s="17" t="n">
        <f aca="false">H151*1.1+G151</f>
        <v>384.54</v>
      </c>
    </row>
    <row r="152" customFormat="false" ht="15" hidden="false" customHeight="false" outlineLevel="0" collapsed="false">
      <c r="A152" s="0" t="s">
        <v>80</v>
      </c>
      <c r="C152" s="5" t="s">
        <v>2</v>
      </c>
      <c r="D152" s="0" t="s">
        <v>23</v>
      </c>
      <c r="F152" s="15" t="n">
        <f aca="false">$F$3</f>
        <v>340</v>
      </c>
      <c r="G152" s="17" t="n">
        <f aca="false">F152*E152*$F$1</f>
        <v>0</v>
      </c>
      <c r="H152" s="17" t="n">
        <f aca="false">E152*F152</f>
        <v>0</v>
      </c>
      <c r="I152" s="17" t="n">
        <f aca="false">H152*1.1+G152</f>
        <v>0</v>
      </c>
    </row>
    <row r="153" customFormat="false" ht="15" hidden="false" customHeight="false" outlineLevel="0" collapsed="false">
      <c r="A153" s="18"/>
      <c r="B153" s="18"/>
      <c r="C153" s="19"/>
      <c r="D153" s="18"/>
      <c r="E153" s="20"/>
      <c r="F153" s="21"/>
      <c r="G153" s="22"/>
      <c r="H153" s="22"/>
      <c r="I153" s="22" t="n">
        <f aca="false">SUM(I149:I152)</f>
        <v>1097.07</v>
      </c>
      <c r="J153" s="18"/>
      <c r="K153" s="22" t="n">
        <f aca="false">J153-I153</f>
        <v>-1097.07</v>
      </c>
    </row>
    <row r="154" customFormat="false" ht="15" hidden="false" customHeight="false" outlineLevel="0" collapsed="false">
      <c r="A154" s="0" t="s">
        <v>81</v>
      </c>
      <c r="C154" s="5" t="s">
        <v>1</v>
      </c>
      <c r="D154" s="0" t="s">
        <v>30</v>
      </c>
      <c r="E154" s="1" t="n">
        <v>1</v>
      </c>
      <c r="F154" s="15" t="n">
        <f aca="false">$F$2</f>
        <v>290</v>
      </c>
      <c r="G154" s="17" t="n">
        <f aca="false">F154*E154*$F$1</f>
        <v>8.99</v>
      </c>
      <c r="H154" s="17" t="n">
        <f aca="false">E154*F154</f>
        <v>290</v>
      </c>
      <c r="I154" s="17" t="n">
        <f aca="false">H154*1.1+G154</f>
        <v>327.99</v>
      </c>
    </row>
    <row r="155" customFormat="false" ht="15" hidden="false" customHeight="false" outlineLevel="0" collapsed="false">
      <c r="A155" s="0" t="s">
        <v>81</v>
      </c>
      <c r="C155" s="5" t="s">
        <v>2</v>
      </c>
      <c r="D155" s="0" t="s">
        <v>20</v>
      </c>
      <c r="E155" s="1" t="n">
        <v>1</v>
      </c>
      <c r="F155" s="15" t="n">
        <f aca="false">$F$3</f>
        <v>340</v>
      </c>
      <c r="G155" s="17" t="n">
        <f aca="false">F155*E155*$F$1</f>
        <v>10.54</v>
      </c>
      <c r="H155" s="17" t="n">
        <f aca="false">E155*F155</f>
        <v>340</v>
      </c>
      <c r="I155" s="17" t="n">
        <f aca="false">H155*1.1+G155</f>
        <v>384.54</v>
      </c>
    </row>
    <row r="156" customFormat="false" ht="15" hidden="false" customHeight="false" outlineLevel="0" collapsed="false">
      <c r="A156" s="0" t="s">
        <v>81</v>
      </c>
      <c r="C156" s="5" t="s">
        <v>2</v>
      </c>
      <c r="D156" s="0" t="s">
        <v>45</v>
      </c>
      <c r="E156" s="1" t="n">
        <v>1</v>
      </c>
      <c r="F156" s="15" t="n">
        <f aca="false">$F$3</f>
        <v>340</v>
      </c>
      <c r="G156" s="17" t="n">
        <f aca="false">F156*E156*$F$1</f>
        <v>10.54</v>
      </c>
      <c r="H156" s="17" t="n">
        <f aca="false">E156*F156</f>
        <v>340</v>
      </c>
      <c r="I156" s="17" t="n">
        <f aca="false">H156*1.1+G156</f>
        <v>384.54</v>
      </c>
    </row>
    <row r="157" customFormat="false" ht="15" hidden="false" customHeight="false" outlineLevel="0" collapsed="false">
      <c r="A157" s="18"/>
      <c r="B157" s="18"/>
      <c r="C157" s="19"/>
      <c r="D157" s="18"/>
      <c r="E157" s="20"/>
      <c r="F157" s="21"/>
      <c r="G157" s="22"/>
      <c r="H157" s="22"/>
      <c r="I157" s="22" t="n">
        <f aca="false">SUM(I154:I156)</f>
        <v>1097.07</v>
      </c>
      <c r="J157" s="18" t="n">
        <v>1100</v>
      </c>
      <c r="K157" s="22" t="n">
        <f aca="false">J157-I157</f>
        <v>2.92999999999984</v>
      </c>
    </row>
    <row r="158" customFormat="false" ht="15" hidden="false" customHeight="false" outlineLevel="0" collapsed="false">
      <c r="A158" s="0" t="s">
        <v>82</v>
      </c>
      <c r="C158" s="5" t="s">
        <v>1</v>
      </c>
      <c r="D158" s="0" t="s">
        <v>22</v>
      </c>
      <c r="E158" s="1" t="n">
        <v>1</v>
      </c>
      <c r="F158" s="15" t="n">
        <f aca="false">$F$2</f>
        <v>290</v>
      </c>
      <c r="G158" s="17" t="n">
        <f aca="false">F158*E158*$F$1</f>
        <v>8.99</v>
      </c>
      <c r="H158" s="17" t="n">
        <f aca="false">E158*F158</f>
        <v>290</v>
      </c>
      <c r="I158" s="17" t="n">
        <f aca="false">H158*1.1+G158</f>
        <v>327.99</v>
      </c>
    </row>
    <row r="159" customFormat="false" ht="15" hidden="false" customHeight="false" outlineLevel="0" collapsed="false">
      <c r="A159" s="0" t="s">
        <v>82</v>
      </c>
      <c r="C159" s="5" t="s">
        <v>2</v>
      </c>
      <c r="D159" s="0" t="s">
        <v>32</v>
      </c>
      <c r="F159" s="15" t="n">
        <f aca="false">$F$3</f>
        <v>340</v>
      </c>
      <c r="G159" s="17" t="n">
        <f aca="false">F159*E159*$F$1</f>
        <v>0</v>
      </c>
      <c r="H159" s="17" t="n">
        <f aca="false">E159*F159</f>
        <v>0</v>
      </c>
      <c r="I159" s="17" t="n">
        <f aca="false">H159*1.1+G159</f>
        <v>0</v>
      </c>
    </row>
    <row r="160" customFormat="false" ht="15" hidden="false" customHeight="false" outlineLevel="0" collapsed="false">
      <c r="A160" s="0" t="s">
        <v>82</v>
      </c>
      <c r="C160" s="5" t="s">
        <v>2</v>
      </c>
      <c r="D160" s="0" t="s">
        <v>23</v>
      </c>
      <c r="E160" s="1" t="n">
        <v>1</v>
      </c>
      <c r="F160" s="15" t="n">
        <f aca="false">$F$3</f>
        <v>340</v>
      </c>
      <c r="G160" s="17" t="n">
        <f aca="false">F160*E160*$F$1</f>
        <v>10.54</v>
      </c>
      <c r="H160" s="17" t="n">
        <f aca="false">E160*F160</f>
        <v>340</v>
      </c>
      <c r="I160" s="17" t="n">
        <f aca="false">H160*1.1+G160</f>
        <v>384.54</v>
      </c>
    </row>
    <row r="161" customFormat="false" ht="15" hidden="false" customHeight="false" outlineLevel="0" collapsed="false">
      <c r="A161" s="18"/>
      <c r="B161" s="18"/>
      <c r="C161" s="19"/>
      <c r="D161" s="18"/>
      <c r="E161" s="20"/>
      <c r="F161" s="21"/>
      <c r="G161" s="22"/>
      <c r="H161" s="22"/>
      <c r="I161" s="22" t="n">
        <f aca="false">SUM(I158:I160)</f>
        <v>712.53</v>
      </c>
      <c r="J161" s="18"/>
      <c r="K161" s="22" t="n">
        <f aca="false">J161-I161</f>
        <v>-712.53</v>
      </c>
    </row>
    <row r="162" customFormat="false" ht="15" hidden="false" customHeight="false" outlineLevel="0" collapsed="false">
      <c r="A162" s="0" t="s">
        <v>83</v>
      </c>
      <c r="C162" s="5" t="s">
        <v>1</v>
      </c>
      <c r="D162" s="0" t="s">
        <v>29</v>
      </c>
      <c r="E162" s="1" t="n">
        <v>1</v>
      </c>
      <c r="F162" s="15" t="n">
        <f aca="false">$F$2</f>
        <v>290</v>
      </c>
      <c r="G162" s="17" t="n">
        <f aca="false">F162*E162*$F$1</f>
        <v>8.99</v>
      </c>
      <c r="H162" s="17" t="n">
        <f aca="false">E162*F162</f>
        <v>290</v>
      </c>
      <c r="I162" s="17" t="n">
        <f aca="false">H162*1.1+G162</f>
        <v>327.99</v>
      </c>
    </row>
    <row r="163" customFormat="false" ht="15" hidden="false" customHeight="false" outlineLevel="0" collapsed="false">
      <c r="A163" s="0" t="s">
        <v>83</v>
      </c>
      <c r="C163" s="5" t="s">
        <v>1</v>
      </c>
      <c r="D163" s="0" t="s">
        <v>27</v>
      </c>
      <c r="E163" s="1" t="n">
        <v>1</v>
      </c>
      <c r="F163" s="15" t="n">
        <f aca="false">$F$2</f>
        <v>290</v>
      </c>
      <c r="G163" s="17" t="n">
        <f aca="false">F163*E163*$F$1</f>
        <v>8.99</v>
      </c>
      <c r="H163" s="17" t="n">
        <f aca="false">E163*F163</f>
        <v>290</v>
      </c>
      <c r="I163" s="17" t="n">
        <f aca="false">H163*1.1+G163</f>
        <v>327.99</v>
      </c>
    </row>
    <row r="164" customFormat="false" ht="15" hidden="false" customHeight="false" outlineLevel="0" collapsed="false">
      <c r="A164" s="0" t="s">
        <v>83</v>
      </c>
      <c r="C164" s="5" t="s">
        <v>1</v>
      </c>
      <c r="D164" s="0" t="s">
        <v>30</v>
      </c>
      <c r="E164" s="1" t="n">
        <v>2</v>
      </c>
      <c r="F164" s="15" t="n">
        <f aca="false">$F$2</f>
        <v>290</v>
      </c>
      <c r="G164" s="17" t="n">
        <f aca="false">F164*E164*$F$1</f>
        <v>17.98</v>
      </c>
      <c r="H164" s="17" t="n">
        <f aca="false">E164*F164</f>
        <v>580</v>
      </c>
      <c r="I164" s="17" t="n">
        <f aca="false">H164*1.1+G164</f>
        <v>655.98</v>
      </c>
    </row>
    <row r="165" customFormat="false" ht="15" hidden="false" customHeight="false" outlineLevel="0" collapsed="false">
      <c r="A165" s="0" t="s">
        <v>83</v>
      </c>
      <c r="C165" s="5" t="s">
        <v>1</v>
      </c>
      <c r="D165" s="0" t="s">
        <v>22</v>
      </c>
      <c r="E165" s="1" t="n">
        <v>1</v>
      </c>
      <c r="F165" s="15" t="n">
        <f aca="false">$F$2</f>
        <v>290</v>
      </c>
      <c r="G165" s="17" t="n">
        <f aca="false">F165*E165*$F$1</f>
        <v>8.99</v>
      </c>
      <c r="H165" s="17" t="n">
        <f aca="false">E165*F165</f>
        <v>290</v>
      </c>
      <c r="I165" s="17" t="n">
        <f aca="false">H165*1.1+G165</f>
        <v>327.99</v>
      </c>
    </row>
    <row r="166" customFormat="false" ht="15" hidden="false" customHeight="false" outlineLevel="0" collapsed="false">
      <c r="A166" s="0" t="s">
        <v>83</v>
      </c>
      <c r="C166" s="5" t="s">
        <v>1</v>
      </c>
      <c r="D166" s="0" t="s">
        <v>37</v>
      </c>
      <c r="E166" s="1" t="n">
        <v>5</v>
      </c>
      <c r="F166" s="15" t="n">
        <f aca="false">$F$2</f>
        <v>290</v>
      </c>
      <c r="G166" s="17" t="n">
        <f aca="false">F166*E166*$F$1</f>
        <v>44.95</v>
      </c>
      <c r="H166" s="17" t="n">
        <f aca="false">E166*F166</f>
        <v>1450</v>
      </c>
      <c r="I166" s="17" t="n">
        <f aca="false">H166*1.1+G166</f>
        <v>1639.95</v>
      </c>
    </row>
    <row r="167" customFormat="false" ht="15" hidden="false" customHeight="false" outlineLevel="0" collapsed="false">
      <c r="A167" s="0" t="s">
        <v>83</v>
      </c>
      <c r="C167" s="5" t="s">
        <v>2</v>
      </c>
      <c r="D167" s="0" t="s">
        <v>20</v>
      </c>
      <c r="E167" s="1" t="n">
        <v>3</v>
      </c>
      <c r="F167" s="15" t="n">
        <f aca="false">$F$3</f>
        <v>340</v>
      </c>
      <c r="G167" s="17" t="n">
        <f aca="false">F167*E167*$F$1</f>
        <v>31.62</v>
      </c>
      <c r="H167" s="17" t="n">
        <f aca="false">E167*F167</f>
        <v>1020</v>
      </c>
      <c r="I167" s="17" t="n">
        <f aca="false">H167*1.1+G167</f>
        <v>1153.62</v>
      </c>
    </row>
    <row r="168" customFormat="false" ht="15" hidden="false" customHeight="false" outlineLevel="0" collapsed="false">
      <c r="A168" s="0" t="s">
        <v>83</v>
      </c>
      <c r="C168" s="5" t="s">
        <v>2</v>
      </c>
      <c r="D168" s="0" t="s">
        <v>64</v>
      </c>
      <c r="E168" s="1" t="n">
        <v>1</v>
      </c>
      <c r="F168" s="15" t="n">
        <f aca="false">$F$3</f>
        <v>340</v>
      </c>
      <c r="G168" s="17" t="n">
        <f aca="false">F168*E168*$F$1</f>
        <v>10.54</v>
      </c>
      <c r="H168" s="17" t="n">
        <f aca="false">E168*F168</f>
        <v>340</v>
      </c>
      <c r="I168" s="17" t="n">
        <f aca="false">H168*1.1+G168</f>
        <v>384.54</v>
      </c>
    </row>
    <row r="169" customFormat="false" ht="15" hidden="false" customHeight="false" outlineLevel="0" collapsed="false">
      <c r="A169" s="0" t="s">
        <v>83</v>
      </c>
      <c r="C169" s="5" t="s">
        <v>2</v>
      </c>
      <c r="D169" s="0" t="s">
        <v>45</v>
      </c>
      <c r="E169" s="1" t="n">
        <v>1</v>
      </c>
      <c r="F169" s="15" t="n">
        <f aca="false">$F$3</f>
        <v>340</v>
      </c>
      <c r="G169" s="17" t="n">
        <f aca="false">F169*E169*$F$1</f>
        <v>10.54</v>
      </c>
      <c r="H169" s="17" t="n">
        <f aca="false">E169*F169</f>
        <v>340</v>
      </c>
      <c r="I169" s="17" t="n">
        <f aca="false">H169*1.1+G169</f>
        <v>384.54</v>
      </c>
    </row>
    <row r="170" customFormat="false" ht="15" hidden="false" customHeight="false" outlineLevel="0" collapsed="false">
      <c r="A170" s="18"/>
      <c r="B170" s="18"/>
      <c r="C170" s="19"/>
      <c r="D170" s="18"/>
      <c r="E170" s="20"/>
      <c r="F170" s="21"/>
      <c r="G170" s="22"/>
      <c r="H170" s="22"/>
      <c r="I170" s="22" t="n">
        <f aca="false">SUM(I162:I169)</f>
        <v>5202.6</v>
      </c>
      <c r="J170" s="18" t="n">
        <v>5200</v>
      </c>
      <c r="K170" s="22" t="n">
        <f aca="false">J170-I170</f>
        <v>-2.60000000000036</v>
      </c>
    </row>
    <row r="171" customFormat="false" ht="15" hidden="false" customHeight="false" outlineLevel="0" collapsed="false">
      <c r="A171" s="0" t="s">
        <v>84</v>
      </c>
      <c r="C171" s="5" t="s">
        <v>1</v>
      </c>
      <c r="D171" s="0" t="s">
        <v>27</v>
      </c>
      <c r="E171" s="1" t="n">
        <v>1</v>
      </c>
      <c r="F171" s="15" t="n">
        <f aca="false">$F$2</f>
        <v>290</v>
      </c>
      <c r="G171" s="17" t="n">
        <f aca="false">F171*E171*$F$1</f>
        <v>8.99</v>
      </c>
      <c r="H171" s="17" t="n">
        <f aca="false">E171*F171</f>
        <v>290</v>
      </c>
      <c r="I171" s="17" t="n">
        <f aca="false">H171*1.1+G171</f>
        <v>327.99</v>
      </c>
    </row>
    <row r="172" customFormat="false" ht="15" hidden="false" customHeight="false" outlineLevel="0" collapsed="false">
      <c r="A172" s="0" t="s">
        <v>84</v>
      </c>
      <c r="C172" s="5" t="s">
        <v>2</v>
      </c>
      <c r="D172" s="0" t="s">
        <v>20</v>
      </c>
      <c r="E172" s="1" t="n">
        <v>2</v>
      </c>
      <c r="F172" s="15" t="n">
        <f aca="false">$F$3</f>
        <v>340</v>
      </c>
      <c r="G172" s="17" t="n">
        <f aca="false">F172*E172*$F$1</f>
        <v>21.08</v>
      </c>
      <c r="H172" s="17" t="n">
        <f aca="false">E172*F172</f>
        <v>680</v>
      </c>
      <c r="I172" s="17" t="n">
        <f aca="false">H172*1.1+G172</f>
        <v>769.08</v>
      </c>
    </row>
    <row r="173" customFormat="false" ht="15" hidden="false" customHeight="false" outlineLevel="0" collapsed="false">
      <c r="A173" s="0" t="s">
        <v>84</v>
      </c>
      <c r="C173" s="5" t="s">
        <v>2</v>
      </c>
      <c r="D173" s="0" t="s">
        <v>45</v>
      </c>
      <c r="E173" s="1" t="n">
        <v>1</v>
      </c>
      <c r="F173" s="15" t="n">
        <f aca="false">$F$3</f>
        <v>340</v>
      </c>
      <c r="G173" s="17" t="n">
        <f aca="false">F173*E173*$F$1</f>
        <v>10.54</v>
      </c>
      <c r="H173" s="17" t="n">
        <f aca="false">E173*F173</f>
        <v>340</v>
      </c>
      <c r="I173" s="17" t="n">
        <f aca="false">H173*1.1+G173</f>
        <v>384.54</v>
      </c>
    </row>
    <row r="174" customFormat="false" ht="15" hidden="false" customHeight="false" outlineLevel="0" collapsed="false">
      <c r="A174" s="0" t="s">
        <v>84</v>
      </c>
      <c r="C174" s="5" t="s">
        <v>2</v>
      </c>
      <c r="D174" s="0" t="s">
        <v>23</v>
      </c>
      <c r="F174" s="15" t="n">
        <f aca="false">$F$3</f>
        <v>340</v>
      </c>
      <c r="G174" s="17" t="n">
        <f aca="false">F174*E174*$F$1</f>
        <v>0</v>
      </c>
      <c r="H174" s="17" t="n">
        <f aca="false">E174*F174</f>
        <v>0</v>
      </c>
      <c r="I174" s="17" t="n">
        <f aca="false">H174*1.1+G174</f>
        <v>0</v>
      </c>
    </row>
    <row r="175" customFormat="false" ht="15" hidden="false" customHeight="false" outlineLevel="0" collapsed="false">
      <c r="A175" s="0" t="s">
        <v>84</v>
      </c>
      <c r="C175" s="5" t="s">
        <v>5</v>
      </c>
      <c r="D175" s="0" t="s">
        <v>51</v>
      </c>
      <c r="E175" s="1" t="n">
        <v>2</v>
      </c>
      <c r="F175" s="15" t="n">
        <f aca="false">$F$6</f>
        <v>250</v>
      </c>
      <c r="G175" s="17" t="n">
        <f aca="false">F175*E175*$F$1</f>
        <v>15.5</v>
      </c>
      <c r="H175" s="17" t="n">
        <f aca="false">E175*F175</f>
        <v>500</v>
      </c>
      <c r="I175" s="17" t="n">
        <f aca="false">H175*1.1+G175</f>
        <v>565.5</v>
      </c>
    </row>
    <row r="176" customFormat="false" ht="15" hidden="false" customHeight="false" outlineLevel="0" collapsed="false">
      <c r="A176" s="18"/>
      <c r="B176" s="18"/>
      <c r="C176" s="19"/>
      <c r="D176" s="18"/>
      <c r="E176" s="20"/>
      <c r="F176" s="21"/>
      <c r="G176" s="22"/>
      <c r="H176" s="22"/>
      <c r="I176" s="22" t="n">
        <f aca="false">SUM(I171:I175)</f>
        <v>2047.11</v>
      </c>
      <c r="J176" s="18"/>
      <c r="K176" s="22" t="n">
        <f aca="false">J176-I176</f>
        <v>-2047.11</v>
      </c>
    </row>
    <row r="177" customFormat="false" ht="15" hidden="false" customHeight="false" outlineLevel="0" collapsed="false">
      <c r="A177" s="0" t="s">
        <v>85</v>
      </c>
      <c r="C177" s="5" t="s">
        <v>1</v>
      </c>
      <c r="D177" s="0" t="s">
        <v>29</v>
      </c>
      <c r="E177" s="1" t="n">
        <v>1</v>
      </c>
      <c r="F177" s="15" t="n">
        <f aca="false">$F$2</f>
        <v>290</v>
      </c>
      <c r="G177" s="17" t="n">
        <f aca="false">F177*E177*$F$1</f>
        <v>8.99</v>
      </c>
      <c r="H177" s="17" t="n">
        <f aca="false">E177*F177</f>
        <v>290</v>
      </c>
      <c r="I177" s="17" t="n">
        <f aca="false">H177*1.1+G177</f>
        <v>327.99</v>
      </c>
    </row>
    <row r="178" customFormat="false" ht="15" hidden="false" customHeight="false" outlineLevel="0" collapsed="false">
      <c r="A178" s="0" t="s">
        <v>85</v>
      </c>
      <c r="C178" s="5" t="s">
        <v>2</v>
      </c>
      <c r="D178" s="0" t="s">
        <v>45</v>
      </c>
      <c r="E178" s="1" t="n">
        <v>1</v>
      </c>
      <c r="F178" s="15" t="n">
        <f aca="false">$F$3</f>
        <v>340</v>
      </c>
      <c r="G178" s="17" t="n">
        <f aca="false">F178*E178*$F$1</f>
        <v>10.54</v>
      </c>
      <c r="H178" s="17" t="n">
        <f aca="false">E178*F178</f>
        <v>340</v>
      </c>
      <c r="I178" s="17" t="n">
        <f aca="false">H178*1.1+G178</f>
        <v>384.54</v>
      </c>
    </row>
    <row r="179" customFormat="false" ht="15" hidden="false" customHeight="false" outlineLevel="0" collapsed="false">
      <c r="A179" s="0" t="s">
        <v>85</v>
      </c>
      <c r="C179" s="5" t="s">
        <v>8</v>
      </c>
      <c r="D179" s="0" t="n">
        <v>86</v>
      </c>
      <c r="E179" s="1" t="n">
        <v>1</v>
      </c>
      <c r="F179" s="15" t="n">
        <f aca="false">$F$9</f>
        <v>1795.5</v>
      </c>
      <c r="G179" s="17" t="n">
        <f aca="false">F179*E179*$F$1</f>
        <v>55.6605</v>
      </c>
      <c r="H179" s="17" t="n">
        <f aca="false">E179*F179</f>
        <v>1795.5</v>
      </c>
      <c r="I179" s="17" t="n">
        <f aca="false">H179*1.1+G179</f>
        <v>2030.7105</v>
      </c>
    </row>
    <row r="180" customFormat="false" ht="15" hidden="false" customHeight="false" outlineLevel="0" collapsed="false">
      <c r="A180" s="18"/>
      <c r="B180" s="18"/>
      <c r="C180" s="19"/>
      <c r="D180" s="18"/>
      <c r="E180" s="20"/>
      <c r="F180" s="21"/>
      <c r="G180" s="22"/>
      <c r="H180" s="22"/>
      <c r="I180" s="22" t="n">
        <f aca="false">SUM(I177:I179)</f>
        <v>2743.2405</v>
      </c>
      <c r="J180" s="18" t="n">
        <v>2650</v>
      </c>
      <c r="K180" s="22" t="n">
        <f aca="false">J180-I180</f>
        <v>-93.2405000000003</v>
      </c>
    </row>
    <row r="181" customFormat="false" ht="15" hidden="false" customHeight="false" outlineLevel="0" collapsed="false">
      <c r="A181" s="0" t="s">
        <v>86</v>
      </c>
      <c r="C181" s="5" t="s">
        <v>1</v>
      </c>
      <c r="D181" s="0" t="s">
        <v>22</v>
      </c>
      <c r="E181" s="1" t="n">
        <v>1</v>
      </c>
      <c r="F181" s="15" t="n">
        <f aca="false">$F$2</f>
        <v>290</v>
      </c>
      <c r="G181" s="17" t="n">
        <f aca="false">F181*E181*$F$1</f>
        <v>8.99</v>
      </c>
      <c r="H181" s="17" t="n">
        <f aca="false">E181*F181</f>
        <v>290</v>
      </c>
      <c r="I181" s="17" t="n">
        <f aca="false">H181*1.1+G181</f>
        <v>327.99</v>
      </c>
    </row>
    <row r="182" customFormat="false" ht="15" hidden="false" customHeight="false" outlineLevel="0" collapsed="false">
      <c r="A182" s="0" t="s">
        <v>86</v>
      </c>
      <c r="C182" s="5" t="s">
        <v>87</v>
      </c>
      <c r="D182" s="0" t="n">
        <v>3</v>
      </c>
      <c r="E182" s="1" t="n">
        <v>1</v>
      </c>
      <c r="F182" s="15"/>
      <c r="G182" s="17"/>
      <c r="H182" s="17"/>
      <c r="I182" s="17" t="n">
        <v>410</v>
      </c>
    </row>
    <row r="183" customFormat="false" ht="15" hidden="false" customHeight="false" outlineLevel="0" collapsed="false">
      <c r="A183" s="18"/>
      <c r="B183" s="18"/>
      <c r="C183" s="19"/>
      <c r="D183" s="18"/>
      <c r="E183" s="20"/>
      <c r="F183" s="21"/>
      <c r="G183" s="22"/>
      <c r="H183" s="22"/>
      <c r="I183" s="22" t="n">
        <f aca="false">SUM(I181:I182)</f>
        <v>737.99</v>
      </c>
      <c r="J183" s="18"/>
      <c r="K183" s="22" t="n">
        <f aca="false">J183-I183</f>
        <v>-737.99</v>
      </c>
    </row>
    <row r="184" customFormat="false" ht="15" hidden="false" customHeight="false" outlineLevel="0" collapsed="false">
      <c r="A184" s="0" t="s">
        <v>88</v>
      </c>
      <c r="C184" s="5" t="s">
        <v>1</v>
      </c>
      <c r="D184" s="0" t="s">
        <v>30</v>
      </c>
      <c r="E184" s="1" t="n">
        <v>1</v>
      </c>
      <c r="F184" s="15" t="n">
        <f aca="false">$F$2</f>
        <v>290</v>
      </c>
      <c r="G184" s="17" t="n">
        <f aca="false">F184*E184*$F$1</f>
        <v>8.99</v>
      </c>
      <c r="H184" s="17" t="n">
        <f aca="false">E184*F184</f>
        <v>290</v>
      </c>
      <c r="I184" s="17" t="n">
        <f aca="false">H184*1.1+G184</f>
        <v>327.99</v>
      </c>
    </row>
    <row r="185" customFormat="false" ht="15" hidden="false" customHeight="false" outlineLevel="0" collapsed="false">
      <c r="A185" s="18"/>
      <c r="B185" s="18"/>
      <c r="C185" s="19"/>
      <c r="D185" s="18"/>
      <c r="E185" s="20"/>
      <c r="F185" s="21"/>
      <c r="G185" s="22"/>
      <c r="H185" s="22"/>
      <c r="I185" s="22" t="n">
        <f aca="false">SUM(I184)</f>
        <v>327.99</v>
      </c>
      <c r="J185" s="18"/>
      <c r="K185" s="22" t="n">
        <f aca="false">J185-I185</f>
        <v>-327.99</v>
      </c>
    </row>
    <row r="186" customFormat="false" ht="15" hidden="false" customHeight="false" outlineLevel="0" collapsed="false">
      <c r="A186" s="0" t="s">
        <v>89</v>
      </c>
      <c r="C186" s="5" t="s">
        <v>1</v>
      </c>
      <c r="D186" s="0" t="s">
        <v>22</v>
      </c>
      <c r="E186" s="1" t="n">
        <v>1</v>
      </c>
      <c r="F186" s="15" t="n">
        <f aca="false">$F$2</f>
        <v>290</v>
      </c>
      <c r="G186" s="17" t="n">
        <f aca="false">F186*E186*$F$1</f>
        <v>8.99</v>
      </c>
      <c r="H186" s="17" t="n">
        <f aca="false">E186*F186</f>
        <v>290</v>
      </c>
      <c r="I186" s="17" t="n">
        <f aca="false">H186*1.1+G186</f>
        <v>327.99</v>
      </c>
    </row>
    <row r="187" customFormat="false" ht="15" hidden="false" customHeight="false" outlineLevel="0" collapsed="false">
      <c r="A187" s="0" t="s">
        <v>89</v>
      </c>
      <c r="C187" s="5" t="s">
        <v>2</v>
      </c>
      <c r="D187" s="0" t="s">
        <v>32</v>
      </c>
      <c r="E187" s="1" t="n">
        <v>2</v>
      </c>
      <c r="F187" s="15" t="n">
        <f aca="false">$F$3</f>
        <v>340</v>
      </c>
      <c r="G187" s="17" t="n">
        <f aca="false">F187*E187*$F$1</f>
        <v>21.08</v>
      </c>
      <c r="H187" s="17" t="n">
        <f aca="false">E187*F187</f>
        <v>680</v>
      </c>
      <c r="I187" s="17" t="n">
        <f aca="false">H187*1.1+G187</f>
        <v>769.08</v>
      </c>
    </row>
    <row r="188" customFormat="false" ht="15" hidden="false" customHeight="false" outlineLevel="0" collapsed="false">
      <c r="A188" s="0" t="s">
        <v>89</v>
      </c>
      <c r="C188" s="5" t="s">
        <v>7</v>
      </c>
      <c r="D188" s="0" t="n">
        <v>104</v>
      </c>
      <c r="F188" s="15" t="n">
        <f aca="false">$F$8</f>
        <v>940.5</v>
      </c>
      <c r="G188" s="17" t="n">
        <f aca="false">F188*E188*$F$1</f>
        <v>0</v>
      </c>
      <c r="H188" s="17" t="n">
        <f aca="false">E188*F188</f>
        <v>0</v>
      </c>
      <c r="I188" s="17" t="n">
        <f aca="false">H188*1.1+G188</f>
        <v>0</v>
      </c>
    </row>
    <row r="189" customFormat="false" ht="15" hidden="false" customHeight="false" outlineLevel="0" collapsed="false">
      <c r="A189" s="18"/>
      <c r="B189" s="18"/>
      <c r="C189" s="19"/>
      <c r="D189" s="18"/>
      <c r="E189" s="20"/>
      <c r="F189" s="21"/>
      <c r="G189" s="22"/>
      <c r="H189" s="22"/>
      <c r="I189" s="22" t="n">
        <f aca="false">SUM(I186:I188)</f>
        <v>1097.07</v>
      </c>
      <c r="J189" s="18"/>
      <c r="K189" s="22" t="n">
        <f aca="false">J189-I189</f>
        <v>-1097.07</v>
      </c>
    </row>
    <row r="190" customFormat="false" ht="15" hidden="false" customHeight="false" outlineLevel="0" collapsed="false">
      <c r="A190" s="0" t="s">
        <v>90</v>
      </c>
      <c r="C190" s="5" t="s">
        <v>1</v>
      </c>
      <c r="D190" s="0" t="s">
        <v>30</v>
      </c>
      <c r="E190" s="1" t="n">
        <v>1</v>
      </c>
      <c r="F190" s="15" t="n">
        <f aca="false">$F$2</f>
        <v>290</v>
      </c>
      <c r="G190" s="17" t="n">
        <f aca="false">F190*E190*$F$1</f>
        <v>8.99</v>
      </c>
      <c r="H190" s="17" t="n">
        <f aca="false">E190*F190</f>
        <v>290</v>
      </c>
      <c r="I190" s="17" t="n">
        <f aca="false">H190*1.1+G190</f>
        <v>327.99</v>
      </c>
    </row>
    <row r="191" customFormat="false" ht="15" hidden="false" customHeight="false" outlineLevel="0" collapsed="false">
      <c r="A191" s="0" t="s">
        <v>90</v>
      </c>
      <c r="C191" s="5" t="s">
        <v>2</v>
      </c>
      <c r="D191" s="0" t="s">
        <v>45</v>
      </c>
      <c r="E191" s="1" t="n">
        <v>2</v>
      </c>
      <c r="F191" s="15" t="n">
        <f aca="false">$F$3</f>
        <v>340</v>
      </c>
      <c r="G191" s="17" t="n">
        <f aca="false">F191*E191*$F$1</f>
        <v>21.08</v>
      </c>
      <c r="H191" s="17" t="n">
        <f aca="false">E191*F191</f>
        <v>680</v>
      </c>
      <c r="I191" s="17" t="n">
        <f aca="false">H191*1.1+G191</f>
        <v>769.08</v>
      </c>
    </row>
    <row r="192" customFormat="false" ht="15" hidden="false" customHeight="false" outlineLevel="0" collapsed="false">
      <c r="A192" s="18"/>
      <c r="B192" s="18"/>
      <c r="C192" s="19"/>
      <c r="D192" s="18"/>
      <c r="E192" s="20"/>
      <c r="F192" s="21"/>
      <c r="G192" s="22"/>
      <c r="H192" s="22"/>
      <c r="I192" s="22" t="n">
        <f aca="false">SUM(I190:I191)</f>
        <v>1097.07</v>
      </c>
      <c r="J192" s="18"/>
      <c r="K192" s="22" t="n">
        <f aca="false">J192-I192</f>
        <v>-1097.07</v>
      </c>
    </row>
    <row r="193" customFormat="false" ht="15" hidden="false" customHeight="false" outlineLevel="0" collapsed="false">
      <c r="A193" s="0" t="s">
        <v>91</v>
      </c>
      <c r="C193" s="5" t="s">
        <v>1</v>
      </c>
      <c r="D193" s="0" t="s">
        <v>30</v>
      </c>
      <c r="E193" s="1" t="n">
        <v>1</v>
      </c>
      <c r="F193" s="15" t="n">
        <f aca="false">$F$2</f>
        <v>290</v>
      </c>
      <c r="G193" s="17" t="n">
        <f aca="false">F193*E193*$F$1</f>
        <v>8.99</v>
      </c>
      <c r="H193" s="17" t="n">
        <f aca="false">E193*F193</f>
        <v>290</v>
      </c>
      <c r="I193" s="17" t="n">
        <f aca="false">H193*1.1+G193</f>
        <v>327.99</v>
      </c>
    </row>
    <row r="194" customFormat="false" ht="15" hidden="false" customHeight="false" outlineLevel="0" collapsed="false">
      <c r="A194" s="18"/>
      <c r="B194" s="18"/>
      <c r="C194" s="19"/>
      <c r="D194" s="18"/>
      <c r="E194" s="20"/>
      <c r="F194" s="21"/>
      <c r="G194" s="22"/>
      <c r="H194" s="22"/>
      <c r="I194" s="22" t="n">
        <f aca="false">SUM(I193:I193)</f>
        <v>327.99</v>
      </c>
      <c r="J194" s="18"/>
      <c r="K194" s="22" t="n">
        <f aca="false">J194-I194</f>
        <v>-327.99</v>
      </c>
    </row>
    <row r="195" customFormat="false" ht="15" hidden="false" customHeight="false" outlineLevel="0" collapsed="false">
      <c r="A195" s="0" t="s">
        <v>92</v>
      </c>
      <c r="C195" s="5" t="s">
        <v>2</v>
      </c>
      <c r="D195" s="0" t="s">
        <v>93</v>
      </c>
      <c r="F195" s="15" t="n">
        <f aca="false">$F$3</f>
        <v>340</v>
      </c>
      <c r="G195" s="17" t="n">
        <f aca="false">F195*E195*$F$1</f>
        <v>0</v>
      </c>
      <c r="H195" s="17" t="n">
        <f aca="false">E195*F195</f>
        <v>0</v>
      </c>
      <c r="I195" s="17" t="n">
        <f aca="false">H195*1.1+G195</f>
        <v>0</v>
      </c>
    </row>
    <row r="196" customFormat="false" ht="15" hidden="false" customHeight="false" outlineLevel="0" collapsed="false">
      <c r="A196" s="0" t="s">
        <v>92</v>
      </c>
      <c r="C196" s="5" t="s">
        <v>2</v>
      </c>
      <c r="D196" s="0" t="s">
        <v>32</v>
      </c>
      <c r="F196" s="15" t="n">
        <f aca="false">$F$3</f>
        <v>340</v>
      </c>
      <c r="G196" s="17" t="n">
        <f aca="false">F196*E196*$F$1</f>
        <v>0</v>
      </c>
      <c r="H196" s="17" t="n">
        <f aca="false">E196*F196</f>
        <v>0</v>
      </c>
      <c r="I196" s="17" t="n">
        <f aca="false">H196*1.1+G196</f>
        <v>0</v>
      </c>
    </row>
    <row r="197" customFormat="false" ht="15" hidden="false" customHeight="false" outlineLevel="0" collapsed="false">
      <c r="A197" s="0" t="s">
        <v>92</v>
      </c>
      <c r="C197" s="5" t="s">
        <v>2</v>
      </c>
      <c r="D197" s="0" t="s">
        <v>23</v>
      </c>
      <c r="F197" s="15" t="n">
        <f aca="false">$F$3</f>
        <v>340</v>
      </c>
      <c r="G197" s="17" t="n">
        <f aca="false">F197*E197*$F$1</f>
        <v>0</v>
      </c>
      <c r="H197" s="17" t="n">
        <f aca="false">E197*F197</f>
        <v>0</v>
      </c>
      <c r="I197" s="17" t="n">
        <f aca="false">H197*1.1+G197</f>
        <v>0</v>
      </c>
    </row>
    <row r="198" customFormat="false" ht="15" hidden="false" customHeight="false" outlineLevel="0" collapsed="false">
      <c r="A198" s="18"/>
      <c r="B198" s="18"/>
      <c r="C198" s="19"/>
      <c r="D198" s="18"/>
      <c r="E198" s="20"/>
      <c r="F198" s="21"/>
      <c r="G198" s="22"/>
      <c r="H198" s="22"/>
      <c r="I198" s="22" t="n">
        <f aca="false">SUM(I195:I197)</f>
        <v>0</v>
      </c>
      <c r="J198" s="18" t="n">
        <v>1540</v>
      </c>
      <c r="K198" s="22" t="n">
        <f aca="false">J198-I198</f>
        <v>1540</v>
      </c>
    </row>
    <row r="199" customFormat="false" ht="15" hidden="false" customHeight="false" outlineLevel="0" collapsed="false">
      <c r="A199" s="0" t="s">
        <v>94</v>
      </c>
      <c r="C199" s="5" t="s">
        <v>2</v>
      </c>
      <c r="D199" s="0" t="s">
        <v>93</v>
      </c>
      <c r="F199" s="15" t="n">
        <f aca="false">$F$3</f>
        <v>340</v>
      </c>
      <c r="G199" s="17" t="n">
        <f aca="false">F199*E199*$F$1</f>
        <v>0</v>
      </c>
      <c r="H199" s="17" t="n">
        <f aca="false">E199*F199</f>
        <v>0</v>
      </c>
      <c r="I199" s="17" t="n">
        <f aca="false">H199*1.1+G199</f>
        <v>0</v>
      </c>
    </row>
    <row r="200" customFormat="false" ht="15" hidden="false" customHeight="false" outlineLevel="0" collapsed="false">
      <c r="A200" s="18"/>
      <c r="B200" s="18"/>
      <c r="C200" s="19"/>
      <c r="D200" s="18"/>
      <c r="E200" s="20"/>
      <c r="F200" s="21"/>
      <c r="G200" s="22"/>
      <c r="H200" s="22"/>
      <c r="I200" s="22" t="n">
        <f aca="false">SUM(I199:I199)</f>
        <v>0</v>
      </c>
      <c r="J200" s="18"/>
      <c r="K200" s="22" t="n">
        <f aca="false">J200-I200</f>
        <v>0</v>
      </c>
    </row>
    <row r="201" customFormat="false" ht="15" hidden="false" customHeight="false" outlineLevel="0" collapsed="false">
      <c r="E201" s="24"/>
      <c r="F201" s="1"/>
      <c r="G201" s="17"/>
      <c r="H201" s="17"/>
      <c r="I201" s="17"/>
      <c r="J201" s="17"/>
      <c r="K201" s="17"/>
    </row>
    <row r="202" customFormat="false" ht="15" hidden="false" customHeight="false" outlineLevel="0" collapsed="false">
      <c r="F202" s="1"/>
      <c r="I202" s="17"/>
    </row>
    <row r="203" customFormat="false" ht="15" hidden="false" customHeight="false" outlineLevel="0" collapsed="false">
      <c r="F203" s="1"/>
    </row>
    <row r="204" customFormat="false" ht="15" hidden="false" customHeight="false" outlineLevel="0" collapsed="false">
      <c r="F204" s="1"/>
    </row>
    <row r="205" customFormat="false" ht="15" hidden="false" customHeight="false" outlineLevel="0" collapsed="false">
      <c r="F205" s="1"/>
    </row>
    <row r="206" customFormat="false" ht="15" hidden="false" customHeight="false" outlineLevel="0" collapsed="false">
      <c r="F206" s="1"/>
    </row>
    <row r="207" customFormat="false" ht="15" hidden="false" customHeight="false" outlineLevel="0" collapsed="false">
      <c r="F207" s="1"/>
    </row>
    <row r="208" customFormat="false" ht="15" hidden="false" customHeight="false" outlineLevel="0" collapsed="false">
      <c r="F208" s="1"/>
    </row>
    <row r="209" customFormat="false" ht="15" hidden="false" customHeight="false" outlineLevel="0" collapsed="false">
      <c r="F209" s="1"/>
    </row>
    <row r="210" customFormat="false" ht="15" hidden="false" customHeight="false" outlineLevel="0" collapsed="false">
      <c r="F210" s="1"/>
    </row>
    <row r="211" customFormat="false" ht="15" hidden="false" customHeight="false" outlineLevel="0" collapsed="false">
      <c r="F211" s="1"/>
    </row>
    <row r="212" customFormat="false" ht="15" hidden="false" customHeight="false" outlineLevel="0" collapsed="false">
      <c r="F212" s="1"/>
    </row>
    <row r="213" customFormat="false" ht="15" hidden="false" customHeight="false" outlineLevel="0" collapsed="false">
      <c r="F213" s="1"/>
    </row>
    <row r="214" customFormat="false" ht="15" hidden="false" customHeight="false" outlineLevel="0" collapsed="false">
      <c r="F214" s="1"/>
    </row>
    <row r="215" customFormat="false" ht="15" hidden="false" customHeight="false" outlineLevel="0" collapsed="false">
      <c r="F215" s="1"/>
    </row>
    <row r="216" customFormat="false" ht="15" hidden="false" customHeight="false" outlineLevel="0" collapsed="false">
      <c r="F216" s="1"/>
    </row>
    <row r="217" customFormat="false" ht="15" hidden="false" customHeight="false" outlineLevel="0" collapsed="false">
      <c r="F217" s="1"/>
    </row>
    <row r="218" customFormat="false" ht="15" hidden="false" customHeight="false" outlineLevel="0" collapsed="false">
      <c r="F218" s="1"/>
    </row>
    <row r="219" customFormat="false" ht="15" hidden="false" customHeight="false" outlineLevel="0" collapsed="false">
      <c r="F219" s="1"/>
    </row>
    <row r="220" customFormat="false" ht="15" hidden="false" customHeight="false" outlineLevel="0" collapsed="false">
      <c r="F220" s="1"/>
    </row>
    <row r="221" customFormat="false" ht="15" hidden="false" customHeight="false" outlineLevel="0" collapsed="false">
      <c r="F221" s="1"/>
    </row>
    <row r="222" customFormat="false" ht="15" hidden="false" customHeight="false" outlineLevel="0" collapsed="false">
      <c r="F222" s="1"/>
    </row>
    <row r="223" customFormat="false" ht="15" hidden="false" customHeight="false" outlineLevel="0" collapsed="false">
      <c r="F223" s="1"/>
    </row>
    <row r="224" customFormat="false" ht="15" hidden="false" customHeight="false" outlineLevel="0" collapsed="false">
      <c r="F224" s="1"/>
    </row>
    <row r="225" customFormat="false" ht="15" hidden="false" customHeight="false" outlineLevel="0" collapsed="false">
      <c r="F225" s="1"/>
    </row>
    <row r="226" customFormat="false" ht="15" hidden="false" customHeight="false" outlineLevel="0" collapsed="false">
      <c r="F226" s="1"/>
    </row>
    <row r="227" customFormat="false" ht="15" hidden="false" customHeight="false" outlineLevel="0" collapsed="false">
      <c r="F227" s="1"/>
    </row>
    <row r="228" customFormat="false" ht="15" hidden="false" customHeight="false" outlineLevel="0" collapsed="false">
      <c r="F228" s="1"/>
    </row>
    <row r="229" customFormat="false" ht="15" hidden="false" customHeight="false" outlineLevel="0" collapsed="false">
      <c r="F229" s="1"/>
    </row>
    <row r="230" customFormat="false" ht="15" hidden="false" customHeight="false" outlineLevel="0" collapsed="false">
      <c r="F230" s="1"/>
    </row>
    <row r="231" customFormat="false" ht="15" hidden="false" customHeight="false" outlineLevel="0" collapsed="false">
      <c r="F231" s="1"/>
    </row>
    <row r="232" customFormat="false" ht="15" hidden="false" customHeight="false" outlineLevel="0" collapsed="false">
      <c r="F232" s="1"/>
    </row>
    <row r="233" customFormat="false" ht="15" hidden="false" customHeight="false" outlineLevel="0" collapsed="false">
      <c r="F233" s="1"/>
    </row>
    <row r="234" customFormat="false" ht="15" hidden="false" customHeight="false" outlineLevel="0" collapsed="false">
      <c r="F234" s="1"/>
    </row>
    <row r="235" customFormat="false" ht="15" hidden="false" customHeight="false" outlineLevel="0" collapsed="false">
      <c r="F235" s="1"/>
    </row>
    <row r="236" customFormat="false" ht="15" hidden="false" customHeight="false" outlineLevel="0" collapsed="false">
      <c r="F236" s="1"/>
    </row>
    <row r="237" customFormat="false" ht="15" hidden="false" customHeight="false" outlineLevel="0" collapsed="false">
      <c r="F237" s="1"/>
    </row>
    <row r="238" customFormat="false" ht="15" hidden="false" customHeight="false" outlineLevel="0" collapsed="false">
      <c r="F238" s="1"/>
    </row>
    <row r="239" customFormat="false" ht="15" hidden="false" customHeight="false" outlineLevel="0" collapsed="false">
      <c r="F239" s="1"/>
    </row>
    <row r="240" customFormat="false" ht="15" hidden="false" customHeight="false" outlineLevel="0" collapsed="false">
      <c r="F240" s="1"/>
    </row>
    <row r="241" customFormat="false" ht="15" hidden="false" customHeight="false" outlineLevel="0" collapsed="false">
      <c r="F241" s="1"/>
    </row>
    <row r="242" customFormat="false" ht="15" hidden="false" customHeight="false" outlineLevel="0" collapsed="false">
      <c r="F242" s="1"/>
    </row>
    <row r="243" customFormat="false" ht="15" hidden="false" customHeight="false" outlineLevel="0" collapsed="false">
      <c r="F243" s="1"/>
    </row>
    <row r="244" customFormat="false" ht="15" hidden="false" customHeight="false" outlineLevel="0" collapsed="false">
      <c r="F244" s="1"/>
    </row>
    <row r="245" customFormat="false" ht="15" hidden="false" customHeight="false" outlineLevel="0" collapsed="false">
      <c r="F245" s="1"/>
    </row>
    <row r="246" customFormat="false" ht="15" hidden="false" customHeight="false" outlineLevel="0" collapsed="false">
      <c r="F246" s="1"/>
    </row>
    <row r="247" customFormat="false" ht="15" hidden="false" customHeight="false" outlineLevel="0" collapsed="false">
      <c r="F247" s="1"/>
    </row>
    <row r="248" customFormat="false" ht="15" hidden="false" customHeight="false" outlineLevel="0" collapsed="false">
      <c r="F248" s="1"/>
    </row>
    <row r="249" customFormat="false" ht="15" hidden="false" customHeight="false" outlineLevel="0" collapsed="false">
      <c r="F249" s="1"/>
    </row>
    <row r="250" customFormat="false" ht="15" hidden="false" customHeight="false" outlineLevel="0" collapsed="false">
      <c r="F250" s="1"/>
    </row>
    <row r="251" customFormat="false" ht="15" hidden="false" customHeight="false" outlineLevel="0" collapsed="false">
      <c r="F251" s="1"/>
    </row>
    <row r="252" customFormat="false" ht="15" hidden="false" customHeight="false" outlineLevel="0" collapsed="false">
      <c r="F252" s="1"/>
    </row>
    <row r="253" customFormat="false" ht="15" hidden="false" customHeight="false" outlineLevel="0" collapsed="false">
      <c r="F253" s="1"/>
    </row>
    <row r="254" customFormat="false" ht="15" hidden="false" customHeight="false" outlineLevel="0" collapsed="false">
      <c r="F254" s="1"/>
    </row>
    <row r="255" customFormat="false" ht="15" hidden="false" customHeight="false" outlineLevel="0" collapsed="false">
      <c r="F255" s="1"/>
    </row>
    <row r="256" customFormat="false" ht="15" hidden="false" customHeight="false" outlineLevel="0" collapsed="false">
      <c r="F256" s="1"/>
    </row>
    <row r="257" customFormat="false" ht="15" hidden="false" customHeight="false" outlineLevel="0" collapsed="false">
      <c r="F257" s="1"/>
    </row>
    <row r="258" customFormat="false" ht="15" hidden="false" customHeight="false" outlineLevel="0" collapsed="false">
      <c r="F258" s="1"/>
    </row>
    <row r="259" customFormat="false" ht="15" hidden="false" customHeight="false" outlineLevel="0" collapsed="false">
      <c r="F259" s="1"/>
    </row>
    <row r="260" customFormat="false" ht="15" hidden="false" customHeight="false" outlineLevel="0" collapsed="false">
      <c r="F260" s="1"/>
    </row>
    <row r="261" customFormat="false" ht="15" hidden="false" customHeight="false" outlineLevel="0" collapsed="false">
      <c r="F261" s="1"/>
    </row>
    <row r="262" customFormat="false" ht="15" hidden="false" customHeight="false" outlineLevel="0" collapsed="false">
      <c r="F262" s="1"/>
    </row>
    <row r="263" customFormat="false" ht="15" hidden="false" customHeight="false" outlineLevel="0" collapsed="false">
      <c r="F263" s="1"/>
    </row>
    <row r="264" customFormat="false" ht="15" hidden="false" customHeight="false" outlineLevel="0" collapsed="false">
      <c r="F264" s="1"/>
    </row>
    <row r="265" customFormat="false" ht="15" hidden="false" customHeight="false" outlineLevel="0" collapsed="false">
      <c r="F265" s="1"/>
    </row>
    <row r="266" customFormat="false" ht="15" hidden="false" customHeight="false" outlineLevel="0" collapsed="false">
      <c r="F266" s="1"/>
    </row>
    <row r="267" customFormat="false" ht="15" hidden="false" customHeight="false" outlineLevel="0" collapsed="false">
      <c r="F267" s="1"/>
    </row>
    <row r="268" customFormat="false" ht="15" hidden="false" customHeight="false" outlineLevel="0" collapsed="false">
      <c r="F268" s="1"/>
    </row>
    <row r="269" customFormat="false" ht="15" hidden="false" customHeight="false" outlineLevel="0" collapsed="false">
      <c r="F269" s="1"/>
    </row>
    <row r="270" customFormat="false" ht="15" hidden="false" customHeight="false" outlineLevel="0" collapsed="false">
      <c r="F270" s="1"/>
    </row>
    <row r="271" customFormat="false" ht="15" hidden="false" customHeight="false" outlineLevel="0" collapsed="false">
      <c r="F271" s="1"/>
    </row>
    <row r="272" customFormat="false" ht="15" hidden="false" customHeight="false" outlineLevel="0" collapsed="false">
      <c r="F272" s="1"/>
    </row>
    <row r="273" customFormat="false" ht="15" hidden="false" customHeight="false" outlineLevel="0" collapsed="false">
      <c r="F273" s="1"/>
    </row>
    <row r="274" customFormat="false" ht="15" hidden="false" customHeight="false" outlineLevel="0" collapsed="false">
      <c r="F274" s="1"/>
    </row>
  </sheetData>
  <autoFilter ref="A11:J202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0-27T06:26:20Z</cp:lastPrinted>
  <dcterms:modified xsi:type="dcterms:W3CDTF">2010-12-14T16:02:52Z</dcterms:modified>
  <cp:revision>0</cp:revision>
  <dc:subject/>
  <dc:title/>
</cp:coreProperties>
</file>