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1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2">
  <si>
    <t xml:space="preserve">коэф трансп расходов на 1рубль</t>
  </si>
  <si>
    <t xml:space="preserve">TECNOWOOL детские</t>
  </si>
  <si>
    <t xml:space="preserve">TECNOWOOL взрослые</t>
  </si>
  <si>
    <t xml:space="preserve">TECNOSTRETCH детские</t>
  </si>
  <si>
    <t xml:space="preserve">TECNOSTRETCH взрослые</t>
  </si>
  <si>
    <t xml:space="preserve">TECNOSTRETCH красные дет</t>
  </si>
  <si>
    <t xml:space="preserve">футболка термо</t>
  </si>
  <si>
    <t xml:space="preserve">штаны термо</t>
  </si>
  <si>
    <t xml:space="preserve">комплект термо</t>
  </si>
  <si>
    <t xml:space="preserve">ник</t>
  </si>
  <si>
    <t xml:space="preserve">прим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nastasiy</t>
  </si>
  <si>
    <t xml:space="preserve">36-38</t>
  </si>
  <si>
    <t xml:space="preserve">втб 15.12 красный</t>
  </si>
  <si>
    <t xml:space="preserve">andy184</t>
  </si>
  <si>
    <t xml:space="preserve">27-30</t>
  </si>
  <si>
    <t xml:space="preserve">41-43</t>
  </si>
  <si>
    <t xml:space="preserve">альфа 15.12 750378</t>
  </si>
  <si>
    <t xml:space="preserve">anna ns</t>
  </si>
  <si>
    <t xml:space="preserve">28-31</t>
  </si>
  <si>
    <t xml:space="preserve">альфа 15.12 889102</t>
  </si>
  <si>
    <t xml:space="preserve">BelochKa*1982</t>
  </si>
  <si>
    <t xml:space="preserve">22-24</t>
  </si>
  <si>
    <t xml:space="preserve">альфа 14.12 889102</t>
  </si>
  <si>
    <t xml:space="preserve">fox509</t>
  </si>
  <si>
    <t xml:space="preserve">19-22</t>
  </si>
  <si>
    <t xml:space="preserve">24-26</t>
  </si>
  <si>
    <t xml:space="preserve">альфа 14.12 750058</t>
  </si>
  <si>
    <t xml:space="preserve">fresh'ka</t>
  </si>
  <si>
    <t xml:space="preserve">39-42</t>
  </si>
  <si>
    <t xml:space="preserve">38-40</t>
  </si>
  <si>
    <t xml:space="preserve">25-28</t>
  </si>
  <si>
    <t xml:space="preserve">альфа 14.12 889105</t>
  </si>
  <si>
    <t xml:space="preserve">Fro</t>
  </si>
  <si>
    <t xml:space="preserve">713 альфаклик 14.12</t>
  </si>
  <si>
    <t xml:space="preserve">IcY W.</t>
  </si>
  <si>
    <t xml:space="preserve">альфаклик 15.12</t>
  </si>
  <si>
    <t xml:space="preserve">Iryca</t>
  </si>
  <si>
    <t xml:space="preserve">31-34</t>
  </si>
  <si>
    <t xml:space="preserve">kiskav</t>
  </si>
  <si>
    <t xml:space="preserve">lenenok</t>
  </si>
  <si>
    <t xml:space="preserve">альфаклик 14.12</t>
  </si>
  <si>
    <t xml:space="preserve">LEONTINA</t>
  </si>
  <si>
    <t xml:space="preserve">альфа 14.12 ч/з оператора</t>
  </si>
  <si>
    <t xml:space="preserve">Lizz-z-z</t>
  </si>
  <si>
    <t xml:space="preserve">альфа 15.12 750374</t>
  </si>
  <si>
    <t xml:space="preserve">Love</t>
  </si>
  <si>
    <t xml:space="preserve">321 телебанк</t>
  </si>
  <si>
    <t xml:space="preserve">втб телебанк 14.12</t>
  </si>
  <si>
    <t xml:space="preserve">LOVчик</t>
  </si>
  <si>
    <t xml:space="preserve">альфа 14.12 750052</t>
  </si>
  <si>
    <t xml:space="preserve">Lunka</t>
  </si>
  <si>
    <t xml:space="preserve">втб 14.12 станиславского</t>
  </si>
  <si>
    <t xml:space="preserve">Naf-naf</t>
  </si>
  <si>
    <t xml:space="preserve">альфа 15.12 888601</t>
  </si>
  <si>
    <t xml:space="preserve">Nastya2006</t>
  </si>
  <si>
    <t xml:space="preserve">Nasusya</t>
  </si>
  <si>
    <t xml:space="preserve">"-10 за авоськи</t>
  </si>
  <si>
    <t xml:space="preserve">Ol-a</t>
  </si>
  <si>
    <t xml:space="preserve">альфа 14.12 888550</t>
  </si>
  <si>
    <t xml:space="preserve">OliK3</t>
  </si>
  <si>
    <t xml:space="preserve">32-35</t>
  </si>
  <si>
    <t xml:space="preserve">pando4ka</t>
  </si>
  <si>
    <t xml:space="preserve">RIBA</t>
  </si>
  <si>
    <t xml:space="preserve">shalashova</t>
  </si>
  <si>
    <t xml:space="preserve">альфа 14.12 750056</t>
  </si>
  <si>
    <t xml:space="preserve">Swetla</t>
  </si>
  <si>
    <t xml:space="preserve">альфа 15.12 750054</t>
  </si>
  <si>
    <t xml:space="preserve">TAISSA</t>
  </si>
  <si>
    <t xml:space="preserve">tata2009</t>
  </si>
  <si>
    <t xml:space="preserve">Tigrenka</t>
  </si>
  <si>
    <t xml:space="preserve">Tochka</t>
  </si>
  <si>
    <t xml:space="preserve">втб 15.12 адрес?</t>
  </si>
  <si>
    <t xml:space="preserve">umi</t>
  </si>
  <si>
    <t xml:space="preserve">альфа 14.12 750376</t>
  </si>
  <si>
    <t xml:space="preserve">ValenTina</t>
  </si>
  <si>
    <t xml:space="preserve">Айринка</t>
  </si>
  <si>
    <t xml:space="preserve">35-37</t>
  </si>
  <si>
    <t xml:space="preserve">Анчик</t>
  </si>
  <si>
    <t xml:space="preserve">желла</t>
  </si>
  <si>
    <t xml:space="preserve">ИКСИ</t>
  </si>
  <si>
    <t xml:space="preserve">куртка полярник син+гол</t>
  </si>
  <si>
    <t xml:space="preserve">110-116</t>
  </si>
  <si>
    <t xml:space="preserve">Ируся:)</t>
  </si>
  <si>
    <t xml:space="preserve">Котомявка</t>
  </si>
  <si>
    <t xml:space="preserve">кошка Мама</t>
  </si>
  <si>
    <t xml:space="preserve">Ксеня!</t>
  </si>
  <si>
    <t xml:space="preserve">Ларик</t>
  </si>
  <si>
    <t xml:space="preserve">альфа 14.12 750374</t>
  </si>
  <si>
    <t xml:space="preserve">лариса-мамабаба</t>
  </si>
  <si>
    <t xml:space="preserve">шлем желтый+какао-желт</t>
  </si>
  <si>
    <t xml:space="preserve">L</t>
  </si>
  <si>
    <t xml:space="preserve">втб 14.12 затулинка</t>
  </si>
  <si>
    <t xml:space="preserve">Марина Анатольевна </t>
  </si>
  <si>
    <t xml:space="preserve">Марусич</t>
  </si>
  <si>
    <t xml:space="preserve">Ми-Леночка</t>
  </si>
  <si>
    <t xml:space="preserve">Надя.бо</t>
  </si>
  <si>
    <t xml:space="preserve">Ника7</t>
  </si>
  <si>
    <t xml:space="preserve">ВТБ 14.12 красный</t>
  </si>
  <si>
    <t xml:space="preserve">Пристрой</t>
  </si>
  <si>
    <t xml:space="preserve">Рафаэлка</t>
  </si>
  <si>
    <t xml:space="preserve">Свет-Мама</t>
  </si>
  <si>
    <t xml:space="preserve">альфа 14.12 888601</t>
  </si>
  <si>
    <t xml:space="preserve">Таня.Тима</t>
  </si>
  <si>
    <t xml:space="preserve">краги</t>
  </si>
  <si>
    <t xml:space="preserve">Чита79</t>
  </si>
  <si>
    <t xml:space="preserve">альфа 14.12 750380</t>
  </si>
  <si>
    <t xml:space="preserve">Элен и ребята</t>
  </si>
  <si>
    <t xml:space="preserve">Энигма</t>
  </si>
  <si>
    <t xml:space="preserve">glacialis</t>
  </si>
  <si>
    <t xml:space="preserve">альфа 15.12 889109</t>
  </si>
  <si>
    <t xml:space="preserve">Tokko</t>
  </si>
  <si>
    <t xml:space="preserve">34-36</t>
  </si>
  <si>
    <t xml:space="preserve">1540втб 14.12 станиславского</t>
  </si>
  <si>
    <t xml:space="preserve">Аделия</t>
  </si>
  <si>
    <t xml:space="preserve">Со счета:</t>
  </si>
  <si>
    <t xml:space="preserve">Текущий счет - 40817810004060015866</t>
  </si>
  <si>
    <t xml:space="preserve">Наименование получателя:</t>
  </si>
  <si>
    <t xml:space="preserve">Сокова Ольга Михайловна</t>
  </si>
  <si>
    <t xml:space="preserve">Банк получателя:</t>
  </si>
  <si>
    <t xml:space="preserve">СИБИРСКИЙ БАНК СБЕРБАНКА РФ</t>
  </si>
  <si>
    <t xml:space="preserve">Номер счета получателя:</t>
  </si>
  <si>
    <t xml:space="preserve">Сумма платежа:</t>
  </si>
  <si>
    <t xml:space="preserve">1 540.00 RUR</t>
  </si>
  <si>
    <t xml:space="preserve">Назначение платежа:</t>
  </si>
  <si>
    <t xml:space="preserve">Сибирский банк Ленинское отделение для зачисления на л/с N 40817810944037820847 Сокова Ольга Михайловна</t>
  </si>
  <si>
    <t xml:space="preserve">Референс:</t>
  </si>
  <si>
    <t xml:space="preserve">Дата отправки перевода:</t>
  </si>
  <si>
    <t xml:space="preserve">Сибирский банк Ленинское отделение</t>
  </si>
  <si>
    <t xml:space="preserve">р/сч 47422810944039900043</t>
  </si>
  <si>
    <t xml:space="preserve">К/сч 30101810500000000641</t>
  </si>
  <si>
    <t xml:space="preserve">БИК 045004641</t>
  </si>
  <si>
    <t xml:space="preserve">ИНН 7707083893</t>
  </si>
  <si>
    <t xml:space="preserve">Мой л/сч 408178109440378208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[$-409]m/d/yyyy\ 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72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4" min="4" style="1" width="5.99"/>
    <col collapsed="false" customWidth="true" hidden="false" outlineLevel="0" max="5" min="5" style="1" width="4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2" width="19.28"/>
    <col collapsed="false" customWidth="true" hidden="false" outlineLevel="0" max="12" min="12" style="0" width="6.41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1"/>
      <c r="C1" s="3" t="s">
        <v>0</v>
      </c>
      <c r="D1" s="3"/>
      <c r="E1" s="4"/>
      <c r="F1" s="3" t="n">
        <v>0.031</v>
      </c>
      <c r="G1" s="3"/>
      <c r="H1" s="3"/>
      <c r="I1" s="5"/>
      <c r="J1" s="3"/>
      <c r="K1" s="5"/>
    </row>
    <row r="2" s="6" customFormat="true" ht="12" hidden="true" customHeight="false" outlineLevel="0" collapsed="false">
      <c r="C2" s="6" t="s">
        <v>1</v>
      </c>
      <c r="D2" s="7"/>
      <c r="E2" s="8" t="n">
        <v>310</v>
      </c>
      <c r="F2" s="8" t="n">
        <v>290</v>
      </c>
      <c r="G2" s="9" t="n">
        <f aca="false">F2*1.15</f>
        <v>333.5</v>
      </c>
      <c r="H2" s="9"/>
      <c r="J2" s="10"/>
      <c r="K2" s="8"/>
    </row>
    <row r="3" s="6" customFormat="true" ht="12" hidden="true" customHeight="false" outlineLevel="0" collapsed="false">
      <c r="C3" s="6" t="s">
        <v>2</v>
      </c>
      <c r="D3" s="7"/>
      <c r="E3" s="8" t="n">
        <v>370</v>
      </c>
      <c r="F3" s="8" t="n">
        <v>340</v>
      </c>
      <c r="G3" s="9" t="n">
        <f aca="false">F3*1.15</f>
        <v>391</v>
      </c>
      <c r="H3" s="9"/>
      <c r="J3" s="11"/>
      <c r="K3" s="8"/>
    </row>
    <row r="4" s="6" customFormat="true" ht="12" hidden="true" customHeight="false" outlineLevel="0" collapsed="false">
      <c r="C4" s="6" t="s">
        <v>3</v>
      </c>
      <c r="D4" s="7"/>
      <c r="E4" s="8" t="n">
        <v>270</v>
      </c>
      <c r="F4" s="8" t="n">
        <v>270</v>
      </c>
      <c r="G4" s="9" t="n">
        <f aca="false">F4*1.1</f>
        <v>297</v>
      </c>
      <c r="H4" s="9"/>
      <c r="J4" s="10"/>
      <c r="K4" s="8"/>
    </row>
    <row r="5" s="6" customFormat="true" ht="12" hidden="true" customHeight="false" outlineLevel="0" collapsed="false">
      <c r="C5" s="6" t="s">
        <v>4</v>
      </c>
      <c r="D5" s="7"/>
      <c r="E5" s="8" t="n">
        <v>330</v>
      </c>
      <c r="F5" s="8" t="n">
        <v>330</v>
      </c>
      <c r="G5" s="9" t="n">
        <f aca="false">F5*1.15</f>
        <v>379.5</v>
      </c>
      <c r="H5" s="9"/>
      <c r="J5" s="10"/>
      <c r="K5" s="8"/>
    </row>
    <row r="6" s="6" customFormat="true" ht="12" hidden="true" customHeight="false" outlineLevel="0" collapsed="false">
      <c r="C6" s="6" t="s">
        <v>5</v>
      </c>
      <c r="D6" s="7"/>
      <c r="E6" s="8" t="n">
        <v>250</v>
      </c>
      <c r="F6" s="8" t="n">
        <v>250</v>
      </c>
      <c r="G6" s="9" t="n">
        <f aca="false">F6*1.15</f>
        <v>287.5</v>
      </c>
      <c r="H6" s="9"/>
      <c r="J6" s="10"/>
      <c r="K6" s="8"/>
    </row>
    <row r="7" s="6" customFormat="true" ht="12" hidden="true" customHeight="false" outlineLevel="0" collapsed="false">
      <c r="C7" s="6" t="s">
        <v>6</v>
      </c>
      <c r="D7" s="7"/>
      <c r="E7" s="8" t="n">
        <v>891</v>
      </c>
      <c r="F7" s="8" t="n">
        <v>891</v>
      </c>
      <c r="G7" s="9" t="n">
        <f aca="false">F7*1.15</f>
        <v>1024.65</v>
      </c>
      <c r="H7" s="9"/>
      <c r="J7" s="10"/>
      <c r="K7" s="8"/>
    </row>
    <row r="8" s="6" customFormat="true" ht="12" hidden="true" customHeight="false" outlineLevel="0" collapsed="false">
      <c r="C8" s="6" t="s">
        <v>7</v>
      </c>
      <c r="D8" s="7"/>
      <c r="E8" s="8" t="n">
        <v>891</v>
      </c>
      <c r="F8" s="8" t="n">
        <v>891</v>
      </c>
      <c r="G8" s="9" t="n">
        <f aca="false">F8*1.15</f>
        <v>1024.65</v>
      </c>
      <c r="H8" s="9"/>
      <c r="J8" s="10"/>
      <c r="K8" s="8"/>
    </row>
    <row r="9" s="6" customFormat="true" ht="12" hidden="true" customHeight="false" outlineLevel="0" collapsed="false">
      <c r="C9" s="6" t="s">
        <v>8</v>
      </c>
      <c r="D9" s="7"/>
      <c r="E9" s="8" t="n">
        <v>1701</v>
      </c>
      <c r="F9" s="8" t="n">
        <v>1701</v>
      </c>
      <c r="G9" s="9" t="n">
        <f aca="false">F9*1.15</f>
        <v>1956.15</v>
      </c>
      <c r="H9" s="9"/>
      <c r="J9" s="10"/>
      <c r="K9" s="8"/>
    </row>
    <row r="10" s="6" customFormat="true" ht="12" hidden="false" customHeight="false" outlineLevel="0" collapsed="false">
      <c r="D10" s="7"/>
      <c r="E10" s="9"/>
      <c r="F10" s="12"/>
      <c r="G10" s="9"/>
      <c r="H10" s="9"/>
      <c r="J10" s="10"/>
      <c r="K10" s="8"/>
    </row>
    <row r="11" customFormat="false" ht="15" hidden="false" customHeight="fals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  <c r="F11" s="15" t="s">
        <v>14</v>
      </c>
      <c r="G11" s="16" t="s">
        <v>15</v>
      </c>
      <c r="H11" s="16"/>
      <c r="I11" s="16" t="s">
        <v>16</v>
      </c>
      <c r="J11" s="17" t="s">
        <v>17</v>
      </c>
      <c r="K11" s="18"/>
      <c r="L11" s="16" t="s">
        <v>18</v>
      </c>
    </row>
    <row r="12" customFormat="false" ht="15" hidden="false" customHeight="false" outlineLevel="0" collapsed="false">
      <c r="A12" s="0" t="s">
        <v>19</v>
      </c>
      <c r="C12" s="6" t="s">
        <v>2</v>
      </c>
      <c r="D12" s="0" t="s">
        <v>20</v>
      </c>
      <c r="E12" s="1" t="n">
        <v>1</v>
      </c>
      <c r="F12" s="19" t="n">
        <f aca="false">$F$3</f>
        <v>340</v>
      </c>
      <c r="G12" s="2" t="n">
        <f aca="false">F12*E12*$F$1</f>
        <v>10.54</v>
      </c>
      <c r="H12" s="2" t="n">
        <f aca="false">E12*F12</f>
        <v>340</v>
      </c>
      <c r="I12" s="2" t="n">
        <f aca="false">H12*1.1+G12</f>
        <v>384.54</v>
      </c>
      <c r="K12" s="0"/>
    </row>
    <row r="13" customFormat="false" ht="15" hidden="false" customHeight="false" outlineLevel="0" collapsed="false">
      <c r="A13" s="20"/>
      <c r="B13" s="20"/>
      <c r="C13" s="21"/>
      <c r="D13" s="20"/>
      <c r="E13" s="22"/>
      <c r="F13" s="23"/>
      <c r="G13" s="24"/>
      <c r="H13" s="24"/>
      <c r="I13" s="24" t="n">
        <f aca="false">SUM(I12)</f>
        <v>384.54</v>
      </c>
      <c r="J13" s="25" t="n">
        <v>385</v>
      </c>
      <c r="K13" s="20" t="s">
        <v>21</v>
      </c>
      <c r="L13" s="24" t="n">
        <f aca="false">J13-I13</f>
        <v>0.459999999999923</v>
      </c>
    </row>
    <row r="14" customFormat="false" ht="15" hidden="false" customHeight="false" outlineLevel="0" collapsed="false">
      <c r="A14" s="0" t="s">
        <v>22</v>
      </c>
      <c r="C14" s="6" t="s">
        <v>1</v>
      </c>
      <c r="D14" s="0" t="s">
        <v>23</v>
      </c>
      <c r="E14" s="1" t="n">
        <v>1</v>
      </c>
      <c r="F14" s="19" t="n">
        <f aca="false">$F$2</f>
        <v>290</v>
      </c>
      <c r="G14" s="2" t="n">
        <f aca="false">F14*E14*$F$1</f>
        <v>8.99</v>
      </c>
      <c r="H14" s="2" t="n">
        <f aca="false">E14*F14</f>
        <v>290</v>
      </c>
      <c r="I14" s="2" t="n">
        <f aca="false">H14*1.1+G14</f>
        <v>327.99</v>
      </c>
    </row>
    <row r="15" customFormat="false" ht="15" hidden="false" customHeight="false" outlineLevel="0" collapsed="false">
      <c r="A15" s="0" t="s">
        <v>22</v>
      </c>
      <c r="C15" s="6" t="s">
        <v>2</v>
      </c>
      <c r="D15" s="0" t="s">
        <v>24</v>
      </c>
      <c r="E15" s="1" t="n">
        <v>1</v>
      </c>
      <c r="F15" s="19" t="n">
        <f aca="false">$F$3</f>
        <v>340</v>
      </c>
      <c r="G15" s="2" t="n">
        <f aca="false">F15*E15*$F$1</f>
        <v>10.54</v>
      </c>
      <c r="H15" s="2" t="n">
        <f aca="false">E15*F15</f>
        <v>340</v>
      </c>
      <c r="I15" s="2" t="n">
        <f aca="false">H15*1.1+G15</f>
        <v>384.54</v>
      </c>
    </row>
    <row r="16" customFormat="false" ht="15" hidden="false" customHeight="false" outlineLevel="0" collapsed="false">
      <c r="A16" s="20"/>
      <c r="B16" s="20"/>
      <c r="C16" s="21"/>
      <c r="D16" s="20"/>
      <c r="E16" s="22"/>
      <c r="F16" s="23"/>
      <c r="G16" s="24"/>
      <c r="H16" s="24"/>
      <c r="I16" s="24" t="n">
        <f aca="false">SUM(I14:I15)</f>
        <v>712.53</v>
      </c>
      <c r="J16" s="25" t="n">
        <v>720</v>
      </c>
      <c r="K16" s="20" t="s">
        <v>25</v>
      </c>
      <c r="L16" s="24" t="n">
        <f aca="false">J16-I16</f>
        <v>7.46999999999991</v>
      </c>
    </row>
    <row r="17" customFormat="false" ht="15" hidden="false" customHeight="false" outlineLevel="0" collapsed="false">
      <c r="A17" s="0" t="s">
        <v>26</v>
      </c>
      <c r="C17" s="6" t="s">
        <v>1</v>
      </c>
      <c r="D17" s="0" t="s">
        <v>23</v>
      </c>
      <c r="E17" s="1" t="n">
        <v>1</v>
      </c>
      <c r="F17" s="19" t="n">
        <f aca="false">$F$2</f>
        <v>290</v>
      </c>
      <c r="G17" s="2" t="n">
        <f aca="false">F17*E17*$F$1</f>
        <v>8.99</v>
      </c>
      <c r="H17" s="2" t="n">
        <f aca="false">E17*F17</f>
        <v>290</v>
      </c>
      <c r="I17" s="2" t="n">
        <f aca="false">H17*1.1+G17</f>
        <v>327.99</v>
      </c>
    </row>
    <row r="18" customFormat="false" ht="15" hidden="false" customHeight="false" outlineLevel="0" collapsed="false">
      <c r="A18" s="0" t="s">
        <v>26</v>
      </c>
      <c r="C18" s="6" t="s">
        <v>5</v>
      </c>
      <c r="D18" s="0" t="s">
        <v>27</v>
      </c>
      <c r="E18" s="1" t="n">
        <v>1</v>
      </c>
      <c r="F18" s="19" t="n">
        <f aca="false">$F$6</f>
        <v>250</v>
      </c>
      <c r="G18" s="2" t="n">
        <f aca="false">F18*E18*$F$1</f>
        <v>7.75</v>
      </c>
      <c r="H18" s="2" t="n">
        <f aca="false">E18*F18</f>
        <v>250</v>
      </c>
      <c r="I18" s="2" t="n">
        <f aca="false">H18*1.1+G18</f>
        <v>282.75</v>
      </c>
    </row>
    <row r="19" customFormat="false" ht="15" hidden="false" customHeight="false" outlineLevel="0" collapsed="false">
      <c r="A19" s="20"/>
      <c r="B19" s="20"/>
      <c r="C19" s="21"/>
      <c r="D19" s="20"/>
      <c r="E19" s="22"/>
      <c r="F19" s="23"/>
      <c r="G19" s="24"/>
      <c r="H19" s="24"/>
      <c r="I19" s="24" t="n">
        <f aca="false">SUM(I17:I18)</f>
        <v>610.74</v>
      </c>
      <c r="J19" s="25" t="n">
        <v>620</v>
      </c>
      <c r="K19" s="20" t="s">
        <v>28</v>
      </c>
      <c r="L19" s="24" t="n">
        <f aca="false">J19-I19</f>
        <v>9.25999999999999</v>
      </c>
    </row>
    <row r="20" customFormat="false" ht="15" hidden="false" customHeight="false" outlineLevel="0" collapsed="false">
      <c r="A20" s="0" t="s">
        <v>29</v>
      </c>
      <c r="C20" s="6" t="s">
        <v>1</v>
      </c>
      <c r="D20" s="0" t="s">
        <v>30</v>
      </c>
      <c r="E20" s="1" t="n">
        <v>1</v>
      </c>
      <c r="F20" s="19" t="n">
        <f aca="false">$F$2</f>
        <v>290</v>
      </c>
      <c r="G20" s="2" t="n">
        <f aca="false">F20*E20*$F$1</f>
        <v>8.99</v>
      </c>
      <c r="H20" s="2" t="n">
        <f aca="false">E20*F20</f>
        <v>290</v>
      </c>
      <c r="I20" s="2" t="n">
        <f aca="false">H20*1.1+G20</f>
        <v>327.99</v>
      </c>
    </row>
    <row r="21" customFormat="false" ht="15" hidden="false" customHeight="false" outlineLevel="0" collapsed="false">
      <c r="A21" s="0" t="s">
        <v>29</v>
      </c>
      <c r="C21" s="6" t="s">
        <v>1</v>
      </c>
      <c r="D21" s="0" t="s">
        <v>23</v>
      </c>
      <c r="E21" s="1" t="n">
        <v>1</v>
      </c>
      <c r="F21" s="19" t="n">
        <f aca="false">$F$2</f>
        <v>290</v>
      </c>
      <c r="G21" s="2" t="n">
        <f aca="false">F21*E21*$F$1</f>
        <v>8.99</v>
      </c>
      <c r="H21" s="2" t="n">
        <f aca="false">E21*F21</f>
        <v>290</v>
      </c>
      <c r="I21" s="2" t="n">
        <f aca="false">H21*1.1+G21</f>
        <v>327.99</v>
      </c>
    </row>
    <row r="22" customFormat="false" ht="15" hidden="false" customHeight="false" outlineLevel="0" collapsed="false">
      <c r="A22" s="0" t="s">
        <v>29</v>
      </c>
      <c r="C22" s="6" t="s">
        <v>5</v>
      </c>
      <c r="D22" s="0" t="s">
        <v>27</v>
      </c>
      <c r="E22" s="1" t="n">
        <v>1</v>
      </c>
      <c r="F22" s="19" t="n">
        <f aca="false">$F$6</f>
        <v>250</v>
      </c>
      <c r="G22" s="2" t="n">
        <f aca="false">F22*E22*$F$1</f>
        <v>7.75</v>
      </c>
      <c r="H22" s="2" t="n">
        <f aca="false">E22*F22</f>
        <v>250</v>
      </c>
      <c r="I22" s="2" t="n">
        <f aca="false">H22*1.1+G22</f>
        <v>282.75</v>
      </c>
    </row>
    <row r="23" customFormat="false" ht="15" hidden="false" customHeight="false" outlineLevel="0" collapsed="false">
      <c r="A23" s="20"/>
      <c r="B23" s="20"/>
      <c r="C23" s="21"/>
      <c r="D23" s="20"/>
      <c r="E23" s="22"/>
      <c r="F23" s="23"/>
      <c r="G23" s="24"/>
      <c r="H23" s="24"/>
      <c r="I23" s="24" t="n">
        <f aca="false">SUM(I20:I22)</f>
        <v>938.73</v>
      </c>
      <c r="J23" s="25" t="n">
        <v>950</v>
      </c>
      <c r="K23" s="20" t="s">
        <v>31</v>
      </c>
      <c r="L23" s="24" t="n">
        <f aca="false">J23-I23</f>
        <v>11.27</v>
      </c>
    </row>
    <row r="24" customFormat="false" ht="15" hidden="false" customHeight="false" outlineLevel="0" collapsed="false">
      <c r="A24" s="0" t="s">
        <v>32</v>
      </c>
      <c r="C24" s="6" t="s">
        <v>1</v>
      </c>
      <c r="D24" s="0" t="s">
        <v>33</v>
      </c>
      <c r="E24" s="1" t="n">
        <v>1</v>
      </c>
      <c r="F24" s="19" t="n">
        <f aca="false">$F$2</f>
        <v>290</v>
      </c>
      <c r="G24" s="2" t="n">
        <f aca="false">F24*E24*$F$1</f>
        <v>8.99</v>
      </c>
      <c r="H24" s="2" t="n">
        <f aca="false">E24*F24</f>
        <v>290</v>
      </c>
      <c r="I24" s="2" t="n">
        <f aca="false">H24*1.1+G24</f>
        <v>327.99</v>
      </c>
    </row>
    <row r="25" customFormat="false" ht="15" hidden="false" customHeight="false" outlineLevel="0" collapsed="false">
      <c r="A25" s="0" t="s">
        <v>32</v>
      </c>
      <c r="C25" s="6" t="s">
        <v>1</v>
      </c>
      <c r="D25" s="0" t="s">
        <v>34</v>
      </c>
      <c r="E25" s="1" t="n">
        <v>1</v>
      </c>
      <c r="F25" s="19" t="n">
        <f aca="false">$F$2</f>
        <v>290</v>
      </c>
      <c r="G25" s="2" t="n">
        <f aca="false">F25*E25*$F$1</f>
        <v>8.99</v>
      </c>
      <c r="H25" s="2" t="n">
        <f aca="false">E25*F25</f>
        <v>290</v>
      </c>
      <c r="I25" s="2" t="n">
        <f aca="false">H25*1.1+G25</f>
        <v>327.99</v>
      </c>
    </row>
    <row r="26" customFormat="false" ht="15" hidden="false" customHeight="false" outlineLevel="0" collapsed="false">
      <c r="A26" s="0" t="s">
        <v>32</v>
      </c>
      <c r="C26" s="6" t="s">
        <v>2</v>
      </c>
      <c r="D26" s="0" t="s">
        <v>20</v>
      </c>
      <c r="E26" s="1" t="n">
        <v>2</v>
      </c>
      <c r="F26" s="19" t="n">
        <f aca="false">$F$3</f>
        <v>340</v>
      </c>
      <c r="G26" s="2" t="n">
        <f aca="false">F26*E26*$F$1</f>
        <v>21.08</v>
      </c>
      <c r="H26" s="2" t="n">
        <f aca="false">E26*F26</f>
        <v>680</v>
      </c>
      <c r="I26" s="2" t="n">
        <f aca="false">H26*1.1+G26</f>
        <v>769.08</v>
      </c>
    </row>
    <row r="27" customFormat="false" ht="15" hidden="false" customHeight="false" outlineLevel="0" collapsed="false">
      <c r="A27" s="20"/>
      <c r="B27" s="20"/>
      <c r="C27" s="21"/>
      <c r="D27" s="20"/>
      <c r="E27" s="22"/>
      <c r="F27" s="23"/>
      <c r="G27" s="24"/>
      <c r="H27" s="24"/>
      <c r="I27" s="24" t="n">
        <f aca="false">SUM(I24:I26)</f>
        <v>1425.06</v>
      </c>
      <c r="J27" s="25" t="n">
        <v>1500</v>
      </c>
      <c r="K27" s="20" t="s">
        <v>35</v>
      </c>
      <c r="L27" s="24" t="n">
        <f aca="false">J27-I27</f>
        <v>74.9399999999998</v>
      </c>
    </row>
    <row r="28" customFormat="false" ht="15" hidden="false" customHeight="false" outlineLevel="0" collapsed="false">
      <c r="A28" s="0" t="s">
        <v>36</v>
      </c>
      <c r="C28" s="6" t="s">
        <v>1</v>
      </c>
      <c r="D28" s="0" t="s">
        <v>34</v>
      </c>
      <c r="E28" s="1" t="n">
        <v>1</v>
      </c>
      <c r="F28" s="19" t="n">
        <f aca="false">$F$2</f>
        <v>290</v>
      </c>
      <c r="G28" s="2" t="n">
        <f aca="false">F28*E28*$F$1</f>
        <v>8.99</v>
      </c>
      <c r="H28" s="2" t="n">
        <f aca="false">E28*F28</f>
        <v>290</v>
      </c>
      <c r="I28" s="2" t="n">
        <f aca="false">H28*1.1+G28</f>
        <v>327.99</v>
      </c>
    </row>
    <row r="29" customFormat="false" ht="15" hidden="false" customHeight="false" outlineLevel="0" collapsed="false">
      <c r="A29" s="0" t="s">
        <v>36</v>
      </c>
      <c r="C29" s="6" t="s">
        <v>2</v>
      </c>
      <c r="D29" s="0" t="s">
        <v>37</v>
      </c>
      <c r="E29" s="1" t="n">
        <v>2</v>
      </c>
      <c r="F29" s="19" t="n">
        <f aca="false">$F$3</f>
        <v>340</v>
      </c>
      <c r="G29" s="2" t="n">
        <f aca="false">F29*E29*$F$1</f>
        <v>21.08</v>
      </c>
      <c r="H29" s="2" t="n">
        <f aca="false">E29*F29</f>
        <v>680</v>
      </c>
      <c r="I29" s="2" t="n">
        <f aca="false">H29*1.1+G29</f>
        <v>769.08</v>
      </c>
    </row>
    <row r="30" customFormat="false" ht="15" hidden="true" customHeight="false" outlineLevel="0" collapsed="false">
      <c r="A30" s="0" t="s">
        <v>36</v>
      </c>
      <c r="C30" s="6" t="s">
        <v>2</v>
      </c>
      <c r="D30" s="0" t="s">
        <v>38</v>
      </c>
      <c r="F30" s="19" t="n">
        <f aca="false">$F$3</f>
        <v>340</v>
      </c>
      <c r="G30" s="2" t="n">
        <f aca="false">F30*E30*$F$1</f>
        <v>0</v>
      </c>
      <c r="H30" s="2" t="n">
        <f aca="false">E30*F30</f>
        <v>0</v>
      </c>
      <c r="I30" s="2" t="n">
        <f aca="false">H30*1.1+G30</f>
        <v>0</v>
      </c>
    </row>
    <row r="31" customFormat="false" ht="15" hidden="true" customHeight="false" outlineLevel="0" collapsed="false">
      <c r="A31" s="0" t="s">
        <v>36</v>
      </c>
      <c r="C31" s="6" t="s">
        <v>5</v>
      </c>
      <c r="D31" s="0" t="s">
        <v>39</v>
      </c>
      <c r="F31" s="19" t="n">
        <f aca="false">$F$6</f>
        <v>250</v>
      </c>
      <c r="G31" s="2" t="n">
        <f aca="false">F31*E31*$F$1</f>
        <v>0</v>
      </c>
      <c r="H31" s="2" t="n">
        <f aca="false">E31*F31</f>
        <v>0</v>
      </c>
      <c r="I31" s="2" t="n">
        <f aca="false">H31*1.1+G31</f>
        <v>0</v>
      </c>
    </row>
    <row r="32" customFormat="false" ht="15" hidden="false" customHeight="false" outlineLevel="0" collapsed="false">
      <c r="A32" s="20"/>
      <c r="B32" s="20"/>
      <c r="C32" s="21"/>
      <c r="D32" s="20"/>
      <c r="E32" s="22"/>
      <c r="F32" s="23"/>
      <c r="G32" s="24"/>
      <c r="H32" s="24"/>
      <c r="I32" s="24" t="n">
        <f aca="false">SUM(I28:I31)</f>
        <v>1097.07</v>
      </c>
      <c r="J32" s="25" t="n">
        <v>2000</v>
      </c>
      <c r="K32" s="20" t="s">
        <v>40</v>
      </c>
      <c r="L32" s="24" t="n">
        <f aca="false">J32-I32</f>
        <v>902.93</v>
      </c>
    </row>
    <row r="33" customFormat="false" ht="15" hidden="false" customHeight="false" outlineLevel="0" collapsed="false">
      <c r="A33" s="0" t="s">
        <v>41</v>
      </c>
      <c r="C33" s="6" t="s">
        <v>1</v>
      </c>
      <c r="D33" s="0" t="s">
        <v>33</v>
      </c>
      <c r="E33" s="1" t="n">
        <v>1</v>
      </c>
      <c r="F33" s="19" t="n">
        <f aca="false">$F$2</f>
        <v>290</v>
      </c>
      <c r="G33" s="2" t="n">
        <f aca="false">F33*E33*$F$1</f>
        <v>8.99</v>
      </c>
      <c r="H33" s="2" t="n">
        <f aca="false">E33*F33</f>
        <v>290</v>
      </c>
      <c r="I33" s="2" t="n">
        <f aca="false">H33*1.1+G33</f>
        <v>327.99</v>
      </c>
    </row>
    <row r="34" customFormat="false" ht="15" hidden="false" customHeight="false" outlineLevel="0" collapsed="false">
      <c r="A34" s="20"/>
      <c r="B34" s="20"/>
      <c r="C34" s="21"/>
      <c r="D34" s="20"/>
      <c r="E34" s="22"/>
      <c r="F34" s="23"/>
      <c r="G34" s="24"/>
      <c r="H34" s="24"/>
      <c r="I34" s="24" t="n">
        <f aca="false">SUM(I33)</f>
        <v>327.99</v>
      </c>
      <c r="J34" s="25" t="n">
        <v>328</v>
      </c>
      <c r="K34" s="20" t="s">
        <v>42</v>
      </c>
      <c r="L34" s="24" t="n">
        <f aca="false">J34-I34</f>
        <v>0.00999999999999091</v>
      </c>
    </row>
    <row r="35" customFormat="false" ht="15" hidden="false" customHeight="false" outlineLevel="0" collapsed="false">
      <c r="A35" s="0" t="s">
        <v>43</v>
      </c>
      <c r="C35" s="6" t="s">
        <v>1</v>
      </c>
      <c r="D35" s="0" t="s">
        <v>23</v>
      </c>
      <c r="E35" s="1" t="n">
        <v>2</v>
      </c>
      <c r="F35" s="19" t="n">
        <f aca="false">$F$2</f>
        <v>290</v>
      </c>
      <c r="G35" s="2" t="n">
        <f aca="false">F35*E35*$F$1</f>
        <v>17.98</v>
      </c>
      <c r="H35" s="2" t="n">
        <f aca="false">E35*F35</f>
        <v>580</v>
      </c>
      <c r="I35" s="2" t="n">
        <f aca="false">H35*1.1+G35</f>
        <v>655.98</v>
      </c>
    </row>
    <row r="36" customFormat="false" ht="15" hidden="false" customHeight="false" outlineLevel="0" collapsed="false">
      <c r="A36" s="0" t="s">
        <v>43</v>
      </c>
      <c r="C36" s="6" t="s">
        <v>2</v>
      </c>
      <c r="D36" s="0" t="s">
        <v>20</v>
      </c>
      <c r="E36" s="1" t="n">
        <v>1</v>
      </c>
      <c r="F36" s="19" t="n">
        <f aca="false">$F$3</f>
        <v>340</v>
      </c>
      <c r="G36" s="2" t="n">
        <f aca="false">F36*E36*$F$1</f>
        <v>10.54</v>
      </c>
      <c r="H36" s="2" t="n">
        <f aca="false">E36*F36</f>
        <v>340</v>
      </c>
      <c r="I36" s="2" t="n">
        <f aca="false">H36*1.1+G36</f>
        <v>384.54</v>
      </c>
    </row>
    <row r="37" customFormat="false" ht="15" hidden="false" customHeight="false" outlineLevel="0" collapsed="false">
      <c r="A37" s="0" t="s">
        <v>43</v>
      </c>
      <c r="C37" s="6" t="s">
        <v>5</v>
      </c>
      <c r="D37" s="0" t="s">
        <v>27</v>
      </c>
      <c r="E37" s="1" t="n">
        <v>2</v>
      </c>
      <c r="F37" s="19" t="n">
        <f aca="false">$F$6</f>
        <v>250</v>
      </c>
      <c r="G37" s="2" t="n">
        <f aca="false">F37*E37*$F$1</f>
        <v>15.5</v>
      </c>
      <c r="H37" s="2" t="n">
        <f aca="false">E37*F37</f>
        <v>500</v>
      </c>
      <c r="I37" s="2" t="n">
        <f aca="false">H37*1.1+G37</f>
        <v>565.5</v>
      </c>
    </row>
    <row r="38" customFormat="false" ht="15" hidden="false" customHeight="false" outlineLevel="0" collapsed="false">
      <c r="A38" s="20"/>
      <c r="B38" s="20"/>
      <c r="C38" s="21"/>
      <c r="D38" s="20"/>
      <c r="E38" s="22"/>
      <c r="F38" s="23"/>
      <c r="G38" s="24"/>
      <c r="H38" s="24"/>
      <c r="I38" s="24" t="n">
        <f aca="false">SUM(I35:I37)</f>
        <v>1606.02</v>
      </c>
      <c r="J38" s="25" t="n">
        <v>1606</v>
      </c>
      <c r="K38" s="20" t="s">
        <v>44</v>
      </c>
      <c r="L38" s="24" t="n">
        <f aca="false">J38-I38</f>
        <v>-0.0199999999999818</v>
      </c>
    </row>
    <row r="39" customFormat="false" ht="15" hidden="false" customHeight="false" outlineLevel="0" collapsed="false">
      <c r="A39" s="0" t="s">
        <v>45</v>
      </c>
      <c r="C39" s="6" t="s">
        <v>1</v>
      </c>
      <c r="D39" s="0" t="s">
        <v>23</v>
      </c>
      <c r="E39" s="1" t="n">
        <v>1</v>
      </c>
      <c r="F39" s="19" t="n">
        <f aca="false">$F$2</f>
        <v>290</v>
      </c>
      <c r="G39" s="2" t="n">
        <f aca="false">F39*E39*$F$1</f>
        <v>8.99</v>
      </c>
      <c r="H39" s="2" t="n">
        <f aca="false">E39*F39</f>
        <v>290</v>
      </c>
      <c r="I39" s="2" t="n">
        <f aca="false">H39*1.1+G39</f>
        <v>327.99</v>
      </c>
    </row>
    <row r="40" customFormat="false" ht="15" hidden="false" customHeight="false" outlineLevel="0" collapsed="false">
      <c r="A40" s="0" t="s">
        <v>45</v>
      </c>
      <c r="C40" s="6" t="s">
        <v>1</v>
      </c>
      <c r="D40" s="0" t="s">
        <v>46</v>
      </c>
      <c r="E40" s="1" t="n">
        <v>1</v>
      </c>
      <c r="F40" s="19" t="n">
        <f aca="false">$F$2</f>
        <v>290</v>
      </c>
      <c r="G40" s="2" t="n">
        <f aca="false">F40*E40*$F$1</f>
        <v>8.99</v>
      </c>
      <c r="H40" s="2" t="n">
        <f aca="false">E40*F40</f>
        <v>290</v>
      </c>
      <c r="I40" s="2" t="n">
        <f aca="false">H40*1.1+G40</f>
        <v>327.99</v>
      </c>
    </row>
    <row r="41" customFormat="false" ht="15" hidden="false" customHeight="false" outlineLevel="0" collapsed="false">
      <c r="A41" s="20"/>
      <c r="B41" s="20"/>
      <c r="C41" s="21"/>
      <c r="D41" s="20"/>
      <c r="E41" s="22"/>
      <c r="F41" s="23"/>
      <c r="G41" s="24"/>
      <c r="H41" s="24"/>
      <c r="I41" s="24" t="n">
        <f aca="false">SUM(I39:I40)</f>
        <v>655.98</v>
      </c>
      <c r="J41" s="25" t="n">
        <v>650</v>
      </c>
      <c r="K41" s="20" t="s">
        <v>31</v>
      </c>
      <c r="L41" s="24" t="n">
        <f aca="false">J41-I41</f>
        <v>-5.98000000000002</v>
      </c>
    </row>
    <row r="42" customFormat="false" ht="15" hidden="false" customHeight="false" outlineLevel="0" collapsed="false">
      <c r="A42" s="0" t="s">
        <v>47</v>
      </c>
      <c r="C42" s="6" t="s">
        <v>8</v>
      </c>
      <c r="D42" s="0" t="n">
        <v>92</v>
      </c>
      <c r="E42" s="1" t="n">
        <v>1</v>
      </c>
      <c r="F42" s="19" t="n">
        <f aca="false">$F$9</f>
        <v>1701</v>
      </c>
      <c r="G42" s="2" t="n">
        <f aca="false">F42*E42*$F$1</f>
        <v>52.731</v>
      </c>
      <c r="H42" s="2" t="n">
        <f aca="false">E42*F42</f>
        <v>1701</v>
      </c>
      <c r="I42" s="2" t="n">
        <f aca="false">H42*1.1+G42</f>
        <v>1923.831</v>
      </c>
    </row>
    <row r="43" customFormat="false" ht="15" hidden="false" customHeight="false" outlineLevel="0" collapsed="false">
      <c r="A43" s="20"/>
      <c r="B43" s="20"/>
      <c r="C43" s="21"/>
      <c r="D43" s="20"/>
      <c r="E43" s="22"/>
      <c r="F43" s="23"/>
      <c r="G43" s="24"/>
      <c r="H43" s="24"/>
      <c r="I43" s="24" t="n">
        <f aca="false">SUM(I42)</f>
        <v>1923.831</v>
      </c>
      <c r="J43" s="20"/>
      <c r="K43" s="20"/>
      <c r="L43" s="24" t="n">
        <f aca="false">J43-I43</f>
        <v>-1923.831</v>
      </c>
    </row>
    <row r="44" customFormat="false" ht="15" hidden="false" customHeight="false" outlineLevel="0" collapsed="false">
      <c r="A44" s="0" t="s">
        <v>48</v>
      </c>
      <c r="C44" s="6" t="s">
        <v>1</v>
      </c>
      <c r="D44" s="0" t="s">
        <v>30</v>
      </c>
      <c r="E44" s="1" t="n">
        <v>1</v>
      </c>
      <c r="F44" s="19" t="n">
        <f aca="false">$F$2</f>
        <v>290</v>
      </c>
      <c r="G44" s="2" t="n">
        <f aca="false">F44*E44*$F$1</f>
        <v>8.99</v>
      </c>
      <c r="H44" s="2" t="n">
        <f aca="false">E44*F44</f>
        <v>290</v>
      </c>
      <c r="I44" s="2" t="n">
        <f aca="false">H44*1.1+G44</f>
        <v>327.99</v>
      </c>
    </row>
    <row r="45" customFormat="false" ht="15" hidden="false" customHeight="false" outlineLevel="0" collapsed="false">
      <c r="A45" s="0" t="s">
        <v>48</v>
      </c>
      <c r="C45" s="6" t="s">
        <v>1</v>
      </c>
      <c r="D45" s="0" t="s">
        <v>34</v>
      </c>
      <c r="E45" s="1" t="n">
        <v>1</v>
      </c>
      <c r="F45" s="19" t="n">
        <f aca="false">$F$2</f>
        <v>290</v>
      </c>
      <c r="G45" s="2" t="n">
        <f aca="false">F45*E45*$F$1</f>
        <v>8.99</v>
      </c>
      <c r="H45" s="2" t="n">
        <f aca="false">E45*F45</f>
        <v>290</v>
      </c>
      <c r="I45" s="2" t="n">
        <f aca="false">H45*1.1+G45</f>
        <v>327.99</v>
      </c>
    </row>
    <row r="46" customFormat="false" ht="15" hidden="false" customHeight="false" outlineLevel="0" collapsed="false">
      <c r="A46" s="0" t="s">
        <v>48</v>
      </c>
      <c r="C46" s="6" t="s">
        <v>6</v>
      </c>
      <c r="D46" s="0" t="n">
        <v>92</v>
      </c>
      <c r="E46" s="1" t="n">
        <v>1</v>
      </c>
      <c r="F46" s="19" t="n">
        <f aca="false">$F$7</f>
        <v>891</v>
      </c>
      <c r="G46" s="2" t="n">
        <f aca="false">F46*E46*$F$1</f>
        <v>27.621</v>
      </c>
      <c r="H46" s="2" t="n">
        <f aca="false">E46*F46</f>
        <v>891</v>
      </c>
      <c r="I46" s="2" t="n">
        <f aca="false">H46*1.1+G46</f>
        <v>1007.721</v>
      </c>
    </row>
    <row r="47" customFormat="false" ht="15" hidden="false" customHeight="false" outlineLevel="0" collapsed="false">
      <c r="A47" s="20"/>
      <c r="B47" s="20"/>
      <c r="C47" s="21"/>
      <c r="D47" s="20"/>
      <c r="E47" s="22"/>
      <c r="F47" s="23"/>
      <c r="G47" s="24"/>
      <c r="H47" s="24"/>
      <c r="I47" s="24" t="n">
        <f aca="false">SUM(I44:I46)</f>
        <v>1663.701</v>
      </c>
      <c r="J47" s="25" t="n">
        <v>1664</v>
      </c>
      <c r="K47" s="20" t="s">
        <v>49</v>
      </c>
      <c r="L47" s="24" t="n">
        <f aca="false">J47-I47</f>
        <v>0.298999999999978</v>
      </c>
    </row>
    <row r="48" customFormat="false" ht="15" hidden="false" customHeight="false" outlineLevel="0" collapsed="false">
      <c r="A48" s="0" t="s">
        <v>50</v>
      </c>
      <c r="C48" s="6" t="s">
        <v>1</v>
      </c>
      <c r="D48" s="0" t="s">
        <v>23</v>
      </c>
      <c r="E48" s="1" t="n">
        <v>1</v>
      </c>
      <c r="F48" s="19" t="n">
        <f aca="false">$F$2</f>
        <v>290</v>
      </c>
      <c r="G48" s="2" t="n">
        <f aca="false">F48*E48*$F$1</f>
        <v>8.99</v>
      </c>
      <c r="H48" s="2" t="n">
        <f aca="false">E48*F48</f>
        <v>290</v>
      </c>
      <c r="I48" s="2" t="n">
        <f aca="false">H48*1.1+G48</f>
        <v>327.99</v>
      </c>
    </row>
    <row r="49" customFormat="false" ht="15" hidden="false" customHeight="false" outlineLevel="0" collapsed="false">
      <c r="A49" s="20"/>
      <c r="B49" s="20"/>
      <c r="C49" s="21"/>
      <c r="D49" s="20"/>
      <c r="E49" s="22"/>
      <c r="F49" s="23"/>
      <c r="G49" s="24"/>
      <c r="H49" s="24"/>
      <c r="I49" s="24" t="n">
        <f aca="false">SUM(I48)</f>
        <v>327.99</v>
      </c>
      <c r="J49" s="25" t="n">
        <v>328</v>
      </c>
      <c r="K49" s="20" t="s">
        <v>51</v>
      </c>
      <c r="L49" s="24" t="n">
        <f aca="false">J49-I49</f>
        <v>0.00999999999999091</v>
      </c>
    </row>
    <row r="50" customFormat="false" ht="15" hidden="false" customHeight="false" outlineLevel="0" collapsed="false">
      <c r="A50" s="0" t="s">
        <v>52</v>
      </c>
      <c r="C50" s="6" t="s">
        <v>1</v>
      </c>
      <c r="D50" s="0" t="s">
        <v>23</v>
      </c>
      <c r="E50" s="1" t="n">
        <v>1</v>
      </c>
      <c r="F50" s="19" t="n">
        <f aca="false">$F$2</f>
        <v>290</v>
      </c>
      <c r="G50" s="2" t="n">
        <f aca="false">F50*E50*$F$1</f>
        <v>8.99</v>
      </c>
      <c r="H50" s="2" t="n">
        <f aca="false">E50*F50</f>
        <v>290</v>
      </c>
      <c r="I50" s="2" t="n">
        <f aca="false">H50*1.1+G50</f>
        <v>327.99</v>
      </c>
    </row>
    <row r="51" customFormat="false" ht="15" hidden="false" customHeight="false" outlineLevel="0" collapsed="false">
      <c r="A51" s="20"/>
      <c r="B51" s="20"/>
      <c r="C51" s="21"/>
      <c r="D51" s="20"/>
      <c r="E51" s="22"/>
      <c r="F51" s="23"/>
      <c r="G51" s="24"/>
      <c r="H51" s="24"/>
      <c r="I51" s="24" t="n">
        <f aca="false">SUM(I50)</f>
        <v>327.99</v>
      </c>
      <c r="J51" s="25" t="n">
        <v>350</v>
      </c>
      <c r="K51" s="20" t="s">
        <v>53</v>
      </c>
      <c r="L51" s="24" t="n">
        <f aca="false">J51-I51</f>
        <v>22.01</v>
      </c>
    </row>
    <row r="52" customFormat="false" ht="15" hidden="false" customHeight="false" outlineLevel="0" collapsed="false">
      <c r="A52" s="0" t="s">
        <v>54</v>
      </c>
      <c r="C52" s="6" t="s">
        <v>1</v>
      </c>
      <c r="D52" s="0" t="s">
        <v>34</v>
      </c>
      <c r="E52" s="1" t="n">
        <v>1</v>
      </c>
      <c r="F52" s="19" t="n">
        <f aca="false">$F$2</f>
        <v>290</v>
      </c>
      <c r="G52" s="2" t="n">
        <f aca="false">F52*E52*$F$1</f>
        <v>8.99</v>
      </c>
      <c r="H52" s="2" t="n">
        <f aca="false">E52*F52</f>
        <v>290</v>
      </c>
      <c r="I52" s="2" t="n">
        <f aca="false">H52*1.1+G52</f>
        <v>327.99</v>
      </c>
    </row>
    <row r="53" customFormat="false" ht="15" hidden="false" customHeight="false" outlineLevel="0" collapsed="false">
      <c r="A53" s="0" t="s">
        <v>54</v>
      </c>
      <c r="C53" s="6" t="s">
        <v>2</v>
      </c>
      <c r="D53" s="0" t="s">
        <v>38</v>
      </c>
      <c r="E53" s="1" t="n">
        <v>1</v>
      </c>
      <c r="F53" s="19" t="n">
        <f aca="false">$F$3</f>
        <v>340</v>
      </c>
      <c r="G53" s="2" t="n">
        <f aca="false">F53*E53*$F$1</f>
        <v>10.54</v>
      </c>
      <c r="H53" s="2" t="n">
        <f aca="false">E53*F53</f>
        <v>340</v>
      </c>
      <c r="I53" s="2" t="n">
        <f aca="false">H53*1.1+G53</f>
        <v>384.54</v>
      </c>
    </row>
    <row r="54" customFormat="false" ht="15" hidden="false" customHeight="false" outlineLevel="0" collapsed="false">
      <c r="A54" s="0" t="s">
        <v>54</v>
      </c>
      <c r="C54" s="6" t="s">
        <v>8</v>
      </c>
      <c r="D54" s="0" t="n">
        <v>86</v>
      </c>
      <c r="E54" s="1" t="n">
        <v>1</v>
      </c>
      <c r="F54" s="19" t="n">
        <f aca="false">$F$9</f>
        <v>1701</v>
      </c>
      <c r="G54" s="2" t="n">
        <f aca="false">F54*E54*$F$1</f>
        <v>52.731</v>
      </c>
      <c r="H54" s="2" t="n">
        <f aca="false">E54*F54</f>
        <v>1701</v>
      </c>
      <c r="I54" s="2" t="n">
        <f aca="false">H54*1.1+G54</f>
        <v>1923.831</v>
      </c>
    </row>
    <row r="55" customFormat="false" ht="15" hidden="false" customHeight="false" outlineLevel="0" collapsed="false">
      <c r="A55" s="0" t="s">
        <v>54</v>
      </c>
      <c r="C55" s="6" t="s">
        <v>8</v>
      </c>
      <c r="D55" s="0" t="n">
        <v>92</v>
      </c>
      <c r="E55" s="1" t="n">
        <v>1</v>
      </c>
      <c r="F55" s="19" t="n">
        <f aca="false">$F$9</f>
        <v>1701</v>
      </c>
      <c r="G55" s="2" t="n">
        <f aca="false">F55*E55*$F$1</f>
        <v>52.731</v>
      </c>
      <c r="H55" s="2" t="n">
        <f aca="false">E55*F55</f>
        <v>1701</v>
      </c>
      <c r="I55" s="2" t="n">
        <f aca="false">H55*1.1+G55</f>
        <v>1923.831</v>
      </c>
    </row>
    <row r="56" customFormat="false" ht="15" hidden="false" customHeight="false" outlineLevel="0" collapsed="false">
      <c r="A56" s="0" t="s">
        <v>54</v>
      </c>
      <c r="C56" s="6" t="s">
        <v>8</v>
      </c>
      <c r="D56" s="0" t="n">
        <v>98</v>
      </c>
      <c r="E56" s="1" t="n">
        <v>1</v>
      </c>
      <c r="F56" s="19" t="n">
        <f aca="false">$F$9</f>
        <v>1701</v>
      </c>
      <c r="G56" s="2" t="n">
        <f aca="false">F56*E56*$F$1</f>
        <v>52.731</v>
      </c>
      <c r="H56" s="2" t="n">
        <f aca="false">E56*F56</f>
        <v>1701</v>
      </c>
      <c r="I56" s="2" t="n">
        <f aca="false">H56*1.1+G56</f>
        <v>1923.831</v>
      </c>
      <c r="K56" s="26" t="s">
        <v>55</v>
      </c>
    </row>
    <row r="57" customFormat="false" ht="15" hidden="false" customHeight="false" outlineLevel="0" collapsed="false">
      <c r="A57" s="20"/>
      <c r="B57" s="20"/>
      <c r="C57" s="21"/>
      <c r="D57" s="20"/>
      <c r="E57" s="22"/>
      <c r="F57" s="23"/>
      <c r="G57" s="24"/>
      <c r="H57" s="24"/>
      <c r="I57" s="24" t="n">
        <f aca="false">SUM(I52:I56)</f>
        <v>6484.023</v>
      </c>
      <c r="J57" s="25" t="n">
        <f aca="false">321+6484</f>
        <v>6805</v>
      </c>
      <c r="K57" s="20" t="s">
        <v>56</v>
      </c>
      <c r="L57" s="24" t="n">
        <f aca="false">J57-I57</f>
        <v>320.977</v>
      </c>
    </row>
    <row r="58" customFormat="false" ht="15" hidden="false" customHeight="false" outlineLevel="0" collapsed="false">
      <c r="A58" s="0" t="s">
        <v>57</v>
      </c>
      <c r="C58" s="6" t="s">
        <v>1</v>
      </c>
      <c r="D58" s="0" t="s">
        <v>34</v>
      </c>
      <c r="E58" s="1" t="n">
        <v>1</v>
      </c>
      <c r="F58" s="19" t="n">
        <f aca="false">$F$2</f>
        <v>290</v>
      </c>
      <c r="G58" s="2" t="n">
        <f aca="false">F58*E58*$F$1</f>
        <v>8.99</v>
      </c>
      <c r="H58" s="2" t="n">
        <f aca="false">E58*F58</f>
        <v>290</v>
      </c>
      <c r="I58" s="2" t="n">
        <f aca="false">H58*1.1+G58</f>
        <v>327.99</v>
      </c>
    </row>
    <row r="59" customFormat="false" ht="15" hidden="true" customHeight="false" outlineLevel="0" collapsed="false">
      <c r="A59" s="0" t="s">
        <v>57</v>
      </c>
      <c r="C59" s="6" t="s">
        <v>5</v>
      </c>
      <c r="D59" s="0" t="s">
        <v>39</v>
      </c>
      <c r="F59" s="19" t="n">
        <f aca="false">$F$6</f>
        <v>250</v>
      </c>
      <c r="G59" s="2" t="n">
        <f aca="false">F59*E59*$F$1</f>
        <v>0</v>
      </c>
      <c r="H59" s="2" t="n">
        <f aca="false">E59*F59</f>
        <v>0</v>
      </c>
      <c r="I59" s="2" t="n">
        <f aca="false">H59*1.1+G59</f>
        <v>0</v>
      </c>
    </row>
    <row r="60" customFormat="false" ht="15" hidden="false" customHeight="false" outlineLevel="0" collapsed="false">
      <c r="A60" s="20"/>
      <c r="B60" s="20"/>
      <c r="C60" s="21"/>
      <c r="D60" s="20"/>
      <c r="E60" s="22"/>
      <c r="F60" s="23"/>
      <c r="G60" s="24"/>
      <c r="H60" s="24"/>
      <c r="I60" s="24" t="n">
        <f aca="false">SUM(I58:I59)</f>
        <v>327.99</v>
      </c>
      <c r="J60" s="25" t="n">
        <v>610</v>
      </c>
      <c r="K60" s="20" t="s">
        <v>58</v>
      </c>
      <c r="L60" s="24" t="n">
        <f aca="false">J60-I60</f>
        <v>282.01</v>
      </c>
    </row>
    <row r="61" customFormat="false" ht="15" hidden="false" customHeight="false" outlineLevel="0" collapsed="false">
      <c r="A61" s="0" t="s">
        <v>59</v>
      </c>
      <c r="C61" s="6" t="s">
        <v>1</v>
      </c>
      <c r="D61" s="0" t="s">
        <v>23</v>
      </c>
      <c r="E61" s="1" t="n">
        <v>2</v>
      </c>
      <c r="F61" s="19" t="n">
        <f aca="false">$F$2</f>
        <v>290</v>
      </c>
      <c r="G61" s="2" t="n">
        <f aca="false">F61*E61*$F$1</f>
        <v>17.98</v>
      </c>
      <c r="H61" s="2" t="n">
        <f aca="false">E61*F61</f>
        <v>580</v>
      </c>
      <c r="I61" s="2" t="n">
        <f aca="false">H61*1.1+G61</f>
        <v>655.98</v>
      </c>
    </row>
    <row r="62" customFormat="false" ht="15" hidden="false" customHeight="false" outlineLevel="0" collapsed="false">
      <c r="A62" s="0" t="s">
        <v>59</v>
      </c>
      <c r="C62" s="6" t="s">
        <v>2</v>
      </c>
      <c r="D62" s="0" t="s">
        <v>37</v>
      </c>
      <c r="E62" s="1" t="n">
        <v>2</v>
      </c>
      <c r="F62" s="19" t="n">
        <f aca="false">$F$3</f>
        <v>340</v>
      </c>
      <c r="G62" s="2" t="n">
        <f aca="false">F62*E62*$F$1</f>
        <v>21.08</v>
      </c>
      <c r="H62" s="2" t="n">
        <f aca="false">E62*F62</f>
        <v>680</v>
      </c>
      <c r="I62" s="2" t="n">
        <f aca="false">H62*1.1+G62</f>
        <v>769.08</v>
      </c>
    </row>
    <row r="63" customFormat="false" ht="15" hidden="false" customHeight="false" outlineLevel="0" collapsed="false">
      <c r="A63" s="20"/>
      <c r="B63" s="20"/>
      <c r="C63" s="21"/>
      <c r="D63" s="20"/>
      <c r="E63" s="22"/>
      <c r="F63" s="23"/>
      <c r="G63" s="24"/>
      <c r="H63" s="24"/>
      <c r="I63" s="24" t="n">
        <f aca="false">SUM(I61:I62)</f>
        <v>1425.06</v>
      </c>
      <c r="J63" s="25" t="n">
        <v>1425</v>
      </c>
      <c r="K63" s="20" t="s">
        <v>60</v>
      </c>
      <c r="L63" s="24" t="n">
        <f aca="false">J63-I63</f>
        <v>-0.0600000000001728</v>
      </c>
    </row>
    <row r="64" customFormat="false" ht="15" hidden="false" customHeight="false" outlineLevel="0" collapsed="false">
      <c r="A64" s="0" t="s">
        <v>61</v>
      </c>
      <c r="C64" s="6" t="s">
        <v>2</v>
      </c>
      <c r="D64" s="0" t="s">
        <v>38</v>
      </c>
      <c r="E64" s="1" t="n">
        <v>1</v>
      </c>
      <c r="F64" s="19" t="n">
        <f aca="false">$F$3</f>
        <v>340</v>
      </c>
      <c r="G64" s="2" t="n">
        <f aca="false">F64*E64*$F$1</f>
        <v>10.54</v>
      </c>
      <c r="H64" s="2" t="n">
        <f aca="false">E64*F64</f>
        <v>340</v>
      </c>
      <c r="I64" s="2" t="n">
        <f aca="false">H64*1.1+G64</f>
        <v>384.54</v>
      </c>
    </row>
    <row r="65" customFormat="false" ht="15" hidden="false" customHeight="false" outlineLevel="0" collapsed="false">
      <c r="A65" s="0" t="s">
        <v>61</v>
      </c>
      <c r="C65" s="6" t="s">
        <v>2</v>
      </c>
      <c r="D65" s="0" t="s">
        <v>37</v>
      </c>
      <c r="E65" s="1" t="n">
        <v>1</v>
      </c>
      <c r="F65" s="19" t="n">
        <f aca="false">$F$3</f>
        <v>340</v>
      </c>
      <c r="G65" s="2" t="n">
        <f aca="false">F65*E65*$F$1</f>
        <v>10.54</v>
      </c>
      <c r="H65" s="2" t="n">
        <f aca="false">E65*F65</f>
        <v>340</v>
      </c>
      <c r="I65" s="2" t="n">
        <f aca="false">H65*1.1+G65</f>
        <v>384.54</v>
      </c>
    </row>
    <row r="66" customFormat="false" ht="15" hidden="false" customHeight="false" outlineLevel="0" collapsed="false">
      <c r="A66" s="20"/>
      <c r="B66" s="20"/>
      <c r="C66" s="21"/>
      <c r="D66" s="20"/>
      <c r="E66" s="22"/>
      <c r="F66" s="23"/>
      <c r="G66" s="24"/>
      <c r="H66" s="24"/>
      <c r="I66" s="24" t="n">
        <f aca="false">SUM(I64:I65)</f>
        <v>769.08</v>
      </c>
      <c r="J66" s="25" t="n">
        <v>770</v>
      </c>
      <c r="K66" s="20" t="s">
        <v>62</v>
      </c>
      <c r="L66" s="24" t="n">
        <f aca="false">J66-I66</f>
        <v>0.919999999999845</v>
      </c>
    </row>
    <row r="67" customFormat="false" ht="15" hidden="false" customHeight="false" outlineLevel="0" collapsed="false">
      <c r="A67" s="0" t="s">
        <v>63</v>
      </c>
      <c r="C67" s="6" t="s">
        <v>1</v>
      </c>
      <c r="D67" s="0" t="s">
        <v>23</v>
      </c>
      <c r="E67" s="1" t="n">
        <v>1</v>
      </c>
      <c r="F67" s="19" t="n">
        <f aca="false">$F$2</f>
        <v>290</v>
      </c>
      <c r="G67" s="2" t="n">
        <f aca="false">F67*E67*$F$1</f>
        <v>8.99</v>
      </c>
      <c r="H67" s="2" t="n">
        <f aca="false">E67*F67</f>
        <v>290</v>
      </c>
      <c r="I67" s="2" t="n">
        <f aca="false">H67*1.1+G67</f>
        <v>327.99</v>
      </c>
    </row>
    <row r="68" customFormat="false" ht="15" hidden="false" customHeight="false" outlineLevel="0" collapsed="false">
      <c r="A68" s="0" t="s">
        <v>63</v>
      </c>
      <c r="C68" s="6" t="s">
        <v>8</v>
      </c>
      <c r="D68" s="0" t="n">
        <v>116</v>
      </c>
      <c r="E68" s="1" t="n">
        <v>1</v>
      </c>
      <c r="F68" s="19" t="n">
        <f aca="false">$F$9</f>
        <v>1701</v>
      </c>
      <c r="G68" s="2" t="n">
        <f aca="false">F68*E68*$F$1</f>
        <v>52.731</v>
      </c>
      <c r="H68" s="2" t="n">
        <f aca="false">E68*F68</f>
        <v>1701</v>
      </c>
      <c r="I68" s="2" t="n">
        <f aca="false">H68*1.1+G68</f>
        <v>1923.831</v>
      </c>
    </row>
    <row r="69" customFormat="false" ht="15" hidden="false" customHeight="false" outlineLevel="0" collapsed="false">
      <c r="A69" s="20"/>
      <c r="B69" s="20"/>
      <c r="C69" s="21"/>
      <c r="D69" s="20"/>
      <c r="E69" s="22"/>
      <c r="F69" s="23"/>
      <c r="G69" s="24"/>
      <c r="H69" s="24"/>
      <c r="I69" s="24" t="n">
        <f aca="false">SUM(I67:I68)</f>
        <v>2251.821</v>
      </c>
      <c r="J69" s="25" t="n">
        <v>2252</v>
      </c>
      <c r="K69" s="20" t="s">
        <v>56</v>
      </c>
      <c r="L69" s="24" t="n">
        <f aca="false">J69-I69</f>
        <v>0.179000000000087</v>
      </c>
    </row>
    <row r="70" customFormat="false" ht="15" hidden="false" customHeight="false" outlineLevel="0" collapsed="false">
      <c r="A70" s="0" t="s">
        <v>64</v>
      </c>
      <c r="C70" s="6" t="s">
        <v>1</v>
      </c>
      <c r="D70" s="0" t="s">
        <v>34</v>
      </c>
      <c r="E70" s="1" t="n">
        <v>1</v>
      </c>
      <c r="F70" s="19" t="n">
        <f aca="false">$F$2</f>
        <v>290</v>
      </c>
      <c r="G70" s="2" t="n">
        <f aca="false">F70*E70*$F$1</f>
        <v>8.99</v>
      </c>
      <c r="H70" s="2" t="n">
        <f aca="false">E70*F70</f>
        <v>290</v>
      </c>
      <c r="I70" s="2" t="n">
        <f aca="false">H70*1.1+G70</f>
        <v>327.99</v>
      </c>
      <c r="K70" s="2" t="s">
        <v>65</v>
      </c>
    </row>
    <row r="71" customFormat="false" ht="15" hidden="false" customHeight="false" outlineLevel="0" collapsed="false">
      <c r="A71" s="20"/>
      <c r="B71" s="20"/>
      <c r="C71" s="21"/>
      <c r="D71" s="20"/>
      <c r="E71" s="22"/>
      <c r="F71" s="23"/>
      <c r="G71" s="24"/>
      <c r="H71" s="24"/>
      <c r="I71" s="24" t="n">
        <f aca="false">SUM(I70)</f>
        <v>327.99</v>
      </c>
      <c r="J71" s="25" t="n">
        <f aca="false">340-10</f>
        <v>330</v>
      </c>
      <c r="K71" s="20" t="s">
        <v>49</v>
      </c>
      <c r="L71" s="24" t="n">
        <f aca="false">J71-I71</f>
        <v>2.00999999999999</v>
      </c>
    </row>
    <row r="72" customFormat="false" ht="15" hidden="false" customHeight="false" outlineLevel="0" collapsed="false">
      <c r="A72" s="0" t="s">
        <v>66</v>
      </c>
      <c r="C72" s="6" t="s">
        <v>1</v>
      </c>
      <c r="D72" s="0" t="s">
        <v>30</v>
      </c>
      <c r="E72" s="1" t="n">
        <v>1</v>
      </c>
      <c r="F72" s="19" t="n">
        <f aca="false">$F$2</f>
        <v>290</v>
      </c>
      <c r="G72" s="2" t="n">
        <f aca="false">F72*E72*$F$1</f>
        <v>8.99</v>
      </c>
      <c r="H72" s="2" t="n">
        <f aca="false">E72*F72</f>
        <v>290</v>
      </c>
      <c r="I72" s="2" t="n">
        <f aca="false">H72*1.1+G72</f>
        <v>327.99</v>
      </c>
    </row>
    <row r="73" customFormat="false" ht="15" hidden="false" customHeight="false" outlineLevel="0" collapsed="false">
      <c r="A73" s="0" t="s">
        <v>66</v>
      </c>
      <c r="C73" s="6" t="s">
        <v>2</v>
      </c>
      <c r="D73" s="0" t="s">
        <v>37</v>
      </c>
      <c r="E73" s="1" t="n">
        <v>1</v>
      </c>
      <c r="F73" s="19" t="n">
        <f aca="false">$F$3</f>
        <v>340</v>
      </c>
      <c r="G73" s="2" t="n">
        <f aca="false">F73*E73*$F$1</f>
        <v>10.54</v>
      </c>
      <c r="H73" s="2" t="n">
        <f aca="false">E73*F73</f>
        <v>340</v>
      </c>
      <c r="I73" s="2" t="n">
        <f aca="false">H73*1.1+G73</f>
        <v>384.54</v>
      </c>
    </row>
    <row r="74" customFormat="false" ht="15" hidden="false" customHeight="false" outlineLevel="0" collapsed="false">
      <c r="A74" s="20"/>
      <c r="B74" s="20"/>
      <c r="C74" s="21"/>
      <c r="D74" s="20"/>
      <c r="E74" s="22"/>
      <c r="F74" s="23"/>
      <c r="G74" s="24"/>
      <c r="H74" s="24"/>
      <c r="I74" s="24" t="n">
        <f aca="false">SUM(I72:I73)</f>
        <v>712.53</v>
      </c>
      <c r="J74" s="25" t="n">
        <v>720</v>
      </c>
      <c r="K74" s="20" t="s">
        <v>67</v>
      </c>
      <c r="L74" s="24" t="n">
        <f aca="false">J74-I74</f>
        <v>7.46999999999991</v>
      </c>
    </row>
    <row r="75" customFormat="false" ht="15" hidden="false" customHeight="false" outlineLevel="0" collapsed="false">
      <c r="A75" s="0" t="s">
        <v>68</v>
      </c>
      <c r="C75" s="6" t="s">
        <v>1</v>
      </c>
      <c r="D75" s="0" t="s">
        <v>46</v>
      </c>
      <c r="E75" s="1" t="n">
        <v>1</v>
      </c>
      <c r="F75" s="19" t="n">
        <f aca="false">$F$2</f>
        <v>290</v>
      </c>
      <c r="G75" s="2" t="n">
        <f aca="false">F75*E75*$F$1</f>
        <v>8.99</v>
      </c>
      <c r="H75" s="2" t="n">
        <f aca="false">E75*F75</f>
        <v>290</v>
      </c>
      <c r="I75" s="2" t="n">
        <f aca="false">H75*1.1+G75</f>
        <v>327.99</v>
      </c>
    </row>
    <row r="76" customFormat="false" ht="15" hidden="false" customHeight="false" outlineLevel="0" collapsed="false">
      <c r="A76" s="0" t="s">
        <v>68</v>
      </c>
      <c r="C76" s="6" t="s">
        <v>2</v>
      </c>
      <c r="D76" s="0" t="s">
        <v>38</v>
      </c>
      <c r="E76" s="1" t="n">
        <v>1</v>
      </c>
      <c r="F76" s="19" t="n">
        <f aca="false">$F$3</f>
        <v>340</v>
      </c>
      <c r="G76" s="2" t="n">
        <f aca="false">F76*E76*$F$1</f>
        <v>10.54</v>
      </c>
      <c r="H76" s="2" t="n">
        <f aca="false">E76*F76</f>
        <v>340</v>
      </c>
      <c r="I76" s="2" t="n">
        <f aca="false">H76*1.1+G76</f>
        <v>384.54</v>
      </c>
    </row>
    <row r="77" customFormat="false" ht="15" hidden="false" customHeight="false" outlineLevel="0" collapsed="false">
      <c r="A77" s="0" t="s">
        <v>68</v>
      </c>
      <c r="C77" s="6" t="s">
        <v>2</v>
      </c>
      <c r="D77" s="0" t="s">
        <v>37</v>
      </c>
      <c r="E77" s="1" t="n">
        <v>1</v>
      </c>
      <c r="F77" s="19" t="n">
        <f aca="false">$F$3</f>
        <v>340</v>
      </c>
      <c r="G77" s="2" t="n">
        <f aca="false">F77*E77*$F$1</f>
        <v>10.54</v>
      </c>
      <c r="H77" s="2" t="n">
        <f aca="false">E77*F77</f>
        <v>340</v>
      </c>
      <c r="I77" s="2" t="n">
        <f aca="false">H77*1.1+G77</f>
        <v>384.54</v>
      </c>
    </row>
    <row r="78" customFormat="false" ht="15" hidden="false" customHeight="false" outlineLevel="0" collapsed="false">
      <c r="A78" s="0" t="s">
        <v>68</v>
      </c>
      <c r="C78" s="6" t="s">
        <v>5</v>
      </c>
      <c r="D78" s="0" t="s">
        <v>69</v>
      </c>
      <c r="E78" s="1" t="n">
        <v>1</v>
      </c>
      <c r="F78" s="19" t="n">
        <f aca="false">$F$6</f>
        <v>250</v>
      </c>
      <c r="G78" s="2" t="n">
        <f aca="false">F78*E78*$F$1</f>
        <v>7.75</v>
      </c>
      <c r="H78" s="2" t="n">
        <f aca="false">E78*F78</f>
        <v>250</v>
      </c>
      <c r="I78" s="2" t="n">
        <f aca="false">H78*1.1+G78</f>
        <v>282.75</v>
      </c>
    </row>
    <row r="79" customFormat="false" ht="15" hidden="false" customHeight="false" outlineLevel="0" collapsed="false">
      <c r="A79" s="20"/>
      <c r="B79" s="20"/>
      <c r="C79" s="21"/>
      <c r="D79" s="20"/>
      <c r="E79" s="22"/>
      <c r="F79" s="23"/>
      <c r="G79" s="24"/>
      <c r="H79" s="24"/>
      <c r="I79" s="24" t="n">
        <f aca="false">SUM(I75:I78)</f>
        <v>1379.82</v>
      </c>
      <c r="J79" s="25" t="n">
        <v>1400</v>
      </c>
      <c r="K79" s="20" t="s">
        <v>40</v>
      </c>
      <c r="L79" s="24" t="n">
        <f aca="false">J79-I79</f>
        <v>20.1799999999998</v>
      </c>
    </row>
    <row r="80" customFormat="false" ht="15" hidden="false" customHeight="false" outlineLevel="0" collapsed="false">
      <c r="A80" s="0" t="s">
        <v>70</v>
      </c>
      <c r="C80" s="6" t="s">
        <v>2</v>
      </c>
      <c r="D80" s="0" t="s">
        <v>20</v>
      </c>
      <c r="E80" s="1" t="n">
        <v>1</v>
      </c>
      <c r="F80" s="19" t="n">
        <f aca="false">$F$3</f>
        <v>340</v>
      </c>
      <c r="G80" s="2" t="n">
        <f aca="false">F80*E80*$F$1</f>
        <v>10.54</v>
      </c>
      <c r="H80" s="2" t="n">
        <f aca="false">E80*F80</f>
        <v>340</v>
      </c>
      <c r="I80" s="2" t="n">
        <f aca="false">H80*1.1+G80</f>
        <v>384.54</v>
      </c>
    </row>
    <row r="81" customFormat="false" ht="15" hidden="true" customHeight="false" outlineLevel="0" collapsed="false">
      <c r="A81" s="0" t="s">
        <v>70</v>
      </c>
      <c r="C81" s="6" t="s">
        <v>2</v>
      </c>
      <c r="D81" s="0" t="s">
        <v>24</v>
      </c>
      <c r="F81" s="19" t="n">
        <f aca="false">$F$3</f>
        <v>340</v>
      </c>
      <c r="G81" s="2" t="n">
        <f aca="false">F81*E81*$F$1</f>
        <v>0</v>
      </c>
      <c r="H81" s="2" t="n">
        <f aca="false">E81*F81</f>
        <v>0</v>
      </c>
      <c r="I81" s="2" t="n">
        <f aca="false">H81*1.1+G81</f>
        <v>0</v>
      </c>
    </row>
    <row r="82" customFormat="false" ht="15" hidden="false" customHeight="false" outlineLevel="0" collapsed="false">
      <c r="A82" s="20"/>
      <c r="B82" s="20"/>
      <c r="C82" s="21"/>
      <c r="D82" s="20"/>
      <c r="E82" s="22"/>
      <c r="F82" s="23"/>
      <c r="G82" s="24"/>
      <c r="H82" s="24"/>
      <c r="I82" s="24" t="n">
        <f aca="false">SUM(I80:I81)</f>
        <v>384.54</v>
      </c>
      <c r="J82" s="25" t="n">
        <v>385</v>
      </c>
      <c r="K82" s="20" t="s">
        <v>49</v>
      </c>
      <c r="L82" s="24" t="n">
        <f aca="false">J82-I82</f>
        <v>0.459999999999923</v>
      </c>
    </row>
    <row r="83" customFormat="false" ht="15" hidden="false" customHeight="false" outlineLevel="0" collapsed="false">
      <c r="A83" s="0" t="s">
        <v>71</v>
      </c>
      <c r="C83" s="6" t="s">
        <v>1</v>
      </c>
      <c r="D83" s="0" t="s">
        <v>23</v>
      </c>
      <c r="E83" s="1" t="n">
        <v>1</v>
      </c>
      <c r="F83" s="19" t="n">
        <f aca="false">$F$2</f>
        <v>290</v>
      </c>
      <c r="G83" s="2" t="n">
        <f aca="false">F83*E83*$F$1</f>
        <v>8.99</v>
      </c>
      <c r="H83" s="2" t="n">
        <f aca="false">E83*F83</f>
        <v>290</v>
      </c>
      <c r="I83" s="2" t="n">
        <f aca="false">H83*1.1+G83</f>
        <v>327.99</v>
      </c>
    </row>
    <row r="84" customFormat="false" ht="15" hidden="false" customHeight="false" outlineLevel="0" collapsed="false">
      <c r="A84" s="20"/>
      <c r="B84" s="20"/>
      <c r="C84" s="21"/>
      <c r="D84" s="20"/>
      <c r="E84" s="22"/>
      <c r="F84" s="23"/>
      <c r="G84" s="24"/>
      <c r="H84" s="24"/>
      <c r="I84" s="24" t="n">
        <f aca="false">SUM(I83)</f>
        <v>327.99</v>
      </c>
      <c r="J84" s="25" t="n">
        <v>328</v>
      </c>
      <c r="K84" s="20" t="s">
        <v>49</v>
      </c>
      <c r="L84" s="24" t="n">
        <f aca="false">J84-I84</f>
        <v>0.00999999999999091</v>
      </c>
    </row>
    <row r="85" customFormat="false" ht="15" hidden="false" customHeight="false" outlineLevel="0" collapsed="false">
      <c r="A85" s="0" t="s">
        <v>72</v>
      </c>
      <c r="C85" s="6" t="s">
        <v>1</v>
      </c>
      <c r="D85" s="0" t="s">
        <v>46</v>
      </c>
      <c r="E85" s="1" t="n">
        <v>1</v>
      </c>
      <c r="F85" s="19" t="n">
        <f aca="false">$F$2</f>
        <v>290</v>
      </c>
      <c r="G85" s="2" t="n">
        <f aca="false">F85*E85*$F$1</f>
        <v>8.99</v>
      </c>
      <c r="H85" s="2" t="n">
        <f aca="false">E85*F85</f>
        <v>290</v>
      </c>
      <c r="I85" s="2" t="n">
        <f aca="false">H85*1.1+G85</f>
        <v>327.99</v>
      </c>
    </row>
    <row r="86" customFormat="false" ht="15" hidden="false" customHeight="false" outlineLevel="0" collapsed="false">
      <c r="A86" s="0" t="s">
        <v>72</v>
      </c>
      <c r="C86" s="6" t="s">
        <v>5</v>
      </c>
      <c r="D86" s="0" t="s">
        <v>69</v>
      </c>
      <c r="E86" s="1" t="n">
        <v>1</v>
      </c>
      <c r="F86" s="19" t="n">
        <f aca="false">$F$6</f>
        <v>250</v>
      </c>
      <c r="G86" s="2" t="n">
        <f aca="false">F86*E86*$F$1</f>
        <v>7.75</v>
      </c>
      <c r="H86" s="2" t="n">
        <f aca="false">E86*F86</f>
        <v>250</v>
      </c>
      <c r="I86" s="2" t="n">
        <f aca="false">H86*1.1+G86</f>
        <v>282.75</v>
      </c>
    </row>
    <row r="87" customFormat="false" ht="15" hidden="false" customHeight="false" outlineLevel="0" collapsed="false">
      <c r="A87" s="20"/>
      <c r="B87" s="20"/>
      <c r="C87" s="21"/>
      <c r="D87" s="20"/>
      <c r="E87" s="22"/>
      <c r="F87" s="23"/>
      <c r="G87" s="24"/>
      <c r="H87" s="24"/>
      <c r="I87" s="24" t="n">
        <f aca="false">SUM(I85:I86)</f>
        <v>610.74</v>
      </c>
      <c r="J87" s="25" t="n">
        <v>610</v>
      </c>
      <c r="K87" s="20" t="s">
        <v>73</v>
      </c>
      <c r="L87" s="24" t="n">
        <f aca="false">J87-I87</f>
        <v>-0.740000000000009</v>
      </c>
    </row>
    <row r="88" customFormat="false" ht="15" hidden="false" customHeight="false" outlineLevel="0" collapsed="false">
      <c r="A88" s="0" t="s">
        <v>74</v>
      </c>
      <c r="C88" s="6" t="s">
        <v>1</v>
      </c>
      <c r="D88" s="0" t="s">
        <v>23</v>
      </c>
      <c r="E88" s="1" t="n">
        <v>1</v>
      </c>
      <c r="F88" s="19" t="n">
        <f aca="false">$F$2</f>
        <v>290</v>
      </c>
      <c r="G88" s="2" t="n">
        <f aca="false">F88*E88*$F$1</f>
        <v>8.99</v>
      </c>
      <c r="H88" s="2" t="n">
        <f aca="false">E88*F88</f>
        <v>290</v>
      </c>
      <c r="I88" s="2" t="n">
        <f aca="false">H88*1.1+G88</f>
        <v>327.99</v>
      </c>
    </row>
    <row r="89" customFormat="false" ht="15" hidden="false" customHeight="false" outlineLevel="0" collapsed="false">
      <c r="A89" s="20"/>
      <c r="B89" s="20"/>
      <c r="C89" s="21"/>
      <c r="D89" s="20"/>
      <c r="E89" s="22"/>
      <c r="F89" s="23"/>
      <c r="G89" s="24"/>
      <c r="H89" s="24"/>
      <c r="I89" s="24" t="n">
        <f aca="false">SUM(I88)</f>
        <v>327.99</v>
      </c>
      <c r="J89" s="25" t="n">
        <v>330</v>
      </c>
      <c r="K89" s="20" t="s">
        <v>75</v>
      </c>
      <c r="L89" s="24" t="n">
        <f aca="false">J89-I89</f>
        <v>2.00999999999999</v>
      </c>
    </row>
    <row r="90" customFormat="false" ht="15" hidden="false" customHeight="false" outlineLevel="0" collapsed="false">
      <c r="A90" s="0" t="s">
        <v>76</v>
      </c>
      <c r="C90" s="6" t="s">
        <v>1</v>
      </c>
      <c r="D90" s="0" t="s">
        <v>34</v>
      </c>
      <c r="E90" s="1" t="n">
        <v>1</v>
      </c>
      <c r="F90" s="19" t="n">
        <f aca="false">$F$2</f>
        <v>290</v>
      </c>
      <c r="G90" s="2" t="n">
        <f aca="false">F90*E90*$F$1</f>
        <v>8.99</v>
      </c>
      <c r="H90" s="2" t="n">
        <f aca="false">E90*F90</f>
        <v>290</v>
      </c>
      <c r="I90" s="2" t="n">
        <f aca="false">H90*1.1+G90</f>
        <v>327.99</v>
      </c>
    </row>
    <row r="91" customFormat="false" ht="15" hidden="false" customHeight="false" outlineLevel="0" collapsed="false">
      <c r="A91" s="20"/>
      <c r="B91" s="20"/>
      <c r="C91" s="21"/>
      <c r="D91" s="20"/>
      <c r="E91" s="22"/>
      <c r="F91" s="23"/>
      <c r="G91" s="24"/>
      <c r="H91" s="24"/>
      <c r="I91" s="24" t="n">
        <f aca="false">SUM(I90)</f>
        <v>327.99</v>
      </c>
      <c r="J91" s="25" t="n">
        <v>335</v>
      </c>
      <c r="K91" s="20" t="s">
        <v>49</v>
      </c>
      <c r="L91" s="24" t="n">
        <f aca="false">J91-I91</f>
        <v>7.00999999999999</v>
      </c>
    </row>
    <row r="92" customFormat="false" ht="15" hidden="false" customHeight="false" outlineLevel="0" collapsed="false">
      <c r="A92" s="0" t="s">
        <v>77</v>
      </c>
      <c r="C92" s="6" t="s">
        <v>1</v>
      </c>
      <c r="D92" s="0" t="s">
        <v>23</v>
      </c>
      <c r="E92" s="1" t="n">
        <v>1</v>
      </c>
      <c r="F92" s="19" t="n">
        <f aca="false">$F$2</f>
        <v>290</v>
      </c>
      <c r="G92" s="2" t="n">
        <f aca="false">F92*E92*$F$1</f>
        <v>8.99</v>
      </c>
      <c r="H92" s="2" t="n">
        <f aca="false">E92*F92</f>
        <v>290</v>
      </c>
      <c r="I92" s="2" t="n">
        <f aca="false">H92*1.1+G92</f>
        <v>327.99</v>
      </c>
    </row>
    <row r="93" customFormat="false" ht="15" hidden="true" customHeight="false" outlineLevel="0" collapsed="false">
      <c r="A93" s="0" t="s">
        <v>77</v>
      </c>
      <c r="C93" s="6" t="s">
        <v>2</v>
      </c>
      <c r="D93" s="0" t="s">
        <v>38</v>
      </c>
      <c r="F93" s="19" t="n">
        <f aca="false">$F$3</f>
        <v>340</v>
      </c>
      <c r="G93" s="2" t="n">
        <f aca="false">F93*E93*$F$1</f>
        <v>0</v>
      </c>
      <c r="H93" s="2" t="n">
        <f aca="false">E93*F93</f>
        <v>0</v>
      </c>
      <c r="I93" s="2" t="n">
        <f aca="false">H93*1.1+G93</f>
        <v>0</v>
      </c>
    </row>
    <row r="94" customFormat="false" ht="15" hidden="false" customHeight="false" outlineLevel="0" collapsed="false">
      <c r="A94" s="0" t="s">
        <v>77</v>
      </c>
      <c r="C94" s="6" t="s">
        <v>8</v>
      </c>
      <c r="D94" s="0" t="n">
        <v>116</v>
      </c>
      <c r="E94" s="1" t="n">
        <v>1</v>
      </c>
      <c r="F94" s="19" t="n">
        <f aca="false">$F$9</f>
        <v>1701</v>
      </c>
      <c r="G94" s="2" t="n">
        <f aca="false">F94*E94*$F$1</f>
        <v>52.731</v>
      </c>
      <c r="H94" s="2" t="n">
        <f aca="false">E94*F94</f>
        <v>1701</v>
      </c>
      <c r="I94" s="2" t="n">
        <f aca="false">H94*1.1+G94</f>
        <v>1923.831</v>
      </c>
    </row>
    <row r="95" customFormat="false" ht="15" hidden="false" customHeight="false" outlineLevel="0" collapsed="false">
      <c r="A95" s="20"/>
      <c r="B95" s="20"/>
      <c r="C95" s="21"/>
      <c r="D95" s="20"/>
      <c r="E95" s="22"/>
      <c r="F95" s="23"/>
      <c r="G95" s="24"/>
      <c r="H95" s="24"/>
      <c r="I95" s="24" t="n">
        <f aca="false">SUM(I92:I94)</f>
        <v>2251.821</v>
      </c>
      <c r="J95" s="25" t="n">
        <v>2610</v>
      </c>
      <c r="K95" s="20" t="s">
        <v>40</v>
      </c>
      <c r="L95" s="24" t="n">
        <f aca="false">J95-I95</f>
        <v>358.179</v>
      </c>
    </row>
    <row r="96" customFormat="false" ht="15" hidden="false" customHeight="false" outlineLevel="0" collapsed="false">
      <c r="A96" s="0" t="s">
        <v>78</v>
      </c>
      <c r="C96" s="6" t="s">
        <v>1</v>
      </c>
      <c r="D96" s="0" t="s">
        <v>34</v>
      </c>
      <c r="E96" s="1" t="n">
        <v>1</v>
      </c>
      <c r="F96" s="19" t="n">
        <f aca="false">$F$2</f>
        <v>290</v>
      </c>
      <c r="G96" s="2" t="n">
        <f aca="false">F96*E96*$F$1</f>
        <v>8.99</v>
      </c>
      <c r="H96" s="2" t="n">
        <f aca="false">E96*F96</f>
        <v>290</v>
      </c>
      <c r="I96" s="2" t="n">
        <f aca="false">H96*1.1+G96</f>
        <v>327.99</v>
      </c>
    </row>
    <row r="97" customFormat="false" ht="15" hidden="false" customHeight="false" outlineLevel="0" collapsed="false">
      <c r="A97" s="0" t="s">
        <v>78</v>
      </c>
      <c r="C97" s="6" t="s">
        <v>1</v>
      </c>
      <c r="D97" s="0" t="s">
        <v>23</v>
      </c>
      <c r="E97" s="1" t="n">
        <v>1</v>
      </c>
      <c r="F97" s="19" t="n">
        <f aca="false">$F$2</f>
        <v>290</v>
      </c>
      <c r="G97" s="2" t="n">
        <f aca="false">F97*E97*$F$1</f>
        <v>8.99</v>
      </c>
      <c r="H97" s="2" t="n">
        <f aca="false">E97*F97</f>
        <v>290</v>
      </c>
      <c r="I97" s="2" t="n">
        <f aca="false">H97*1.1+G97</f>
        <v>327.99</v>
      </c>
    </row>
    <row r="98" customFormat="false" ht="15" hidden="false" customHeight="false" outlineLevel="0" collapsed="false">
      <c r="A98" s="0" t="s">
        <v>78</v>
      </c>
      <c r="C98" s="6" t="s">
        <v>2</v>
      </c>
      <c r="D98" s="0" t="s">
        <v>20</v>
      </c>
      <c r="E98" s="1" t="n">
        <v>1</v>
      </c>
      <c r="F98" s="19" t="n">
        <f aca="false">$F$3</f>
        <v>340</v>
      </c>
      <c r="G98" s="2" t="n">
        <f aca="false">F98*E98*$F$1</f>
        <v>10.54</v>
      </c>
      <c r="H98" s="2" t="n">
        <f aca="false">E98*F98</f>
        <v>340</v>
      </c>
      <c r="I98" s="2" t="n">
        <f aca="false">H98*1.1+G98</f>
        <v>384.54</v>
      </c>
    </row>
    <row r="99" customFormat="false" ht="15" hidden="false" customHeight="false" outlineLevel="0" collapsed="false">
      <c r="A99" s="0" t="s">
        <v>78</v>
      </c>
      <c r="C99" s="6" t="s">
        <v>2</v>
      </c>
      <c r="D99" s="0" t="s">
        <v>24</v>
      </c>
      <c r="E99" s="1" t="n">
        <v>1</v>
      </c>
      <c r="F99" s="19" t="n">
        <f aca="false">$F$3</f>
        <v>340</v>
      </c>
      <c r="G99" s="2" t="n">
        <f aca="false">F99*E99*$F$1</f>
        <v>10.54</v>
      </c>
      <c r="H99" s="2" t="n">
        <f aca="false">E99*F99</f>
        <v>340</v>
      </c>
      <c r="I99" s="2" t="n">
        <f aca="false">H99*1.1+G99</f>
        <v>384.54</v>
      </c>
    </row>
    <row r="100" customFormat="false" ht="15" hidden="false" customHeight="false" outlineLevel="0" collapsed="false">
      <c r="A100" s="20"/>
      <c r="B100" s="20"/>
      <c r="C100" s="21"/>
      <c r="D100" s="20"/>
      <c r="E100" s="22"/>
      <c r="F100" s="23"/>
      <c r="G100" s="24"/>
      <c r="H100" s="24"/>
      <c r="I100" s="24" t="n">
        <f aca="false">SUM(I96:I99)</f>
        <v>1425.06</v>
      </c>
      <c r="J100" s="25" t="n">
        <v>1425</v>
      </c>
      <c r="K100" s="20" t="s">
        <v>49</v>
      </c>
      <c r="L100" s="24" t="n">
        <f aca="false">J100-I100</f>
        <v>-0.0600000000001728</v>
      </c>
    </row>
    <row r="101" customFormat="false" ht="15" hidden="false" customHeight="false" outlineLevel="0" collapsed="false">
      <c r="A101" s="0" t="s">
        <v>79</v>
      </c>
      <c r="C101" s="6" t="s">
        <v>1</v>
      </c>
      <c r="D101" s="0" t="s">
        <v>34</v>
      </c>
      <c r="E101" s="1" t="n">
        <v>1</v>
      </c>
      <c r="F101" s="19" t="n">
        <f aca="false">$F$2</f>
        <v>290</v>
      </c>
      <c r="G101" s="2" t="n">
        <f aca="false">F101*E101*$F$1</f>
        <v>8.99</v>
      </c>
      <c r="H101" s="2" t="n">
        <f aca="false">E101*F101</f>
        <v>290</v>
      </c>
      <c r="I101" s="2" t="n">
        <f aca="false">H101*1.1+G101</f>
        <v>327.99</v>
      </c>
    </row>
    <row r="102" customFormat="false" ht="15" hidden="false" customHeight="false" outlineLevel="0" collapsed="false">
      <c r="A102" s="0" t="s">
        <v>79</v>
      </c>
      <c r="C102" s="6" t="s">
        <v>7</v>
      </c>
      <c r="D102" s="0" t="n">
        <v>92</v>
      </c>
      <c r="E102" s="1" t="n">
        <v>1</v>
      </c>
      <c r="F102" s="19" t="n">
        <f aca="false">$F$8</f>
        <v>891</v>
      </c>
      <c r="G102" s="2" t="n">
        <f aca="false">F102*E102*$F$1</f>
        <v>27.621</v>
      </c>
      <c r="H102" s="2" t="n">
        <f aca="false">E102*F102</f>
        <v>891</v>
      </c>
      <c r="I102" s="2" t="n">
        <f aca="false">H102*1.1+G102</f>
        <v>1007.721</v>
      </c>
    </row>
    <row r="103" customFormat="false" ht="15" hidden="false" customHeight="false" outlineLevel="0" collapsed="false">
      <c r="A103" s="20"/>
      <c r="B103" s="20"/>
      <c r="C103" s="21"/>
      <c r="D103" s="20"/>
      <c r="E103" s="22"/>
      <c r="F103" s="23"/>
      <c r="G103" s="24"/>
      <c r="H103" s="24"/>
      <c r="I103" s="24" t="n">
        <f aca="false">SUM(I101:I102)</f>
        <v>1335.711</v>
      </c>
      <c r="J103" s="25" t="n">
        <v>1392</v>
      </c>
      <c r="K103" s="20" t="s">
        <v>80</v>
      </c>
      <c r="L103" s="24" t="n">
        <f aca="false">J103-I103</f>
        <v>56.289</v>
      </c>
    </row>
    <row r="104" customFormat="false" ht="15" hidden="false" customHeight="false" outlineLevel="0" collapsed="false">
      <c r="A104" s="0" t="s">
        <v>81</v>
      </c>
      <c r="C104" s="6" t="s">
        <v>1</v>
      </c>
      <c r="D104" s="0" t="s">
        <v>34</v>
      </c>
      <c r="E104" s="1" t="n">
        <v>1</v>
      </c>
      <c r="F104" s="19" t="n">
        <f aca="false">$F$2</f>
        <v>290</v>
      </c>
      <c r="G104" s="2" t="n">
        <f aca="false">F104*E104*$F$1</f>
        <v>8.99</v>
      </c>
      <c r="H104" s="2" t="n">
        <f aca="false">E104*F104</f>
        <v>290</v>
      </c>
      <c r="I104" s="2" t="n">
        <f aca="false">H104*1.1+G104</f>
        <v>327.99</v>
      </c>
    </row>
    <row r="105" customFormat="false" ht="15" hidden="true" customHeight="false" outlineLevel="0" collapsed="false">
      <c r="A105" s="0" t="s">
        <v>81</v>
      </c>
      <c r="C105" s="6" t="s">
        <v>5</v>
      </c>
      <c r="D105" s="0" t="s">
        <v>39</v>
      </c>
      <c r="F105" s="19" t="n">
        <f aca="false">$F$6</f>
        <v>250</v>
      </c>
      <c r="G105" s="2" t="n">
        <f aca="false">F105*E105*$F$1</f>
        <v>0</v>
      </c>
      <c r="H105" s="2" t="n">
        <f aca="false">E105*F105</f>
        <v>0</v>
      </c>
      <c r="I105" s="2" t="n">
        <f aca="false">H105*1.1+G105</f>
        <v>0</v>
      </c>
    </row>
    <row r="106" customFormat="false" ht="15" hidden="false" customHeight="false" outlineLevel="0" collapsed="false">
      <c r="A106" s="20"/>
      <c r="B106" s="20"/>
      <c r="C106" s="21"/>
      <c r="D106" s="20"/>
      <c r="E106" s="22"/>
      <c r="F106" s="23"/>
      <c r="G106" s="24"/>
      <c r="H106" s="24"/>
      <c r="I106" s="24" t="n">
        <f aca="false">SUM(I104:I105)</f>
        <v>327.99</v>
      </c>
      <c r="J106" s="25" t="n">
        <v>610</v>
      </c>
      <c r="K106" s="20" t="s">
        <v>82</v>
      </c>
      <c r="L106" s="24" t="n">
        <f aca="false">J106-I106</f>
        <v>282.01</v>
      </c>
    </row>
    <row r="107" customFormat="false" ht="15" hidden="false" customHeight="false" outlineLevel="0" collapsed="false">
      <c r="A107" s="0" t="s">
        <v>83</v>
      </c>
      <c r="C107" s="6" t="s">
        <v>1</v>
      </c>
      <c r="D107" s="0" t="s">
        <v>34</v>
      </c>
      <c r="E107" s="1" t="n">
        <v>1</v>
      </c>
      <c r="F107" s="19" t="n">
        <f aca="false">$F$2</f>
        <v>290</v>
      </c>
      <c r="G107" s="2" t="n">
        <f aca="false">F107*E107*$F$1</f>
        <v>8.99</v>
      </c>
      <c r="H107" s="2" t="n">
        <f aca="false">E107*F107</f>
        <v>290</v>
      </c>
      <c r="I107" s="2" t="n">
        <f aca="false">H107*1.1+G107</f>
        <v>327.99</v>
      </c>
    </row>
    <row r="108" customFormat="false" ht="15" hidden="false" customHeight="false" outlineLevel="0" collapsed="false">
      <c r="A108" s="0" t="s">
        <v>83</v>
      </c>
      <c r="C108" s="6" t="s">
        <v>2</v>
      </c>
      <c r="D108" s="0" t="s">
        <v>24</v>
      </c>
      <c r="E108" s="1" t="n">
        <v>1</v>
      </c>
      <c r="F108" s="19" t="n">
        <f aca="false">$F$3</f>
        <v>340</v>
      </c>
      <c r="G108" s="2" t="n">
        <f aca="false">F108*E108*$F$1</f>
        <v>10.54</v>
      </c>
      <c r="H108" s="2" t="n">
        <f aca="false">E108*F108</f>
        <v>340</v>
      </c>
      <c r="I108" s="2" t="n">
        <f aca="false">H108*1.1+G108</f>
        <v>384.54</v>
      </c>
    </row>
    <row r="109" customFormat="false" ht="15" hidden="false" customHeight="false" outlineLevel="0" collapsed="false">
      <c r="A109" s="0" t="s">
        <v>83</v>
      </c>
      <c r="C109" s="6" t="s">
        <v>5</v>
      </c>
      <c r="D109" s="0" t="s">
        <v>69</v>
      </c>
      <c r="E109" s="1" t="n">
        <v>1</v>
      </c>
      <c r="F109" s="19" t="n">
        <f aca="false">$F$6</f>
        <v>250</v>
      </c>
      <c r="G109" s="2" t="n">
        <f aca="false">F109*E109*$F$1</f>
        <v>7.75</v>
      </c>
      <c r="H109" s="2" t="n">
        <f aca="false">E109*F109</f>
        <v>250</v>
      </c>
      <c r="I109" s="2" t="n">
        <f aca="false">H109*1.1+G109</f>
        <v>282.75</v>
      </c>
    </row>
    <row r="110" customFormat="false" ht="15" hidden="false" customHeight="false" outlineLevel="0" collapsed="false">
      <c r="A110" s="20"/>
      <c r="B110" s="20"/>
      <c r="C110" s="21"/>
      <c r="D110" s="20"/>
      <c r="E110" s="22"/>
      <c r="F110" s="23"/>
      <c r="G110" s="24"/>
      <c r="H110" s="24"/>
      <c r="I110" s="24" t="n">
        <f aca="false">SUM(I107:I109)</f>
        <v>995.28</v>
      </c>
      <c r="J110" s="20" t="n">
        <v>995</v>
      </c>
      <c r="K110" s="20"/>
      <c r="L110" s="24" t="n">
        <f aca="false">J110-I110</f>
        <v>-0.280000000000086</v>
      </c>
    </row>
    <row r="111" customFormat="false" ht="15" hidden="false" customHeight="false" outlineLevel="0" collapsed="false">
      <c r="A111" s="0" t="s">
        <v>84</v>
      </c>
      <c r="C111" s="6" t="s">
        <v>1</v>
      </c>
      <c r="D111" s="0" t="s">
        <v>30</v>
      </c>
      <c r="E111" s="1" t="n">
        <v>1</v>
      </c>
      <c r="F111" s="19" t="n">
        <f aca="false">$F$2</f>
        <v>290</v>
      </c>
      <c r="G111" s="2" t="n">
        <f aca="false">F111*E111*$F$1</f>
        <v>8.99</v>
      </c>
      <c r="H111" s="2" t="n">
        <f aca="false">E111*F111</f>
        <v>290</v>
      </c>
      <c r="I111" s="2" t="n">
        <f aca="false">H111*1.1+G111</f>
        <v>327.99</v>
      </c>
    </row>
    <row r="112" customFormat="false" ht="15" hidden="false" customHeight="false" outlineLevel="0" collapsed="false">
      <c r="A112" s="0" t="s">
        <v>84</v>
      </c>
      <c r="C112" s="6" t="s">
        <v>2</v>
      </c>
      <c r="D112" s="0" t="s">
        <v>85</v>
      </c>
      <c r="E112" s="1" t="n">
        <v>1</v>
      </c>
      <c r="F112" s="19" t="n">
        <f aca="false">$F$3</f>
        <v>340</v>
      </c>
      <c r="G112" s="2" t="n">
        <f aca="false">F112*E112*$F$1</f>
        <v>10.54</v>
      </c>
      <c r="H112" s="2" t="n">
        <f aca="false">E112*F112</f>
        <v>340</v>
      </c>
      <c r="I112" s="2" t="n">
        <f aca="false">H112*1.1+G112</f>
        <v>384.54</v>
      </c>
    </row>
    <row r="113" customFormat="false" ht="15" hidden="false" customHeight="false" outlineLevel="0" collapsed="false">
      <c r="A113" s="20"/>
      <c r="B113" s="20"/>
      <c r="C113" s="21"/>
      <c r="D113" s="20"/>
      <c r="E113" s="22"/>
      <c r="F113" s="23"/>
      <c r="G113" s="24"/>
      <c r="H113" s="24"/>
      <c r="I113" s="24" t="n">
        <f aca="false">SUM(I111:I112)</f>
        <v>712.53</v>
      </c>
      <c r="J113" s="25" t="n">
        <v>710</v>
      </c>
      <c r="K113" s="20" t="s">
        <v>58</v>
      </c>
      <c r="L113" s="24" t="n">
        <f aca="false">J113-I113</f>
        <v>-2.53000000000009</v>
      </c>
    </row>
    <row r="114" customFormat="false" ht="15" hidden="false" customHeight="false" outlineLevel="0" collapsed="false">
      <c r="A114" s="0" t="s">
        <v>86</v>
      </c>
      <c r="C114" s="6" t="s">
        <v>1</v>
      </c>
      <c r="D114" s="0" t="s">
        <v>34</v>
      </c>
      <c r="E114" s="1" t="n">
        <v>1</v>
      </c>
      <c r="F114" s="19" t="n">
        <f aca="false">$F$2</f>
        <v>290</v>
      </c>
      <c r="G114" s="2" t="n">
        <f aca="false">F114*E114*$F$1</f>
        <v>8.99</v>
      </c>
      <c r="H114" s="2" t="n">
        <f aca="false">E114*F114</f>
        <v>290</v>
      </c>
      <c r="I114" s="2" t="n">
        <f aca="false">H114*1.1+G114</f>
        <v>327.99</v>
      </c>
    </row>
    <row r="115" customFormat="false" ht="15" hidden="false" customHeight="false" outlineLevel="0" collapsed="false">
      <c r="A115" s="0" t="s">
        <v>86</v>
      </c>
      <c r="C115" s="6" t="s">
        <v>1</v>
      </c>
      <c r="D115" s="0" t="s">
        <v>23</v>
      </c>
      <c r="E115" s="1" t="n">
        <v>1</v>
      </c>
      <c r="F115" s="19" t="n">
        <f aca="false">$F$2</f>
        <v>290</v>
      </c>
      <c r="G115" s="2" t="n">
        <f aca="false">F115*E115*$F$1</f>
        <v>8.99</v>
      </c>
      <c r="H115" s="2" t="n">
        <f aca="false">E115*F115</f>
        <v>290</v>
      </c>
      <c r="I115" s="2" t="n">
        <f aca="false">H115*1.1+G115</f>
        <v>327.99</v>
      </c>
    </row>
    <row r="116" customFormat="false" ht="15" hidden="false" customHeight="false" outlineLevel="0" collapsed="false">
      <c r="A116" s="20"/>
      <c r="B116" s="20"/>
      <c r="C116" s="21"/>
      <c r="D116" s="20"/>
      <c r="E116" s="22"/>
      <c r="F116" s="23"/>
      <c r="G116" s="24"/>
      <c r="H116" s="24"/>
      <c r="I116" s="24" t="n">
        <f aca="false">SUM(I114:I115)</f>
        <v>655.98</v>
      </c>
      <c r="J116" s="25" t="n">
        <v>660</v>
      </c>
      <c r="K116" s="20" t="s">
        <v>73</v>
      </c>
      <c r="L116" s="24" t="n">
        <f aca="false">J116-I116</f>
        <v>4.01999999999998</v>
      </c>
    </row>
    <row r="117" customFormat="false" ht="15" hidden="false" customHeight="false" outlineLevel="0" collapsed="false">
      <c r="A117" s="0" t="s">
        <v>87</v>
      </c>
      <c r="C117" s="6" t="s">
        <v>1</v>
      </c>
      <c r="D117" s="0" t="s">
        <v>34</v>
      </c>
      <c r="E117" s="1" t="n">
        <v>1</v>
      </c>
      <c r="F117" s="19" t="n">
        <f aca="false">$F$2</f>
        <v>290</v>
      </c>
      <c r="G117" s="2" t="n">
        <f aca="false">F117*E117*$F$1</f>
        <v>8.99</v>
      </c>
      <c r="H117" s="2" t="n">
        <f aca="false">E117*F117</f>
        <v>290</v>
      </c>
      <c r="I117" s="2" t="n">
        <f aca="false">H117*1.1+G117</f>
        <v>327.99</v>
      </c>
    </row>
    <row r="118" customFormat="false" ht="15" hidden="false" customHeight="false" outlineLevel="0" collapsed="false">
      <c r="A118" s="0" t="s">
        <v>87</v>
      </c>
      <c r="C118" s="6" t="s">
        <v>1</v>
      </c>
      <c r="D118" s="0" t="s">
        <v>46</v>
      </c>
      <c r="E118" s="1" t="n">
        <v>1</v>
      </c>
      <c r="F118" s="19" t="n">
        <f aca="false">$F$2</f>
        <v>290</v>
      </c>
      <c r="G118" s="2" t="n">
        <f aca="false">F118*E118*$F$1</f>
        <v>8.99</v>
      </c>
      <c r="H118" s="2" t="n">
        <f aca="false">E118*F118</f>
        <v>290</v>
      </c>
      <c r="I118" s="2" t="n">
        <f aca="false">H118*1.1+G118</f>
        <v>327.99</v>
      </c>
    </row>
    <row r="119" customFormat="false" ht="15" hidden="true" customHeight="false" outlineLevel="0" collapsed="false">
      <c r="A119" s="0" t="s">
        <v>87</v>
      </c>
      <c r="C119" s="6" t="s">
        <v>2</v>
      </c>
      <c r="D119" s="0" t="s">
        <v>38</v>
      </c>
      <c r="F119" s="19" t="n">
        <f aca="false">$F$3</f>
        <v>340</v>
      </c>
      <c r="G119" s="2" t="n">
        <f aca="false">F119*E119*$F$1</f>
        <v>0</v>
      </c>
      <c r="H119" s="2" t="n">
        <f aca="false">E119*F119</f>
        <v>0</v>
      </c>
      <c r="I119" s="2" t="n">
        <f aca="false">H119*1.1+G119</f>
        <v>0</v>
      </c>
    </row>
    <row r="120" customFormat="false" ht="15" hidden="false" customHeight="false" outlineLevel="0" collapsed="false">
      <c r="A120" s="20"/>
      <c r="B120" s="20"/>
      <c r="C120" s="21"/>
      <c r="D120" s="20"/>
      <c r="E120" s="22"/>
      <c r="F120" s="23"/>
      <c r="G120" s="24"/>
      <c r="H120" s="24"/>
      <c r="I120" s="24" t="n">
        <f aca="false">SUM(I117:I119)</f>
        <v>655.98</v>
      </c>
      <c r="J120" s="20"/>
      <c r="K120" s="20"/>
      <c r="L120" s="24" t="n">
        <f aca="false">J120-I120</f>
        <v>-655.98</v>
      </c>
    </row>
    <row r="121" customFormat="false" ht="15" hidden="false" customHeight="false" outlineLevel="0" collapsed="false">
      <c r="A121" s="0" t="s">
        <v>88</v>
      </c>
      <c r="C121" s="6" t="s">
        <v>1</v>
      </c>
      <c r="D121" s="0" t="s">
        <v>23</v>
      </c>
      <c r="E121" s="1" t="n">
        <v>1</v>
      </c>
      <c r="F121" s="19" t="n">
        <f aca="false">$F$2</f>
        <v>290</v>
      </c>
      <c r="G121" s="2" t="n">
        <f aca="false">F121*E121*$F$1</f>
        <v>8.99</v>
      </c>
      <c r="H121" s="2" t="n">
        <f aca="false">E121*F121</f>
        <v>290</v>
      </c>
      <c r="I121" s="2" t="n">
        <f aca="false">H121*1.1+G121</f>
        <v>327.99</v>
      </c>
    </row>
    <row r="122" customFormat="false" ht="15" hidden="false" customHeight="false" outlineLevel="0" collapsed="false">
      <c r="A122" s="0" t="s">
        <v>88</v>
      </c>
      <c r="C122" s="6" t="s">
        <v>89</v>
      </c>
      <c r="D122" s="0" t="s">
        <v>90</v>
      </c>
      <c r="E122" s="1" t="n">
        <v>1</v>
      </c>
      <c r="F122" s="19" t="n">
        <v>2205</v>
      </c>
      <c r="G122" s="2" t="n">
        <f aca="false">F122*E122*$F$1</f>
        <v>68.355</v>
      </c>
      <c r="H122" s="2" t="n">
        <f aca="false">E122*F122</f>
        <v>2205</v>
      </c>
      <c r="I122" s="2" t="n">
        <f aca="false">H122*1.1+G122</f>
        <v>2493.855</v>
      </c>
    </row>
    <row r="123" customFormat="false" ht="15" hidden="false" customHeight="false" outlineLevel="0" collapsed="false">
      <c r="A123" s="20"/>
      <c r="B123" s="20"/>
      <c r="C123" s="21"/>
      <c r="D123" s="20"/>
      <c r="E123" s="22"/>
      <c r="F123" s="23"/>
      <c r="G123" s="24"/>
      <c r="H123" s="24"/>
      <c r="I123" s="24" t="n">
        <f aca="false">SUM(I121:I122)</f>
        <v>2821.845</v>
      </c>
      <c r="J123" s="25" t="n">
        <v>2900</v>
      </c>
      <c r="K123" s="20" t="s">
        <v>25</v>
      </c>
      <c r="L123" s="24" t="n">
        <f aca="false">J123-I123</f>
        <v>78.1549999999998</v>
      </c>
    </row>
    <row r="124" customFormat="false" ht="15" hidden="false" customHeight="false" outlineLevel="0" collapsed="false">
      <c r="A124" s="0" t="s">
        <v>91</v>
      </c>
      <c r="C124" s="6" t="s">
        <v>1</v>
      </c>
      <c r="D124" s="0" t="s">
        <v>30</v>
      </c>
      <c r="E124" s="1" t="n">
        <v>1</v>
      </c>
      <c r="F124" s="19" t="n">
        <f aca="false">$F$2</f>
        <v>290</v>
      </c>
      <c r="G124" s="2" t="n">
        <f aca="false">F124*E124*$F$1</f>
        <v>8.99</v>
      </c>
      <c r="H124" s="2" t="n">
        <f aca="false">E124*F124</f>
        <v>290</v>
      </c>
      <c r="I124" s="2" t="n">
        <f aca="false">H124*1.1+G124</f>
        <v>327.99</v>
      </c>
    </row>
    <row r="125" customFormat="false" ht="15" hidden="false" customHeight="false" outlineLevel="0" collapsed="false">
      <c r="A125" s="20"/>
      <c r="B125" s="20"/>
      <c r="C125" s="21"/>
      <c r="D125" s="20"/>
      <c r="E125" s="22"/>
      <c r="F125" s="23"/>
      <c r="G125" s="24"/>
      <c r="H125" s="24"/>
      <c r="I125" s="24" t="n">
        <f aca="false">SUM(I124)</f>
        <v>327.99</v>
      </c>
      <c r="J125" s="25" t="n">
        <v>328</v>
      </c>
      <c r="K125" s="20" t="s">
        <v>49</v>
      </c>
      <c r="L125" s="24" t="n">
        <f aca="false">J125-I125</f>
        <v>0.00999999999999091</v>
      </c>
    </row>
    <row r="126" customFormat="false" ht="15" hidden="false" customHeight="false" outlineLevel="0" collapsed="false">
      <c r="A126" s="0" t="s">
        <v>92</v>
      </c>
      <c r="C126" s="6" t="s">
        <v>2</v>
      </c>
      <c r="D126" s="0" t="s">
        <v>37</v>
      </c>
      <c r="E126" s="1" t="n">
        <v>1</v>
      </c>
      <c r="F126" s="19" t="n">
        <f aca="false">$F$3</f>
        <v>340</v>
      </c>
      <c r="G126" s="2" t="n">
        <f aca="false">F126*E126*$F$1</f>
        <v>10.54</v>
      </c>
      <c r="H126" s="2" t="n">
        <f aca="false">E126*F126</f>
        <v>340</v>
      </c>
      <c r="I126" s="2" t="n">
        <f aca="false">H126*1.1+G126</f>
        <v>384.54</v>
      </c>
    </row>
    <row r="127" customFormat="false" ht="15" hidden="true" customHeight="false" outlineLevel="0" collapsed="false">
      <c r="A127" s="0" t="s">
        <v>92</v>
      </c>
      <c r="C127" s="6" t="s">
        <v>2</v>
      </c>
      <c r="D127" s="0" t="s">
        <v>24</v>
      </c>
      <c r="F127" s="19" t="n">
        <f aca="false">$F$3</f>
        <v>340</v>
      </c>
      <c r="G127" s="2" t="n">
        <f aca="false">F127*E127*$F$1</f>
        <v>0</v>
      </c>
      <c r="H127" s="2" t="n">
        <f aca="false">E127*F127</f>
        <v>0</v>
      </c>
      <c r="I127" s="2" t="n">
        <f aca="false">H127*1.1+G127</f>
        <v>0</v>
      </c>
    </row>
    <row r="128" customFormat="false" ht="15" hidden="false" customHeight="false" outlineLevel="0" collapsed="false">
      <c r="A128" s="20"/>
      <c r="B128" s="20"/>
      <c r="C128" s="21"/>
      <c r="D128" s="20"/>
      <c r="E128" s="22"/>
      <c r="F128" s="23"/>
      <c r="G128" s="24"/>
      <c r="H128" s="24"/>
      <c r="I128" s="24" t="n">
        <f aca="false">SUM(I126:I127)</f>
        <v>384.54</v>
      </c>
      <c r="J128" s="20"/>
      <c r="K128" s="20"/>
      <c r="L128" s="24" t="n">
        <f aca="false">J128-I128</f>
        <v>-384.54</v>
      </c>
    </row>
    <row r="129" customFormat="false" ht="15" hidden="false" customHeight="false" outlineLevel="0" collapsed="false">
      <c r="A129" s="0" t="s">
        <v>93</v>
      </c>
      <c r="C129" s="6" t="s">
        <v>2</v>
      </c>
      <c r="D129" s="0" t="s">
        <v>24</v>
      </c>
      <c r="E129" s="1" t="n">
        <v>1</v>
      </c>
      <c r="F129" s="19" t="n">
        <f aca="false">$F$3</f>
        <v>340</v>
      </c>
      <c r="G129" s="2" t="n">
        <f aca="false">F129*E129*$F$1</f>
        <v>10.54</v>
      </c>
      <c r="H129" s="2" t="n">
        <f aca="false">E129*F129</f>
        <v>340</v>
      </c>
      <c r="I129" s="2" t="n">
        <f aca="false">H129*1.1+G129</f>
        <v>384.54</v>
      </c>
    </row>
    <row r="130" customFormat="false" ht="15" hidden="false" customHeight="false" outlineLevel="0" collapsed="false">
      <c r="A130" s="20"/>
      <c r="B130" s="20"/>
      <c r="C130" s="21"/>
      <c r="D130" s="20"/>
      <c r="E130" s="22"/>
      <c r="F130" s="23"/>
      <c r="G130" s="24"/>
      <c r="H130" s="24"/>
      <c r="I130" s="24" t="n">
        <f aca="false">SUM(I129)</f>
        <v>384.54</v>
      </c>
      <c r="J130" s="25" t="n">
        <v>385</v>
      </c>
      <c r="K130" s="25" t="s">
        <v>42</v>
      </c>
      <c r="L130" s="24" t="n">
        <f aca="false">J130-I130</f>
        <v>0.459999999999923</v>
      </c>
    </row>
    <row r="131" customFormat="false" ht="15" hidden="false" customHeight="false" outlineLevel="0" collapsed="false">
      <c r="A131" s="0" t="s">
        <v>94</v>
      </c>
      <c r="C131" s="6" t="s">
        <v>1</v>
      </c>
      <c r="D131" s="0" t="s">
        <v>34</v>
      </c>
      <c r="E131" s="1" t="n">
        <v>1</v>
      </c>
      <c r="F131" s="19" t="n">
        <f aca="false">$F$2</f>
        <v>290</v>
      </c>
      <c r="G131" s="2" t="n">
        <f aca="false">F131*E131*$F$1</f>
        <v>8.99</v>
      </c>
      <c r="H131" s="2" t="n">
        <f aca="false">E131*F131</f>
        <v>290</v>
      </c>
      <c r="I131" s="2" t="n">
        <f aca="false">H131*1.1+G131</f>
        <v>327.99</v>
      </c>
    </row>
    <row r="132" customFormat="false" ht="15" hidden="false" customHeight="false" outlineLevel="0" collapsed="false">
      <c r="A132" s="20"/>
      <c r="B132" s="20"/>
      <c r="C132" s="21"/>
      <c r="D132" s="20"/>
      <c r="E132" s="22"/>
      <c r="F132" s="23"/>
      <c r="G132" s="24"/>
      <c r="H132" s="24"/>
      <c r="I132" s="24" t="n">
        <f aca="false">SUM(I131)</f>
        <v>327.99</v>
      </c>
      <c r="J132" s="25" t="n">
        <v>328</v>
      </c>
      <c r="K132" s="20" t="s">
        <v>49</v>
      </c>
      <c r="L132" s="24" t="n">
        <f aca="false">J132-I132</f>
        <v>0.00999999999999091</v>
      </c>
    </row>
    <row r="133" customFormat="false" ht="15" hidden="false" customHeight="false" outlineLevel="0" collapsed="false">
      <c r="A133" s="27" t="s">
        <v>95</v>
      </c>
      <c r="C133" s="6" t="s">
        <v>1</v>
      </c>
      <c r="D133" s="0" t="s">
        <v>33</v>
      </c>
      <c r="E133" s="1" t="n">
        <v>1</v>
      </c>
      <c r="F133" s="19" t="n">
        <f aca="false">$F$2</f>
        <v>290</v>
      </c>
      <c r="G133" s="2" t="n">
        <f aca="false">F133*E133*$F$1</f>
        <v>8.99</v>
      </c>
      <c r="H133" s="2" t="n">
        <f aca="false">E133*F133</f>
        <v>290</v>
      </c>
      <c r="I133" s="2" t="n">
        <f aca="false">H133*1.1+G133</f>
        <v>327.99</v>
      </c>
    </row>
    <row r="134" customFormat="false" ht="15" hidden="false" customHeight="false" outlineLevel="0" collapsed="false">
      <c r="A134" s="0" t="s">
        <v>95</v>
      </c>
      <c r="C134" s="6" t="s">
        <v>1</v>
      </c>
      <c r="D134" s="0" t="s">
        <v>23</v>
      </c>
      <c r="E134" s="1" t="n">
        <v>1</v>
      </c>
      <c r="F134" s="19" t="n">
        <f aca="false">$F$2</f>
        <v>290</v>
      </c>
      <c r="G134" s="2" t="n">
        <f aca="false">F134*E134*$F$1</f>
        <v>8.99</v>
      </c>
      <c r="H134" s="2" t="n">
        <f aca="false">E134*F134</f>
        <v>290</v>
      </c>
      <c r="I134" s="2" t="n">
        <f aca="false">H134*1.1+G134</f>
        <v>327.99</v>
      </c>
    </row>
    <row r="135" customFormat="false" ht="15" hidden="false" customHeight="false" outlineLevel="0" collapsed="false">
      <c r="A135" s="0" t="s">
        <v>95</v>
      </c>
      <c r="C135" s="6" t="s">
        <v>2</v>
      </c>
      <c r="D135" s="0" t="s">
        <v>20</v>
      </c>
      <c r="E135" s="1" t="n">
        <v>1</v>
      </c>
      <c r="F135" s="19" t="n">
        <f aca="false">$F$3</f>
        <v>340</v>
      </c>
      <c r="G135" s="2" t="n">
        <f aca="false">F135*E135*$F$1</f>
        <v>10.54</v>
      </c>
      <c r="H135" s="2" t="n">
        <f aca="false">E135*F135</f>
        <v>340</v>
      </c>
      <c r="I135" s="2" t="n">
        <f aca="false">H135*1.1+G135</f>
        <v>384.54</v>
      </c>
    </row>
    <row r="136" customFormat="false" ht="15" hidden="false" customHeight="false" outlineLevel="0" collapsed="false">
      <c r="A136" s="0" t="s">
        <v>95</v>
      </c>
      <c r="C136" s="6" t="s">
        <v>5</v>
      </c>
      <c r="D136" s="0" t="s">
        <v>27</v>
      </c>
      <c r="E136" s="1" t="n">
        <v>1</v>
      </c>
      <c r="F136" s="19" t="n">
        <f aca="false">$F$6</f>
        <v>250</v>
      </c>
      <c r="G136" s="2" t="n">
        <f aca="false">F136*E136*$F$1</f>
        <v>7.75</v>
      </c>
      <c r="H136" s="2" t="n">
        <f aca="false">E136*F136</f>
        <v>250</v>
      </c>
      <c r="I136" s="2" t="n">
        <f aca="false">H136*1.1+G136</f>
        <v>282.75</v>
      </c>
    </row>
    <row r="137" customFormat="false" ht="15" hidden="false" customHeight="false" outlineLevel="0" collapsed="false">
      <c r="A137" s="20"/>
      <c r="B137" s="20"/>
      <c r="C137" s="21"/>
      <c r="D137" s="20"/>
      <c r="E137" s="22"/>
      <c r="F137" s="23"/>
      <c r="G137" s="24"/>
      <c r="H137" s="24"/>
      <c r="I137" s="24" t="n">
        <f aca="false">SUM(I133:I136)</f>
        <v>1323.27</v>
      </c>
      <c r="J137" s="25" t="n">
        <v>1350</v>
      </c>
      <c r="K137" s="20" t="s">
        <v>96</v>
      </c>
      <c r="L137" s="24" t="n">
        <f aca="false">J137-I137</f>
        <v>26.73</v>
      </c>
    </row>
    <row r="138" customFormat="false" ht="15" hidden="false" customHeight="false" outlineLevel="0" collapsed="false">
      <c r="A138" s="0" t="s">
        <v>97</v>
      </c>
      <c r="C138" s="6" t="s">
        <v>1</v>
      </c>
      <c r="D138" s="0" t="s">
        <v>23</v>
      </c>
      <c r="E138" s="1" t="n">
        <v>2</v>
      </c>
      <c r="F138" s="19" t="n">
        <f aca="false">$F$2</f>
        <v>290</v>
      </c>
      <c r="G138" s="2" t="n">
        <f aca="false">F138*E138*$F$1</f>
        <v>17.98</v>
      </c>
      <c r="H138" s="2" t="n">
        <f aca="false">E138*F138</f>
        <v>580</v>
      </c>
      <c r="I138" s="2" t="n">
        <f aca="false">H138*1.1+G138</f>
        <v>655.98</v>
      </c>
    </row>
    <row r="139" customFormat="false" ht="15" hidden="false" customHeight="false" outlineLevel="0" collapsed="false">
      <c r="A139" s="0" t="s">
        <v>97</v>
      </c>
      <c r="C139" s="6" t="s">
        <v>1</v>
      </c>
      <c r="D139" s="0" t="s">
        <v>46</v>
      </c>
      <c r="E139" s="1" t="n">
        <v>1</v>
      </c>
      <c r="F139" s="19" t="n">
        <f aca="false">$F$2</f>
        <v>290</v>
      </c>
      <c r="G139" s="2" t="n">
        <f aca="false">F139*E139*$F$1</f>
        <v>8.99</v>
      </c>
      <c r="H139" s="2" t="n">
        <f aca="false">E139*F139</f>
        <v>290</v>
      </c>
      <c r="I139" s="2" t="n">
        <f aca="false">H139*1.1+G139</f>
        <v>327.99</v>
      </c>
    </row>
    <row r="140" customFormat="false" ht="15" hidden="false" customHeight="false" outlineLevel="0" collapsed="false">
      <c r="A140" s="0" t="s">
        <v>97</v>
      </c>
      <c r="C140" s="6" t="s">
        <v>98</v>
      </c>
      <c r="D140" s="0" t="s">
        <v>99</v>
      </c>
      <c r="E140" s="1" t="n">
        <v>1</v>
      </c>
      <c r="F140" s="19" t="n">
        <v>567</v>
      </c>
      <c r="G140" s="2" t="n">
        <f aca="false">F140*E140*$F$1</f>
        <v>17.577</v>
      </c>
      <c r="H140" s="2" t="n">
        <f aca="false">E140*F140</f>
        <v>567</v>
      </c>
      <c r="I140" s="2" t="n">
        <f aca="false">H140*1.1+G140</f>
        <v>641.277</v>
      </c>
    </row>
    <row r="141" customFormat="false" ht="15" hidden="false" customHeight="false" outlineLevel="0" collapsed="false">
      <c r="A141" s="20"/>
      <c r="B141" s="20"/>
      <c r="C141" s="21"/>
      <c r="D141" s="20"/>
      <c r="E141" s="22"/>
      <c r="F141" s="23"/>
      <c r="G141" s="24"/>
      <c r="H141" s="24"/>
      <c r="I141" s="24" t="n">
        <f aca="false">SUM(I138:I140)</f>
        <v>1625.247</v>
      </c>
      <c r="J141" s="25" t="n">
        <v>1625</v>
      </c>
      <c r="K141" s="20" t="s">
        <v>100</v>
      </c>
      <c r="L141" s="24" t="n">
        <f aca="false">J141-I141</f>
        <v>-0.247000000000071</v>
      </c>
    </row>
    <row r="142" customFormat="false" ht="15" hidden="false" customHeight="false" outlineLevel="0" collapsed="false">
      <c r="A142" s="0" t="s">
        <v>101</v>
      </c>
      <c r="C142" s="6" t="s">
        <v>1</v>
      </c>
      <c r="D142" s="0" t="s">
        <v>30</v>
      </c>
      <c r="E142" s="1" t="n">
        <v>1</v>
      </c>
      <c r="F142" s="19" t="n">
        <f aca="false">$F$2</f>
        <v>290</v>
      </c>
      <c r="G142" s="2" t="n">
        <f aca="false">F142*E142*$F$1</f>
        <v>8.99</v>
      </c>
      <c r="H142" s="2" t="n">
        <f aca="false">E142*F142</f>
        <v>290</v>
      </c>
      <c r="I142" s="2" t="n">
        <f aca="false">H142*1.1+G142</f>
        <v>327.99</v>
      </c>
    </row>
    <row r="143" customFormat="false" ht="15" hidden="false" customHeight="false" outlineLevel="0" collapsed="false">
      <c r="A143" s="0" t="s">
        <v>101</v>
      </c>
      <c r="C143" s="6" t="s">
        <v>2</v>
      </c>
      <c r="D143" s="0" t="s">
        <v>20</v>
      </c>
      <c r="E143" s="1" t="n">
        <v>1</v>
      </c>
      <c r="F143" s="19" t="n">
        <f aca="false">$F$3</f>
        <v>340</v>
      </c>
      <c r="G143" s="2" t="n">
        <f aca="false">F143*E143*$F$1</f>
        <v>10.54</v>
      </c>
      <c r="H143" s="2" t="n">
        <f aca="false">E143*F143</f>
        <v>340</v>
      </c>
      <c r="I143" s="2" t="n">
        <f aca="false">H143*1.1+G143</f>
        <v>384.54</v>
      </c>
    </row>
    <row r="144" customFormat="false" ht="15" hidden="false" customHeight="false" outlineLevel="0" collapsed="false">
      <c r="A144" s="20"/>
      <c r="B144" s="20"/>
      <c r="C144" s="21"/>
      <c r="D144" s="20"/>
      <c r="E144" s="22"/>
      <c r="F144" s="23"/>
      <c r="G144" s="24"/>
      <c r="H144" s="24"/>
      <c r="I144" s="24" t="n">
        <f aca="false">SUM(I142:I143)</f>
        <v>712.53</v>
      </c>
      <c r="J144" s="25" t="n">
        <v>720</v>
      </c>
      <c r="K144" s="20" t="s">
        <v>31</v>
      </c>
      <c r="L144" s="24" t="n">
        <f aca="false">J144-I144</f>
        <v>7.46999999999991</v>
      </c>
    </row>
    <row r="145" customFormat="false" ht="15" hidden="false" customHeight="false" outlineLevel="0" collapsed="false">
      <c r="A145" s="0" t="s">
        <v>102</v>
      </c>
      <c r="C145" s="6" t="s">
        <v>8</v>
      </c>
      <c r="D145" s="0" t="n">
        <v>104</v>
      </c>
      <c r="E145" s="1" t="n">
        <v>1</v>
      </c>
      <c r="F145" s="19" t="n">
        <f aca="false">$F$9</f>
        <v>1701</v>
      </c>
      <c r="G145" s="2" t="n">
        <f aca="false">F145*E145*$F$1</f>
        <v>52.731</v>
      </c>
      <c r="H145" s="2" t="n">
        <f aca="false">E145*F145</f>
        <v>1701</v>
      </c>
      <c r="I145" s="2" t="n">
        <f aca="false">H145*1.1+G145</f>
        <v>1923.831</v>
      </c>
    </row>
    <row r="146" customFormat="false" ht="15" hidden="false" customHeight="false" outlineLevel="0" collapsed="false">
      <c r="A146" s="20"/>
      <c r="B146" s="20"/>
      <c r="C146" s="21"/>
      <c r="D146" s="20"/>
      <c r="E146" s="22"/>
      <c r="F146" s="23"/>
      <c r="G146" s="24"/>
      <c r="H146" s="24"/>
      <c r="I146" s="24" t="n">
        <f aca="false">SUM(I145)</f>
        <v>1923.831</v>
      </c>
      <c r="J146" s="25" t="n">
        <v>1930</v>
      </c>
      <c r="K146" s="20" t="s">
        <v>82</v>
      </c>
      <c r="L146" s="24" t="n">
        <f aca="false">J146-I146</f>
        <v>6.16899999999987</v>
      </c>
    </row>
    <row r="147" customFormat="false" ht="15" hidden="false" customHeight="false" outlineLevel="0" collapsed="false">
      <c r="A147" s="0" t="s">
        <v>103</v>
      </c>
      <c r="C147" s="6" t="s">
        <v>1</v>
      </c>
      <c r="D147" s="0" t="s">
        <v>23</v>
      </c>
      <c r="E147" s="1" t="n">
        <v>1</v>
      </c>
      <c r="F147" s="19" t="n">
        <f aca="false">$F$2</f>
        <v>290</v>
      </c>
      <c r="G147" s="2" t="n">
        <f aca="false">F147*E147*$F$1</f>
        <v>8.99</v>
      </c>
      <c r="H147" s="2" t="n">
        <f aca="false">E147*F147</f>
        <v>290</v>
      </c>
      <c r="I147" s="2" t="n">
        <f aca="false">H147*1.1+G147</f>
        <v>327.99</v>
      </c>
    </row>
    <row r="148" customFormat="false" ht="15" hidden="false" customHeight="false" outlineLevel="0" collapsed="false">
      <c r="A148" s="0" t="s">
        <v>103</v>
      </c>
      <c r="C148" s="6" t="s">
        <v>2</v>
      </c>
      <c r="D148" s="0" t="s">
        <v>20</v>
      </c>
      <c r="E148" s="1" t="n">
        <v>1</v>
      </c>
      <c r="F148" s="19" t="n">
        <f aca="false">$F$3</f>
        <v>340</v>
      </c>
      <c r="G148" s="2" t="n">
        <f aca="false">F148*E148*$F$1</f>
        <v>10.54</v>
      </c>
      <c r="H148" s="2" t="n">
        <f aca="false">E148*F148</f>
        <v>340</v>
      </c>
      <c r="I148" s="2" t="n">
        <f aca="false">H148*1.1+G148</f>
        <v>384.54</v>
      </c>
    </row>
    <row r="149" customFormat="false" ht="15" hidden="false" customHeight="false" outlineLevel="0" collapsed="false">
      <c r="A149" s="0" t="s">
        <v>103</v>
      </c>
      <c r="C149" s="6" t="s">
        <v>2</v>
      </c>
      <c r="D149" s="0" t="s">
        <v>37</v>
      </c>
      <c r="E149" s="1" t="n">
        <v>1</v>
      </c>
      <c r="F149" s="19" t="n">
        <f aca="false">$F$3</f>
        <v>340</v>
      </c>
      <c r="G149" s="2" t="n">
        <f aca="false">F149*E149*$F$1</f>
        <v>10.54</v>
      </c>
      <c r="H149" s="2" t="n">
        <f aca="false">E149*F149</f>
        <v>340</v>
      </c>
      <c r="I149" s="2" t="n">
        <f aca="false">H149*1.1+G149</f>
        <v>384.54</v>
      </c>
    </row>
    <row r="150" customFormat="false" ht="15" hidden="true" customHeight="false" outlineLevel="0" collapsed="false">
      <c r="A150" s="0" t="s">
        <v>103</v>
      </c>
      <c r="C150" s="6" t="s">
        <v>2</v>
      </c>
      <c r="D150" s="0" t="s">
        <v>24</v>
      </c>
      <c r="F150" s="19" t="n">
        <f aca="false">$F$3</f>
        <v>340</v>
      </c>
      <c r="G150" s="2" t="n">
        <f aca="false">F150*E150*$F$1</f>
        <v>0</v>
      </c>
      <c r="H150" s="2" t="n">
        <f aca="false">E150*F150</f>
        <v>0</v>
      </c>
      <c r="I150" s="2" t="n">
        <f aca="false">H150*1.1+G150</f>
        <v>0</v>
      </c>
    </row>
    <row r="151" customFormat="false" ht="15" hidden="false" customHeight="false" outlineLevel="0" collapsed="false">
      <c r="A151" s="20"/>
      <c r="B151" s="20"/>
      <c r="C151" s="21"/>
      <c r="D151" s="20"/>
      <c r="E151" s="22"/>
      <c r="F151" s="23"/>
      <c r="G151" s="24"/>
      <c r="H151" s="24"/>
      <c r="I151" s="24" t="n">
        <f aca="false">SUM(I147:I150)</f>
        <v>1097.07</v>
      </c>
      <c r="J151" s="20"/>
      <c r="K151" s="20"/>
      <c r="L151" s="24" t="n">
        <f aca="false">J151-I151</f>
        <v>-1097.07</v>
      </c>
    </row>
    <row r="152" customFormat="false" ht="15" hidden="false" customHeight="false" outlineLevel="0" collapsed="false">
      <c r="A152" s="0" t="s">
        <v>104</v>
      </c>
      <c r="C152" s="6" t="s">
        <v>1</v>
      </c>
      <c r="D152" s="0" t="s">
        <v>34</v>
      </c>
      <c r="E152" s="1" t="n">
        <v>1</v>
      </c>
      <c r="F152" s="19" t="n">
        <f aca="false">$F$2</f>
        <v>290</v>
      </c>
      <c r="G152" s="2" t="n">
        <f aca="false">F152*E152*$F$1</f>
        <v>8.99</v>
      </c>
      <c r="H152" s="2" t="n">
        <f aca="false">E152*F152</f>
        <v>290</v>
      </c>
      <c r="I152" s="2" t="n">
        <f aca="false">H152*1.1+G152</f>
        <v>327.99</v>
      </c>
    </row>
    <row r="153" customFormat="false" ht="15" hidden="false" customHeight="false" outlineLevel="0" collapsed="false">
      <c r="A153" s="0" t="s">
        <v>104</v>
      </c>
      <c r="C153" s="6" t="s">
        <v>2</v>
      </c>
      <c r="D153" s="0" t="s">
        <v>20</v>
      </c>
      <c r="E153" s="1" t="n">
        <v>1</v>
      </c>
      <c r="F153" s="19" t="n">
        <f aca="false">$F$3</f>
        <v>340</v>
      </c>
      <c r="G153" s="2" t="n">
        <f aca="false">F153*E153*$F$1</f>
        <v>10.54</v>
      </c>
      <c r="H153" s="2" t="n">
        <f aca="false">E153*F153</f>
        <v>340</v>
      </c>
      <c r="I153" s="2" t="n">
        <f aca="false">H153*1.1+G153</f>
        <v>384.54</v>
      </c>
    </row>
    <row r="154" customFormat="false" ht="15" hidden="false" customHeight="false" outlineLevel="0" collapsed="false">
      <c r="A154" s="0" t="s">
        <v>104</v>
      </c>
      <c r="C154" s="6" t="s">
        <v>2</v>
      </c>
      <c r="D154" s="0" t="s">
        <v>37</v>
      </c>
      <c r="E154" s="1" t="n">
        <v>1</v>
      </c>
      <c r="F154" s="19" t="n">
        <f aca="false">$F$3</f>
        <v>340</v>
      </c>
      <c r="G154" s="2" t="n">
        <f aca="false">F154*E154*$F$1</f>
        <v>10.54</v>
      </c>
      <c r="H154" s="2" t="n">
        <f aca="false">E154*F154</f>
        <v>340</v>
      </c>
      <c r="I154" s="2" t="n">
        <f aca="false">H154*1.1+G154</f>
        <v>384.54</v>
      </c>
    </row>
    <row r="155" customFormat="false" ht="15" hidden="false" customHeight="false" outlineLevel="0" collapsed="false">
      <c r="A155" s="20"/>
      <c r="B155" s="20"/>
      <c r="C155" s="21"/>
      <c r="D155" s="20"/>
      <c r="E155" s="22"/>
      <c r="F155" s="23"/>
      <c r="G155" s="24"/>
      <c r="H155" s="24"/>
      <c r="I155" s="24" t="n">
        <f aca="false">SUM(I152:I154)</f>
        <v>1097.07</v>
      </c>
      <c r="J155" s="25" t="n">
        <v>1100</v>
      </c>
      <c r="K155" s="20" t="s">
        <v>51</v>
      </c>
      <c r="L155" s="24" t="n">
        <f aca="false">J155-I155</f>
        <v>2.92999999999984</v>
      </c>
    </row>
    <row r="156" customFormat="false" ht="15" hidden="false" customHeight="false" outlineLevel="0" collapsed="false">
      <c r="A156" s="0" t="s">
        <v>105</v>
      </c>
      <c r="C156" s="6" t="s">
        <v>1</v>
      </c>
      <c r="D156" s="0" t="s">
        <v>23</v>
      </c>
      <c r="E156" s="1" t="n">
        <v>1</v>
      </c>
      <c r="F156" s="19" t="n">
        <f aca="false">$F$2</f>
        <v>290</v>
      </c>
      <c r="G156" s="2" t="n">
        <f aca="false">F156*E156*$F$1</f>
        <v>8.99</v>
      </c>
      <c r="H156" s="2" t="n">
        <f aca="false">E156*F156</f>
        <v>290</v>
      </c>
      <c r="I156" s="2" t="n">
        <f aca="false">H156*1.1+G156</f>
        <v>327.99</v>
      </c>
    </row>
    <row r="157" customFormat="false" ht="15" hidden="false" customHeight="false" outlineLevel="0" collapsed="false">
      <c r="A157" s="0" t="s">
        <v>105</v>
      </c>
      <c r="C157" s="6" t="s">
        <v>2</v>
      </c>
      <c r="D157" s="0" t="s">
        <v>37</v>
      </c>
      <c r="E157" s="1" t="n">
        <v>1</v>
      </c>
      <c r="F157" s="19" t="n">
        <f aca="false">$F$3</f>
        <v>340</v>
      </c>
      <c r="G157" s="2" t="n">
        <f aca="false">F157*E157*$F$1</f>
        <v>10.54</v>
      </c>
      <c r="H157" s="2" t="n">
        <f aca="false">E157*F157</f>
        <v>340</v>
      </c>
      <c r="I157" s="2" t="n">
        <f aca="false">H157*1.1+G157</f>
        <v>384.54</v>
      </c>
    </row>
    <row r="158" customFormat="false" ht="15" hidden="false" customHeight="false" outlineLevel="0" collapsed="false">
      <c r="A158" s="0" t="s">
        <v>105</v>
      </c>
      <c r="C158" s="6" t="s">
        <v>2</v>
      </c>
      <c r="D158" s="0" t="s">
        <v>24</v>
      </c>
      <c r="E158" s="1" t="n">
        <v>1</v>
      </c>
      <c r="F158" s="19" t="n">
        <f aca="false">$F$3</f>
        <v>340</v>
      </c>
      <c r="G158" s="2" t="n">
        <f aca="false">F158*E158*$F$1</f>
        <v>10.54</v>
      </c>
      <c r="H158" s="2" t="n">
        <f aca="false">E158*F158</f>
        <v>340</v>
      </c>
      <c r="I158" s="2" t="n">
        <f aca="false">H158*1.1+G158</f>
        <v>384.54</v>
      </c>
    </row>
    <row r="159" customFormat="false" ht="15" hidden="false" customHeight="false" outlineLevel="0" collapsed="false">
      <c r="A159" s="20"/>
      <c r="B159" s="20"/>
      <c r="C159" s="21"/>
      <c r="D159" s="20"/>
      <c r="E159" s="22"/>
      <c r="F159" s="23"/>
      <c r="G159" s="24"/>
      <c r="H159" s="24"/>
      <c r="I159" s="24" t="n">
        <f aca="false">SUM(I156:I158)</f>
        <v>1097.07</v>
      </c>
      <c r="J159" s="25" t="n">
        <v>1100</v>
      </c>
      <c r="K159" s="20" t="s">
        <v>106</v>
      </c>
      <c r="L159" s="24" t="n">
        <f aca="false">J159-I159</f>
        <v>2.92999999999984</v>
      </c>
    </row>
    <row r="160" customFormat="false" ht="15" hidden="false" customHeight="false" outlineLevel="0" collapsed="false">
      <c r="A160" s="0" t="s">
        <v>107</v>
      </c>
      <c r="C160" s="6" t="s">
        <v>1</v>
      </c>
      <c r="D160" s="0" t="s">
        <v>33</v>
      </c>
      <c r="E160" s="1" t="n">
        <v>1</v>
      </c>
      <c r="F160" s="19" t="n">
        <f aca="false">$F$2</f>
        <v>290</v>
      </c>
      <c r="G160" s="2" t="n">
        <f aca="false">F160*E160*$F$1</f>
        <v>8.99</v>
      </c>
      <c r="H160" s="2" t="n">
        <f aca="false">E160*F160</f>
        <v>290</v>
      </c>
      <c r="I160" s="2" t="n">
        <f aca="false">H160*1.1+G160</f>
        <v>327.99</v>
      </c>
    </row>
    <row r="161" customFormat="false" ht="15" hidden="false" customHeight="false" outlineLevel="0" collapsed="false">
      <c r="A161" s="0" t="s">
        <v>107</v>
      </c>
      <c r="C161" s="6" t="s">
        <v>1</v>
      </c>
      <c r="D161" s="0" t="s">
        <v>30</v>
      </c>
      <c r="E161" s="1" t="n">
        <v>1</v>
      </c>
      <c r="F161" s="19" t="n">
        <f aca="false">$F$2</f>
        <v>290</v>
      </c>
      <c r="G161" s="2" t="n">
        <f aca="false">F161*E161*$F$1</f>
        <v>8.99</v>
      </c>
      <c r="H161" s="2" t="n">
        <f aca="false">E161*F161</f>
        <v>290</v>
      </c>
      <c r="I161" s="2" t="n">
        <f aca="false">H161*1.1+G161</f>
        <v>327.99</v>
      </c>
    </row>
    <row r="162" customFormat="false" ht="15" hidden="false" customHeight="false" outlineLevel="0" collapsed="false">
      <c r="A162" s="0" t="s">
        <v>107</v>
      </c>
      <c r="C162" s="6" t="s">
        <v>1</v>
      </c>
      <c r="D162" s="0" t="s">
        <v>34</v>
      </c>
      <c r="E162" s="1" t="n">
        <v>2</v>
      </c>
      <c r="F162" s="19" t="n">
        <f aca="false">$F$2</f>
        <v>290</v>
      </c>
      <c r="G162" s="2" t="n">
        <f aca="false">F162*E162*$F$1</f>
        <v>17.98</v>
      </c>
      <c r="H162" s="2" t="n">
        <f aca="false">E162*F162</f>
        <v>580</v>
      </c>
      <c r="I162" s="2" t="n">
        <f aca="false">H162*1.1+G162</f>
        <v>655.98</v>
      </c>
    </row>
    <row r="163" customFormat="false" ht="15" hidden="false" customHeight="false" outlineLevel="0" collapsed="false">
      <c r="A163" s="0" t="s">
        <v>107</v>
      </c>
      <c r="C163" s="6" t="s">
        <v>1</v>
      </c>
      <c r="D163" s="0" t="s">
        <v>23</v>
      </c>
      <c r="E163" s="1" t="n">
        <v>1</v>
      </c>
      <c r="F163" s="19" t="n">
        <f aca="false">$F$2</f>
        <v>290</v>
      </c>
      <c r="G163" s="2" t="n">
        <f aca="false">F163*E163*$F$1</f>
        <v>8.99</v>
      </c>
      <c r="H163" s="2" t="n">
        <f aca="false">E163*F163</f>
        <v>290</v>
      </c>
      <c r="I163" s="2" t="n">
        <f aca="false">H163*1.1+G163</f>
        <v>327.99</v>
      </c>
    </row>
    <row r="164" customFormat="false" ht="15" hidden="false" customHeight="false" outlineLevel="0" collapsed="false">
      <c r="A164" s="0" t="s">
        <v>107</v>
      </c>
      <c r="C164" s="6" t="s">
        <v>1</v>
      </c>
      <c r="D164" s="0" t="s">
        <v>46</v>
      </c>
      <c r="E164" s="1" t="n">
        <v>5</v>
      </c>
      <c r="F164" s="19" t="n">
        <f aca="false">$F$2</f>
        <v>290</v>
      </c>
      <c r="G164" s="2" t="n">
        <f aca="false">F164*E164*$F$1</f>
        <v>44.95</v>
      </c>
      <c r="H164" s="2" t="n">
        <f aca="false">E164*F164</f>
        <v>1450</v>
      </c>
      <c r="I164" s="2" t="n">
        <f aca="false">H164*1.1+G164</f>
        <v>1639.95</v>
      </c>
    </row>
    <row r="165" customFormat="false" ht="15" hidden="false" customHeight="false" outlineLevel="0" collapsed="false">
      <c r="A165" s="0" t="s">
        <v>107</v>
      </c>
      <c r="C165" s="6" t="s">
        <v>2</v>
      </c>
      <c r="D165" s="0" t="s">
        <v>20</v>
      </c>
      <c r="E165" s="1" t="n">
        <v>3</v>
      </c>
      <c r="F165" s="19" t="n">
        <f aca="false">$F$3</f>
        <v>340</v>
      </c>
      <c r="G165" s="2" t="n">
        <f aca="false">F165*E165*$F$1</f>
        <v>31.62</v>
      </c>
      <c r="H165" s="2" t="n">
        <f aca="false">E165*F165</f>
        <v>1020</v>
      </c>
      <c r="I165" s="2" t="n">
        <f aca="false">H165*1.1+G165</f>
        <v>1153.62</v>
      </c>
    </row>
    <row r="166" customFormat="false" ht="15" hidden="false" customHeight="false" outlineLevel="0" collapsed="false">
      <c r="A166" s="0" t="s">
        <v>107</v>
      </c>
      <c r="C166" s="6" t="s">
        <v>2</v>
      </c>
      <c r="D166" s="0" t="s">
        <v>85</v>
      </c>
      <c r="E166" s="1" t="n">
        <v>1</v>
      </c>
      <c r="F166" s="19" t="n">
        <f aca="false">$F$3</f>
        <v>340</v>
      </c>
      <c r="G166" s="2" t="n">
        <f aca="false">F166*E166*$F$1</f>
        <v>10.54</v>
      </c>
      <c r="H166" s="2" t="n">
        <f aca="false">E166*F166</f>
        <v>340</v>
      </c>
      <c r="I166" s="2" t="n">
        <f aca="false">H166*1.1+G166</f>
        <v>384.54</v>
      </c>
    </row>
    <row r="167" customFormat="false" ht="15" hidden="false" customHeight="false" outlineLevel="0" collapsed="false">
      <c r="A167" s="20"/>
      <c r="B167" s="20"/>
      <c r="C167" s="21"/>
      <c r="D167" s="20"/>
      <c r="E167" s="22"/>
      <c r="F167" s="23"/>
      <c r="G167" s="24"/>
      <c r="H167" s="24"/>
      <c r="I167" s="24" t="n">
        <f aca="false">SUM(I160:I166)</f>
        <v>4818.06</v>
      </c>
      <c r="J167" s="20" t="n">
        <v>4818</v>
      </c>
      <c r="K167" s="24" t="n">
        <f aca="false">SUM(H160:H166)</f>
        <v>4260</v>
      </c>
      <c r="L167" s="24" t="n">
        <f aca="false">J167-I167</f>
        <v>-0.0600000000004002</v>
      </c>
    </row>
    <row r="168" customFormat="false" ht="15" hidden="false" customHeight="false" outlineLevel="0" collapsed="false">
      <c r="A168" s="0" t="s">
        <v>108</v>
      </c>
      <c r="C168" s="6" t="s">
        <v>1</v>
      </c>
      <c r="D168" s="0" t="s">
        <v>30</v>
      </c>
      <c r="E168" s="1" t="n">
        <v>1</v>
      </c>
      <c r="F168" s="19" t="n">
        <f aca="false">$F$2</f>
        <v>290</v>
      </c>
      <c r="G168" s="2" t="n">
        <f aca="false">F168*E168*$F$1</f>
        <v>8.99</v>
      </c>
      <c r="H168" s="2" t="n">
        <f aca="false">E168*F168</f>
        <v>290</v>
      </c>
      <c r="I168" s="2" t="n">
        <f aca="false">H168*1.1+G168</f>
        <v>327.99</v>
      </c>
    </row>
    <row r="169" customFormat="false" ht="15" hidden="false" customHeight="false" outlineLevel="0" collapsed="false">
      <c r="A169" s="0" t="s">
        <v>108</v>
      </c>
      <c r="C169" s="6" t="s">
        <v>2</v>
      </c>
      <c r="D169" s="0" t="s">
        <v>20</v>
      </c>
      <c r="E169" s="1" t="n">
        <v>2</v>
      </c>
      <c r="F169" s="19" t="n">
        <f aca="false">$F$3</f>
        <v>340</v>
      </c>
      <c r="G169" s="2" t="n">
        <f aca="false">F169*E169*$F$1</f>
        <v>21.08</v>
      </c>
      <c r="H169" s="2" t="n">
        <f aca="false">E169*F169</f>
        <v>680</v>
      </c>
      <c r="I169" s="2" t="n">
        <f aca="false">H169*1.1+G169</f>
        <v>769.08</v>
      </c>
    </row>
    <row r="170" customFormat="false" ht="15" hidden="false" customHeight="false" outlineLevel="0" collapsed="false">
      <c r="A170" s="0" t="s">
        <v>108</v>
      </c>
      <c r="C170" s="6" t="s">
        <v>2</v>
      </c>
      <c r="D170" s="0" t="s">
        <v>37</v>
      </c>
      <c r="E170" s="1" t="n">
        <v>1</v>
      </c>
      <c r="F170" s="19" t="n">
        <f aca="false">$F$3</f>
        <v>340</v>
      </c>
      <c r="G170" s="2" t="n">
        <f aca="false">F170*E170*$F$1</f>
        <v>10.54</v>
      </c>
      <c r="H170" s="2" t="n">
        <f aca="false">E170*F170</f>
        <v>340</v>
      </c>
      <c r="I170" s="2" t="n">
        <f aca="false">H170*1.1+G170</f>
        <v>384.54</v>
      </c>
    </row>
    <row r="171" customFormat="false" ht="15" hidden="true" customHeight="false" outlineLevel="0" collapsed="false">
      <c r="A171" s="0" t="s">
        <v>108</v>
      </c>
      <c r="C171" s="6" t="s">
        <v>2</v>
      </c>
      <c r="D171" s="0" t="s">
        <v>24</v>
      </c>
      <c r="F171" s="19" t="n">
        <f aca="false">$F$3</f>
        <v>340</v>
      </c>
      <c r="G171" s="2" t="n">
        <f aca="false">F171*E171*$F$1</f>
        <v>0</v>
      </c>
      <c r="H171" s="2" t="n">
        <f aca="false">E171*F171</f>
        <v>0</v>
      </c>
      <c r="I171" s="2" t="n">
        <f aca="false">H171*1.1+G171</f>
        <v>0</v>
      </c>
    </row>
    <row r="172" customFormat="false" ht="15" hidden="false" customHeight="false" outlineLevel="0" collapsed="false">
      <c r="A172" s="0" t="s">
        <v>108</v>
      </c>
      <c r="C172" s="6" t="s">
        <v>5</v>
      </c>
      <c r="D172" s="0" t="s">
        <v>69</v>
      </c>
      <c r="E172" s="1" t="n">
        <v>2</v>
      </c>
      <c r="F172" s="19" t="n">
        <f aca="false">$F$6</f>
        <v>250</v>
      </c>
      <c r="G172" s="2" t="n">
        <f aca="false">F172*E172*$F$1</f>
        <v>15.5</v>
      </c>
      <c r="H172" s="2" t="n">
        <f aca="false">E172*F172</f>
        <v>500</v>
      </c>
      <c r="I172" s="2" t="n">
        <f aca="false">H172*1.1+G172</f>
        <v>565.5</v>
      </c>
    </row>
    <row r="173" customFormat="false" ht="15" hidden="false" customHeight="false" outlineLevel="0" collapsed="false">
      <c r="A173" s="20"/>
      <c r="B173" s="20"/>
      <c r="C173" s="21"/>
      <c r="D173" s="20"/>
      <c r="E173" s="22"/>
      <c r="F173" s="23"/>
      <c r="G173" s="24"/>
      <c r="H173" s="24"/>
      <c r="I173" s="24" t="n">
        <f aca="false">SUM(I168:I172)</f>
        <v>2047.11</v>
      </c>
      <c r="J173" s="25" t="n">
        <v>2820</v>
      </c>
      <c r="K173" s="20" t="s">
        <v>58</v>
      </c>
      <c r="L173" s="24" t="n">
        <f aca="false">J173-I173</f>
        <v>772.89</v>
      </c>
    </row>
    <row r="174" customFormat="false" ht="15" hidden="false" customHeight="false" outlineLevel="0" collapsed="false">
      <c r="A174" s="0" t="s">
        <v>109</v>
      </c>
      <c r="C174" s="6" t="s">
        <v>1</v>
      </c>
      <c r="D174" s="0" t="s">
        <v>33</v>
      </c>
      <c r="E174" s="1" t="n">
        <v>1</v>
      </c>
      <c r="F174" s="19" t="n">
        <f aca="false">$F$2</f>
        <v>290</v>
      </c>
      <c r="G174" s="2" t="n">
        <f aca="false">F174*E174*$F$1</f>
        <v>8.99</v>
      </c>
      <c r="H174" s="2" t="n">
        <f aca="false">E174*F174</f>
        <v>290</v>
      </c>
      <c r="I174" s="2" t="n">
        <f aca="false">H174*1.1+G174</f>
        <v>327.99</v>
      </c>
    </row>
    <row r="175" customFormat="false" ht="15" hidden="false" customHeight="false" outlineLevel="0" collapsed="false">
      <c r="A175" s="0" t="s">
        <v>109</v>
      </c>
      <c r="C175" s="6" t="s">
        <v>2</v>
      </c>
      <c r="D175" s="0" t="s">
        <v>37</v>
      </c>
      <c r="E175" s="1" t="n">
        <v>1</v>
      </c>
      <c r="F175" s="19" t="n">
        <f aca="false">$F$3</f>
        <v>340</v>
      </c>
      <c r="G175" s="2" t="n">
        <f aca="false">F175*E175*$F$1</f>
        <v>10.54</v>
      </c>
      <c r="H175" s="2" t="n">
        <f aca="false">E175*F175</f>
        <v>340</v>
      </c>
      <c r="I175" s="2" t="n">
        <f aca="false">H175*1.1+G175</f>
        <v>384.54</v>
      </c>
    </row>
    <row r="176" customFormat="false" ht="15" hidden="false" customHeight="false" outlineLevel="0" collapsed="false">
      <c r="A176" s="0" t="s">
        <v>109</v>
      </c>
      <c r="C176" s="6" t="s">
        <v>8</v>
      </c>
      <c r="D176" s="0" t="n">
        <v>86</v>
      </c>
      <c r="E176" s="1" t="n">
        <v>1</v>
      </c>
      <c r="F176" s="19" t="n">
        <f aca="false">$F$9</f>
        <v>1701</v>
      </c>
      <c r="G176" s="2" t="n">
        <f aca="false">F176*E176*$F$1</f>
        <v>52.731</v>
      </c>
      <c r="H176" s="2" t="n">
        <f aca="false">E176*F176</f>
        <v>1701</v>
      </c>
      <c r="I176" s="2" t="n">
        <f aca="false">H176*1.1+G176</f>
        <v>1923.831</v>
      </c>
    </row>
    <row r="177" customFormat="false" ht="15" hidden="false" customHeight="false" outlineLevel="0" collapsed="false">
      <c r="A177" s="20"/>
      <c r="B177" s="20"/>
      <c r="C177" s="21"/>
      <c r="D177" s="20"/>
      <c r="E177" s="22"/>
      <c r="F177" s="23"/>
      <c r="G177" s="24"/>
      <c r="H177" s="24"/>
      <c r="I177" s="24" t="n">
        <f aca="false">SUM(I174:I176)</f>
        <v>2636.361</v>
      </c>
      <c r="J177" s="25" t="n">
        <v>2650</v>
      </c>
      <c r="K177" s="20" t="s">
        <v>110</v>
      </c>
      <c r="L177" s="24" t="n">
        <f aca="false">J177-I177</f>
        <v>13.6389999999997</v>
      </c>
    </row>
    <row r="178" customFormat="false" ht="15" hidden="false" customHeight="false" outlineLevel="0" collapsed="false">
      <c r="A178" s="0" t="s">
        <v>111</v>
      </c>
      <c r="C178" s="6" t="s">
        <v>1</v>
      </c>
      <c r="D178" s="0" t="s">
        <v>23</v>
      </c>
      <c r="E178" s="1" t="n">
        <v>1</v>
      </c>
      <c r="F178" s="19" t="n">
        <f aca="false">$F$2</f>
        <v>290</v>
      </c>
      <c r="G178" s="2" t="n">
        <f aca="false">F178*E178*$F$1</f>
        <v>8.99</v>
      </c>
      <c r="H178" s="2" t="n">
        <f aca="false">E178*F178</f>
        <v>290</v>
      </c>
      <c r="I178" s="2" t="n">
        <f aca="false">H178*1.1+G178</f>
        <v>327.99</v>
      </c>
    </row>
    <row r="179" customFormat="false" ht="15" hidden="false" customHeight="false" outlineLevel="0" collapsed="false">
      <c r="A179" s="0" t="s">
        <v>111</v>
      </c>
      <c r="C179" s="6" t="s">
        <v>112</v>
      </c>
      <c r="D179" s="0" t="n">
        <v>3</v>
      </c>
      <c r="E179" s="1" t="n">
        <v>1</v>
      </c>
      <c r="F179" s="19"/>
      <c r="G179" s="2"/>
      <c r="H179" s="2"/>
      <c r="I179" s="2" t="n">
        <v>410</v>
      </c>
    </row>
    <row r="180" customFormat="false" ht="15" hidden="false" customHeight="false" outlineLevel="0" collapsed="false">
      <c r="A180" s="20"/>
      <c r="B180" s="20"/>
      <c r="C180" s="21"/>
      <c r="D180" s="20"/>
      <c r="E180" s="22"/>
      <c r="F180" s="23"/>
      <c r="G180" s="24"/>
      <c r="H180" s="24"/>
      <c r="I180" s="24" t="n">
        <f aca="false">SUM(I178:I179)</f>
        <v>737.99</v>
      </c>
      <c r="J180" s="25" t="n">
        <v>738</v>
      </c>
      <c r="K180" s="20" t="s">
        <v>49</v>
      </c>
      <c r="L180" s="24" t="n">
        <f aca="false">J180-I180</f>
        <v>0.00999999999999091</v>
      </c>
    </row>
    <row r="181" customFormat="false" ht="15" hidden="false" customHeight="false" outlineLevel="0" collapsed="false">
      <c r="A181" s="0" t="s">
        <v>113</v>
      </c>
      <c r="C181" s="6" t="s">
        <v>1</v>
      </c>
      <c r="D181" s="0" t="s">
        <v>34</v>
      </c>
      <c r="E181" s="1" t="n">
        <v>1</v>
      </c>
      <c r="F181" s="19" t="n">
        <f aca="false">$F$2</f>
        <v>290</v>
      </c>
      <c r="G181" s="2" t="n">
        <f aca="false">F181*E181*$F$1</f>
        <v>8.99</v>
      </c>
      <c r="H181" s="2" t="n">
        <f aca="false">E181*F181</f>
        <v>290</v>
      </c>
      <c r="I181" s="2" t="n">
        <f aca="false">H181*1.1+G181</f>
        <v>327.99</v>
      </c>
    </row>
    <row r="182" customFormat="false" ht="15" hidden="false" customHeight="false" outlineLevel="0" collapsed="false">
      <c r="A182" s="20"/>
      <c r="B182" s="20"/>
      <c r="C182" s="21"/>
      <c r="D182" s="20"/>
      <c r="E182" s="22"/>
      <c r="F182" s="23"/>
      <c r="G182" s="24"/>
      <c r="H182" s="24"/>
      <c r="I182" s="24" t="n">
        <f aca="false">SUM(I181)</f>
        <v>327.99</v>
      </c>
      <c r="J182" s="25" t="n">
        <v>330</v>
      </c>
      <c r="K182" s="20" t="s">
        <v>114</v>
      </c>
      <c r="L182" s="24" t="n">
        <f aca="false">J182-I182</f>
        <v>2.00999999999999</v>
      </c>
    </row>
    <row r="183" customFormat="false" ht="15" hidden="false" customHeight="false" outlineLevel="0" collapsed="false">
      <c r="A183" s="0" t="s">
        <v>115</v>
      </c>
      <c r="C183" s="6" t="s">
        <v>1</v>
      </c>
      <c r="D183" s="0" t="s">
        <v>23</v>
      </c>
      <c r="E183" s="1" t="n">
        <v>1</v>
      </c>
      <c r="F183" s="19" t="n">
        <f aca="false">$F$2</f>
        <v>290</v>
      </c>
      <c r="G183" s="2" t="n">
        <f aca="false">F183*E183*$F$1</f>
        <v>8.99</v>
      </c>
      <c r="H183" s="2" t="n">
        <f aca="false">E183*F183</f>
        <v>290</v>
      </c>
      <c r="I183" s="2" t="n">
        <f aca="false">H183*1.1+G183</f>
        <v>327.99</v>
      </c>
    </row>
    <row r="184" customFormat="false" ht="15" hidden="false" customHeight="false" outlineLevel="0" collapsed="false">
      <c r="A184" s="0" t="s">
        <v>115</v>
      </c>
      <c r="C184" s="6" t="s">
        <v>2</v>
      </c>
      <c r="D184" s="0" t="s">
        <v>38</v>
      </c>
      <c r="E184" s="1" t="n">
        <v>2</v>
      </c>
      <c r="F184" s="19" t="n">
        <f aca="false">$F$3</f>
        <v>340</v>
      </c>
      <c r="G184" s="2" t="n">
        <f aca="false">F184*E184*$F$1</f>
        <v>21.08</v>
      </c>
      <c r="H184" s="2" t="n">
        <f aca="false">E184*F184</f>
        <v>680</v>
      </c>
      <c r="I184" s="2" t="n">
        <f aca="false">H184*1.1+G184</f>
        <v>769.08</v>
      </c>
    </row>
    <row r="185" customFormat="false" ht="15" hidden="false" customHeight="false" outlineLevel="0" collapsed="false">
      <c r="A185" s="0" t="s">
        <v>115</v>
      </c>
      <c r="C185" s="6" t="s">
        <v>7</v>
      </c>
      <c r="D185" s="0" t="n">
        <v>104</v>
      </c>
      <c r="E185" s="1" t="n">
        <v>1</v>
      </c>
      <c r="F185" s="19" t="n">
        <f aca="false">$F$8</f>
        <v>891</v>
      </c>
      <c r="G185" s="2" t="n">
        <f aca="false">F185*E185*$F$1</f>
        <v>27.621</v>
      </c>
      <c r="H185" s="2" t="n">
        <f aca="false">E185*F185</f>
        <v>891</v>
      </c>
      <c r="I185" s="2" t="n">
        <f aca="false">H185*1.1+G185</f>
        <v>1007.721</v>
      </c>
    </row>
    <row r="186" customFormat="false" ht="15" hidden="false" customHeight="false" outlineLevel="0" collapsed="false">
      <c r="A186" s="20"/>
      <c r="B186" s="20"/>
      <c r="C186" s="21"/>
      <c r="D186" s="20"/>
      <c r="E186" s="22"/>
      <c r="F186" s="23"/>
      <c r="G186" s="24"/>
      <c r="H186" s="24"/>
      <c r="I186" s="24" t="n">
        <f aca="false">SUM(I183:I185)</f>
        <v>2104.791</v>
      </c>
      <c r="J186" s="25" t="n">
        <v>1097</v>
      </c>
      <c r="K186" s="20" t="s">
        <v>49</v>
      </c>
      <c r="L186" s="24" t="n">
        <f aca="false">J186-I186</f>
        <v>-1007.791</v>
      </c>
    </row>
    <row r="187" customFormat="false" ht="15" hidden="false" customHeight="false" outlineLevel="0" collapsed="false">
      <c r="A187" s="0" t="s">
        <v>116</v>
      </c>
      <c r="C187" s="6" t="s">
        <v>1</v>
      </c>
      <c r="D187" s="0" t="s">
        <v>34</v>
      </c>
      <c r="E187" s="1" t="n">
        <v>1</v>
      </c>
      <c r="F187" s="19" t="n">
        <f aca="false">$F$2</f>
        <v>290</v>
      </c>
      <c r="G187" s="2" t="n">
        <f aca="false">F187*E187*$F$1</f>
        <v>8.99</v>
      </c>
      <c r="H187" s="2" t="n">
        <f aca="false">E187*F187</f>
        <v>290</v>
      </c>
      <c r="I187" s="2" t="n">
        <f aca="false">H187*1.1+G187</f>
        <v>327.99</v>
      </c>
    </row>
    <row r="188" customFormat="false" ht="15" hidden="false" customHeight="false" outlineLevel="0" collapsed="false">
      <c r="A188" s="0" t="s">
        <v>116</v>
      </c>
      <c r="C188" s="6" t="s">
        <v>2</v>
      </c>
      <c r="D188" s="0" t="s">
        <v>37</v>
      </c>
      <c r="E188" s="1" t="n">
        <v>2</v>
      </c>
      <c r="F188" s="19" t="n">
        <f aca="false">$F$3</f>
        <v>340</v>
      </c>
      <c r="G188" s="2" t="n">
        <f aca="false">F188*E188*$F$1</f>
        <v>21.08</v>
      </c>
      <c r="H188" s="2" t="n">
        <f aca="false">E188*F188</f>
        <v>680</v>
      </c>
      <c r="I188" s="2" t="n">
        <f aca="false">H188*1.1+G188</f>
        <v>769.08</v>
      </c>
    </row>
    <row r="189" customFormat="false" ht="15" hidden="false" customHeight="false" outlineLevel="0" collapsed="false">
      <c r="A189" s="20"/>
      <c r="B189" s="20"/>
      <c r="C189" s="21"/>
      <c r="D189" s="20"/>
      <c r="E189" s="22"/>
      <c r="F189" s="23"/>
      <c r="G189" s="24"/>
      <c r="H189" s="24"/>
      <c r="I189" s="24" t="n">
        <f aca="false">SUM(I187:I188)</f>
        <v>1097.07</v>
      </c>
      <c r="J189" s="25" t="n">
        <v>1097</v>
      </c>
      <c r="K189" s="20" t="s">
        <v>49</v>
      </c>
      <c r="L189" s="24" t="n">
        <f aca="false">J189-I189</f>
        <v>-0.0700000000001637</v>
      </c>
    </row>
    <row r="190" customFormat="false" ht="15" hidden="false" customHeight="false" outlineLevel="0" collapsed="false">
      <c r="A190" s="0" t="s">
        <v>117</v>
      </c>
      <c r="C190" s="6" t="s">
        <v>1</v>
      </c>
      <c r="D190" s="0" t="s">
        <v>34</v>
      </c>
      <c r="E190" s="1" t="n">
        <v>1</v>
      </c>
      <c r="F190" s="19" t="n">
        <f aca="false">$F$2</f>
        <v>290</v>
      </c>
      <c r="G190" s="2" t="n">
        <f aca="false">F190*E190*$F$1</f>
        <v>8.99</v>
      </c>
      <c r="H190" s="2" t="n">
        <f aca="false">E190*F190</f>
        <v>290</v>
      </c>
      <c r="I190" s="2" t="n">
        <f aca="false">H190*1.1+G190</f>
        <v>327.99</v>
      </c>
    </row>
    <row r="191" customFormat="false" ht="15" hidden="false" customHeight="false" outlineLevel="0" collapsed="false">
      <c r="A191" s="20"/>
      <c r="B191" s="20"/>
      <c r="C191" s="21"/>
      <c r="D191" s="20"/>
      <c r="E191" s="22"/>
      <c r="F191" s="23"/>
      <c r="G191" s="24"/>
      <c r="H191" s="24"/>
      <c r="I191" s="24" t="n">
        <f aca="false">SUM(I190:I190)</f>
        <v>327.99</v>
      </c>
      <c r="J191" s="25" t="n">
        <v>330</v>
      </c>
      <c r="K191" s="20" t="s">
        <v>118</v>
      </c>
      <c r="L191" s="24" t="n">
        <f aca="false">J191-I191</f>
        <v>2.00999999999999</v>
      </c>
    </row>
    <row r="192" customFormat="false" ht="15" hidden="true" customHeight="false" outlineLevel="0" collapsed="false">
      <c r="A192" s="0" t="s">
        <v>119</v>
      </c>
      <c r="C192" s="6" t="s">
        <v>2</v>
      </c>
      <c r="D192" s="0" t="s">
        <v>120</v>
      </c>
      <c r="F192" s="19" t="n">
        <f aca="false">$F$3</f>
        <v>340</v>
      </c>
      <c r="G192" s="2" t="n">
        <f aca="false">F192*E192*$F$1</f>
        <v>0</v>
      </c>
      <c r="H192" s="2" t="n">
        <f aca="false">E192*F192</f>
        <v>0</v>
      </c>
      <c r="I192" s="2" t="n">
        <f aca="false">H192*1.1+G192</f>
        <v>0</v>
      </c>
    </row>
    <row r="193" customFormat="false" ht="15" hidden="true" customHeight="false" outlineLevel="0" collapsed="false">
      <c r="A193" s="0" t="s">
        <v>119</v>
      </c>
      <c r="C193" s="6" t="s">
        <v>2</v>
      </c>
      <c r="D193" s="0" t="s">
        <v>38</v>
      </c>
      <c r="F193" s="19" t="n">
        <f aca="false">$F$3</f>
        <v>340</v>
      </c>
      <c r="G193" s="2" t="n">
        <f aca="false">F193*E193*$F$1</f>
        <v>0</v>
      </c>
      <c r="H193" s="2" t="n">
        <f aca="false">E193*F193</f>
        <v>0</v>
      </c>
      <c r="I193" s="2" t="n">
        <f aca="false">H193*1.1+G193</f>
        <v>0</v>
      </c>
    </row>
    <row r="194" customFormat="false" ht="15" hidden="true" customHeight="false" outlineLevel="0" collapsed="false">
      <c r="A194" s="0" t="s">
        <v>119</v>
      </c>
      <c r="C194" s="6" t="s">
        <v>2</v>
      </c>
      <c r="D194" s="0" t="s">
        <v>24</v>
      </c>
      <c r="F194" s="19" t="n">
        <f aca="false">$F$3</f>
        <v>340</v>
      </c>
      <c r="G194" s="2" t="n">
        <f aca="false">F194*E194*$F$1</f>
        <v>0</v>
      </c>
      <c r="H194" s="2" t="n">
        <f aca="false">E194*F194</f>
        <v>0</v>
      </c>
      <c r="I194" s="2" t="n">
        <f aca="false">H194*1.1+G194</f>
        <v>0</v>
      </c>
    </row>
    <row r="195" customFormat="false" ht="15" hidden="true" customHeight="false" outlineLevel="0" collapsed="false">
      <c r="A195" s="20"/>
      <c r="B195" s="20"/>
      <c r="C195" s="21"/>
      <c r="D195" s="20"/>
      <c r="E195" s="22"/>
      <c r="F195" s="23"/>
      <c r="G195" s="24"/>
      <c r="H195" s="24"/>
      <c r="I195" s="24" t="n">
        <f aca="false">SUM(I192:I194)</f>
        <v>0</v>
      </c>
      <c r="J195" s="25" t="n">
        <f aca="false">1540-1540</f>
        <v>0</v>
      </c>
      <c r="K195" s="20" t="s">
        <v>121</v>
      </c>
      <c r="L195" s="24" t="n">
        <f aca="false">J195-I195</f>
        <v>0</v>
      </c>
    </row>
    <row r="196" customFormat="false" ht="15" hidden="true" customHeight="false" outlineLevel="0" collapsed="false">
      <c r="A196" s="0" t="s">
        <v>122</v>
      </c>
      <c r="C196" s="6" t="s">
        <v>2</v>
      </c>
      <c r="D196" s="0" t="s">
        <v>120</v>
      </c>
      <c r="F196" s="19" t="n">
        <f aca="false">$F$3</f>
        <v>340</v>
      </c>
      <c r="G196" s="2" t="n">
        <f aca="false">F196*E196*$F$1</f>
        <v>0</v>
      </c>
      <c r="H196" s="2" t="n">
        <f aca="false">E196*F196</f>
        <v>0</v>
      </c>
      <c r="I196" s="2" t="n">
        <f aca="false">H196*1.1+G196</f>
        <v>0</v>
      </c>
    </row>
    <row r="197" customFormat="false" ht="15" hidden="true" customHeight="false" outlineLevel="0" collapsed="false">
      <c r="A197" s="20"/>
      <c r="B197" s="20"/>
      <c r="C197" s="21"/>
      <c r="D197" s="20"/>
      <c r="E197" s="22"/>
      <c r="F197" s="23"/>
      <c r="G197" s="24"/>
      <c r="H197" s="24"/>
      <c r="I197" s="24" t="n">
        <f aca="false">SUM(I196:I196)</f>
        <v>0</v>
      </c>
      <c r="J197" s="20"/>
      <c r="K197" s="20"/>
      <c r="L197" s="24" t="n">
        <f aca="false">J197-I197</f>
        <v>0</v>
      </c>
    </row>
    <row r="217" customFormat="false" ht="15" hidden="false" customHeight="false" outlineLevel="0" collapsed="false">
      <c r="F217" s="1"/>
    </row>
    <row r="218" customFormat="false" ht="15" hidden="false" customHeight="false" outlineLevel="0" collapsed="false">
      <c r="F218" s="1"/>
    </row>
    <row r="219" customFormat="false" ht="15" hidden="false" customHeight="false" outlineLevel="0" collapsed="false">
      <c r="F219" s="1"/>
    </row>
    <row r="220" customFormat="false" ht="15" hidden="false" customHeight="false" outlineLevel="0" collapsed="false">
      <c r="F220" s="1"/>
    </row>
    <row r="221" customFormat="false" ht="15" hidden="false" customHeight="false" outlineLevel="0" collapsed="false">
      <c r="F221" s="1"/>
    </row>
    <row r="222" customFormat="false" ht="15" hidden="false" customHeight="false" outlineLevel="0" collapsed="false">
      <c r="F222" s="1"/>
    </row>
    <row r="223" customFormat="false" ht="15" hidden="false" customHeight="false" outlineLevel="0" collapsed="false">
      <c r="F223" s="1"/>
    </row>
    <row r="224" customFormat="false" ht="15" hidden="false" customHeight="false" outlineLevel="0" collapsed="false">
      <c r="F224" s="1"/>
    </row>
    <row r="225" customFormat="false" ht="15" hidden="false" customHeight="false" outlineLevel="0" collapsed="false">
      <c r="F225" s="1"/>
    </row>
    <row r="226" customFormat="false" ht="15" hidden="false" customHeight="false" outlineLevel="0" collapsed="false">
      <c r="F226" s="1"/>
    </row>
    <row r="227" customFormat="false" ht="15" hidden="false" customHeight="false" outlineLevel="0" collapsed="false">
      <c r="F227" s="1"/>
    </row>
    <row r="228" customFormat="false" ht="15" hidden="false" customHeight="false" outlineLevel="0" collapsed="false">
      <c r="F228" s="1"/>
    </row>
    <row r="229" customFormat="false" ht="15" hidden="false" customHeight="false" outlineLevel="0" collapsed="false">
      <c r="F229" s="1"/>
    </row>
    <row r="230" customFormat="false" ht="15" hidden="false" customHeight="false" outlineLevel="0" collapsed="false">
      <c r="F230" s="1"/>
    </row>
    <row r="231" customFormat="false" ht="15" hidden="false" customHeight="false" outlineLevel="0" collapsed="false">
      <c r="F231" s="1"/>
    </row>
    <row r="232" customFormat="false" ht="15" hidden="false" customHeight="false" outlineLevel="0" collapsed="false">
      <c r="F232" s="1"/>
    </row>
    <row r="233" customFormat="false" ht="15" hidden="false" customHeight="false" outlineLevel="0" collapsed="false">
      <c r="F233" s="1"/>
    </row>
    <row r="234" customFormat="false" ht="15" hidden="false" customHeight="false" outlineLevel="0" collapsed="false">
      <c r="F234" s="1"/>
    </row>
    <row r="235" customFormat="false" ht="15" hidden="false" customHeight="false" outlineLevel="0" collapsed="false">
      <c r="F235" s="1"/>
    </row>
    <row r="236" customFormat="false" ht="15" hidden="false" customHeight="false" outlineLevel="0" collapsed="false">
      <c r="F236" s="1"/>
    </row>
    <row r="237" customFormat="false" ht="15" hidden="false" customHeight="false" outlineLevel="0" collapsed="false">
      <c r="F237" s="1"/>
    </row>
    <row r="238" customFormat="false" ht="15" hidden="false" customHeight="false" outlineLevel="0" collapsed="false">
      <c r="F238" s="1"/>
    </row>
    <row r="239" customFormat="false" ht="15" hidden="false" customHeight="false" outlineLevel="0" collapsed="false">
      <c r="F239" s="1"/>
    </row>
    <row r="240" customFormat="false" ht="15" hidden="false" customHeight="false" outlineLevel="0" collapsed="false">
      <c r="F240" s="1"/>
    </row>
    <row r="241" customFormat="false" ht="15" hidden="false" customHeight="false" outlineLevel="0" collapsed="false">
      <c r="F241" s="1"/>
    </row>
    <row r="242" customFormat="false" ht="15" hidden="false" customHeight="false" outlineLevel="0" collapsed="false">
      <c r="F242" s="1"/>
    </row>
    <row r="243" customFormat="false" ht="15" hidden="false" customHeight="false" outlineLevel="0" collapsed="false">
      <c r="F243" s="1"/>
    </row>
    <row r="244" customFormat="false" ht="15" hidden="false" customHeight="false" outlineLevel="0" collapsed="false">
      <c r="F244" s="1"/>
    </row>
    <row r="245" customFormat="false" ht="15" hidden="false" customHeight="false" outlineLevel="0" collapsed="false">
      <c r="F245" s="1"/>
    </row>
    <row r="246" customFormat="false" ht="15" hidden="false" customHeight="false" outlineLevel="0" collapsed="false">
      <c r="F246" s="1"/>
    </row>
    <row r="247" customFormat="false" ht="15" hidden="false" customHeight="false" outlineLevel="0" collapsed="false">
      <c r="F247" s="1"/>
    </row>
    <row r="248" customFormat="false" ht="15" hidden="false" customHeight="false" outlineLevel="0" collapsed="false">
      <c r="F248" s="1"/>
    </row>
    <row r="249" customFormat="false" ht="15" hidden="false" customHeight="false" outlineLevel="0" collapsed="false">
      <c r="F249" s="1"/>
    </row>
    <row r="250" customFormat="false" ht="15" hidden="false" customHeight="false" outlineLevel="0" collapsed="false">
      <c r="F250" s="1"/>
    </row>
    <row r="251" customFormat="false" ht="15" hidden="false" customHeight="false" outlineLevel="0" collapsed="false">
      <c r="F251" s="1"/>
    </row>
    <row r="252" customFormat="false" ht="15" hidden="false" customHeight="false" outlineLevel="0" collapsed="false">
      <c r="F252" s="1"/>
    </row>
    <row r="253" customFormat="false" ht="15" hidden="false" customHeight="false" outlineLevel="0" collapsed="false">
      <c r="F253" s="1"/>
    </row>
    <row r="254" customFormat="false" ht="15" hidden="false" customHeight="false" outlineLevel="0" collapsed="false">
      <c r="F254" s="1"/>
    </row>
    <row r="255" customFormat="false" ht="15" hidden="false" customHeight="false" outlineLevel="0" collapsed="false">
      <c r="F255" s="1"/>
    </row>
    <row r="256" customFormat="false" ht="15" hidden="false" customHeight="false" outlineLevel="0" collapsed="false">
      <c r="F256" s="1"/>
    </row>
    <row r="257" customFormat="false" ht="15" hidden="false" customHeight="false" outlineLevel="0" collapsed="false">
      <c r="F257" s="1"/>
    </row>
    <row r="258" customFormat="false" ht="15" hidden="false" customHeight="false" outlineLevel="0" collapsed="false">
      <c r="F258" s="1"/>
    </row>
    <row r="259" customFormat="false" ht="15" hidden="false" customHeight="false" outlineLevel="0" collapsed="false">
      <c r="F259" s="1"/>
    </row>
    <row r="260" customFormat="false" ht="15" hidden="false" customHeight="false" outlineLevel="0" collapsed="false">
      <c r="F260" s="1"/>
    </row>
    <row r="261" customFormat="false" ht="15" hidden="false" customHeight="false" outlineLevel="0" collapsed="false">
      <c r="F261" s="1"/>
    </row>
    <row r="262" customFormat="false" ht="15" hidden="false" customHeight="false" outlineLevel="0" collapsed="false">
      <c r="F262" s="1"/>
    </row>
    <row r="263" customFormat="false" ht="15" hidden="false" customHeight="false" outlineLevel="0" collapsed="false">
      <c r="F263" s="1"/>
    </row>
    <row r="264" customFormat="false" ht="15" hidden="false" customHeight="false" outlineLevel="0" collapsed="false">
      <c r="F264" s="1"/>
    </row>
    <row r="265" customFormat="false" ht="15" hidden="false" customHeight="false" outlineLevel="0" collapsed="false">
      <c r="F265" s="1"/>
    </row>
    <row r="266" customFormat="false" ht="15" hidden="false" customHeight="false" outlineLevel="0" collapsed="false">
      <c r="F266" s="1"/>
    </row>
    <row r="267" customFormat="false" ht="15" hidden="false" customHeight="false" outlineLevel="0" collapsed="false">
      <c r="F267" s="1"/>
    </row>
    <row r="268" customFormat="false" ht="15" hidden="false" customHeight="false" outlineLevel="0" collapsed="false">
      <c r="F268" s="1"/>
    </row>
    <row r="269" customFormat="false" ht="15" hidden="false" customHeight="false" outlineLevel="0" collapsed="false">
      <c r="F269" s="1"/>
    </row>
  </sheetData>
  <autoFilter ref="A11:J197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B28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D1" s="1"/>
      <c r="E1" s="1"/>
      <c r="F1" s="1"/>
      <c r="K1" s="2"/>
      <c r="M1" s="0" t="s">
        <v>123</v>
      </c>
      <c r="N1" s="28" t="s">
        <v>124</v>
      </c>
    </row>
    <row r="2" customFormat="false" ht="60" hidden="false" customHeight="false" outlineLevel="0" collapsed="false">
      <c r="D2" s="1"/>
      <c r="E2" s="1"/>
      <c r="F2" s="1"/>
      <c r="K2" s="2"/>
      <c r="M2" s="0" t="s">
        <v>125</v>
      </c>
      <c r="N2" s="28" t="s">
        <v>126</v>
      </c>
    </row>
    <row r="3" customFormat="false" ht="75" hidden="false" customHeight="false" outlineLevel="0" collapsed="false">
      <c r="D3" s="1"/>
      <c r="E3" s="1"/>
      <c r="F3" s="1"/>
      <c r="K3" s="2"/>
      <c r="M3" s="0" t="s">
        <v>127</v>
      </c>
      <c r="N3" s="28" t="s">
        <v>128</v>
      </c>
    </row>
    <row r="4" customFormat="false" ht="15" hidden="false" customHeight="false" outlineLevel="0" collapsed="false">
      <c r="D4" s="1"/>
      <c r="E4" s="1"/>
      <c r="F4" s="1"/>
      <c r="K4" s="2"/>
      <c r="M4" s="0" t="s">
        <v>129</v>
      </c>
      <c r="N4" s="28" t="n">
        <v>4.74228109440399E+019</v>
      </c>
    </row>
    <row r="5" customFormat="false" ht="30" hidden="false" customHeight="false" outlineLevel="0" collapsed="false">
      <c r="D5" s="1"/>
      <c r="E5" s="1"/>
      <c r="F5" s="1"/>
      <c r="K5" s="2"/>
      <c r="M5" s="0" t="s">
        <v>130</v>
      </c>
      <c r="N5" s="28" t="s">
        <v>131</v>
      </c>
    </row>
    <row r="6" customFormat="false" ht="240" hidden="false" customHeight="false" outlineLevel="0" collapsed="false">
      <c r="D6" s="1"/>
      <c r="E6" s="1"/>
      <c r="F6" s="1"/>
      <c r="K6" s="2"/>
      <c r="M6" s="0" t="s">
        <v>132</v>
      </c>
      <c r="N6" s="28" t="s">
        <v>133</v>
      </c>
    </row>
    <row r="7" customFormat="false" ht="15" hidden="false" customHeight="false" outlineLevel="0" collapsed="false">
      <c r="D7" s="1"/>
      <c r="E7" s="1"/>
      <c r="F7" s="1"/>
      <c r="K7" s="2"/>
      <c r="M7" s="0" t="s">
        <v>134</v>
      </c>
      <c r="N7" s="28" t="n">
        <v>48650118.1</v>
      </c>
    </row>
    <row r="8" customFormat="false" ht="15" hidden="false" customHeight="false" outlineLevel="0" collapsed="false">
      <c r="D8" s="1"/>
      <c r="E8" s="1"/>
      <c r="F8" s="1"/>
      <c r="K8" s="2"/>
      <c r="M8" s="0" t="s">
        <v>135</v>
      </c>
      <c r="N8" s="29" t="n">
        <v>40528.4639814815</v>
      </c>
    </row>
    <row r="9" customFormat="false" ht="15" hidden="false" customHeight="false" outlineLevel="0" collapsed="false">
      <c r="D9" s="1"/>
      <c r="E9" s="1"/>
      <c r="F9" s="1"/>
      <c r="K9" s="2"/>
    </row>
    <row r="10" customFormat="false" ht="15" hidden="false" customHeight="false" outlineLevel="0" collapsed="false">
      <c r="D10" s="1"/>
      <c r="E10" s="1"/>
      <c r="F10" s="1"/>
      <c r="K10" s="2"/>
    </row>
    <row r="11" customFormat="false" ht="15" hidden="false" customHeight="false" outlineLevel="0" collapsed="false">
      <c r="D11" s="1"/>
      <c r="E11" s="1"/>
      <c r="F11" s="1"/>
      <c r="K11" s="2"/>
    </row>
    <row r="12" customFormat="false" ht="15" hidden="false" customHeight="false" outlineLevel="0" collapsed="false">
      <c r="D12" s="1"/>
      <c r="E12" s="1"/>
      <c r="F12" s="1"/>
      <c r="K12" s="2"/>
    </row>
    <row r="13" customFormat="false" ht="15" hidden="false" customHeight="false" outlineLevel="0" collapsed="false">
      <c r="D13" s="1"/>
      <c r="E13" s="1"/>
      <c r="F13" s="1"/>
      <c r="K13" s="2"/>
    </row>
    <row r="14" customFormat="false" ht="15" hidden="false" customHeight="false" outlineLevel="0" collapsed="false">
      <c r="D14" s="1"/>
      <c r="E14" s="1"/>
      <c r="F14" s="1"/>
      <c r="K14" s="2"/>
    </row>
    <row r="15" customFormat="false" ht="15" hidden="false" customHeight="false" outlineLevel="0" collapsed="false">
      <c r="D15" s="1"/>
      <c r="E15" s="1"/>
      <c r="F15" s="1"/>
      <c r="K15" s="2"/>
    </row>
    <row r="16" customFormat="false" ht="15" hidden="false" customHeight="false" outlineLevel="0" collapsed="false">
      <c r="D16" s="1"/>
      <c r="E16" s="1"/>
      <c r="F16" s="1"/>
      <c r="K16" s="2"/>
    </row>
    <row r="17" customFormat="false" ht="15" hidden="false" customHeight="false" outlineLevel="0" collapsed="false">
      <c r="D17" s="1"/>
      <c r="E17" s="1"/>
      <c r="F17" s="1"/>
      <c r="K17" s="2"/>
    </row>
    <row r="18" customFormat="false" ht="15" hidden="false" customHeight="false" outlineLevel="0" collapsed="false">
      <c r="D18" s="1"/>
      <c r="E18" s="1"/>
      <c r="F18" s="1"/>
      <c r="K18" s="2"/>
    </row>
    <row r="19" customFormat="false" ht="15" hidden="false" customHeight="false" outlineLevel="0" collapsed="false">
      <c r="D19" s="1"/>
      <c r="E19" s="1"/>
      <c r="F19" s="1"/>
      <c r="K19" s="2"/>
    </row>
    <row r="22" customFormat="false" ht="15" hidden="false" customHeight="false" outlineLevel="0" collapsed="false">
      <c r="B22" s="27" t="s">
        <v>136</v>
      </c>
    </row>
    <row r="23" customFormat="false" ht="15" hidden="false" customHeight="false" outlineLevel="0" collapsed="false">
      <c r="B23" s="27" t="s">
        <v>137</v>
      </c>
    </row>
    <row r="24" customFormat="false" ht="15" hidden="false" customHeight="false" outlineLevel="0" collapsed="false">
      <c r="B24" s="27" t="s">
        <v>138</v>
      </c>
    </row>
    <row r="25" customFormat="false" ht="15" hidden="false" customHeight="false" outlineLevel="0" collapsed="false">
      <c r="B25" s="27" t="s">
        <v>139</v>
      </c>
    </row>
    <row r="26" customFormat="false" ht="15" hidden="false" customHeight="false" outlineLevel="0" collapsed="false">
      <c r="B26" s="27" t="s">
        <v>140</v>
      </c>
    </row>
    <row r="27" customFormat="false" ht="15" hidden="false" customHeight="false" outlineLevel="0" collapsed="false">
      <c r="B27" s="27" t="s">
        <v>141</v>
      </c>
    </row>
    <row r="28" customFormat="false" ht="15" hidden="false" customHeight="false" outlineLevel="0" collapsed="false">
      <c r="B28" s="2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0-27T06:26:20Z</cp:lastPrinted>
  <dcterms:modified xsi:type="dcterms:W3CDTF">2010-12-16T14:08:13Z</dcterms:modified>
  <cp:revision>0</cp:revision>
  <dc:subject/>
  <dc:title/>
</cp:coreProperties>
</file>