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1">
  <si>
    <t xml:space="preserve">ник</t>
  </si>
  <si>
    <t xml:space="preserve">примечание</t>
  </si>
  <si>
    <t xml:space="preserve">арт цвет</t>
  </si>
  <si>
    <t xml:space="preserve">Цена</t>
  </si>
  <si>
    <t xml:space="preserve">кол</t>
  </si>
  <si>
    <t xml:space="preserve">ТР</t>
  </si>
  <si>
    <t xml:space="preserve">сумма с орг и тр</t>
  </si>
  <si>
    <t xml:space="preserve">сальдо</t>
  </si>
  <si>
    <t xml:space="preserve">*ADRIATICA* </t>
  </si>
  <si>
    <t xml:space="preserve">01117 Рейтузы  детские "Гладь" р.30 (Роз</t>
  </si>
  <si>
    <t xml:space="preserve">Elya</t>
  </si>
  <si>
    <t xml:space="preserve">02154 Джемпер детский "Глория" р.30 Оранж</t>
  </si>
  <si>
    <t xml:space="preserve">02147 Жилет детский "Митя" р.28 Гол</t>
  </si>
  <si>
    <t xml:space="preserve">Irkin</t>
  </si>
  <si>
    <t xml:space="preserve">03164 жилет р.40 сер</t>
  </si>
  <si>
    <t xml:space="preserve">IrOk</t>
  </si>
  <si>
    <t xml:space="preserve">02203 Джемпер "Январь" детский р.26 (Гол</t>
  </si>
  <si>
    <t xml:space="preserve">kose</t>
  </si>
  <si>
    <t xml:space="preserve">11012 Комбинезон детский "Женечка" р.18 (Бел</t>
  </si>
  <si>
    <t xml:space="preserve">Lubovie</t>
  </si>
  <si>
    <t xml:space="preserve">01117 Рейтузы  детские "Гладь" р.26 (Борд</t>
  </si>
  <si>
    <t xml:space="preserve">02121 Джемпер детский "Морозко" р.26 (Роз</t>
  </si>
  <si>
    <t xml:space="preserve">11007 Комбинезон детский "Ирландия" р.20 (Гол</t>
  </si>
  <si>
    <t xml:space="preserve">07209 Чепчик "Иван да Марья" р.18 Гол</t>
  </si>
  <si>
    <t xml:space="preserve">07209 Чепчик "Иван да Марья" р.20 Бел</t>
  </si>
  <si>
    <t xml:space="preserve">N a t t i </t>
  </si>
  <si>
    <t xml:space="preserve">11007 Комбез"Ирландия" р.20 Салат</t>
  </si>
  <si>
    <r>
      <rPr>
        <sz val="11"/>
        <color rgb="FF000000"/>
        <rFont val="Calibri"/>
        <family val="2"/>
        <charset val="204"/>
      </rPr>
      <t xml:space="preserve">Oksanaa</t>
    </r>
    <r>
      <rPr>
        <sz val="8.5"/>
        <color rgb="FF000000"/>
        <rFont val="Verdana"/>
        <family val="2"/>
        <charset val="204"/>
      </rPr>
      <t xml:space="preserve"> </t>
    </r>
  </si>
  <si>
    <t xml:space="preserve">02126 Жакет детский "Инга" р.30 (Бел</t>
  </si>
  <si>
    <t xml:space="preserve">Olli-lya</t>
  </si>
  <si>
    <t xml:space="preserve">02087 Джемпер детский "Собачка" р.24 (Гол</t>
  </si>
  <si>
    <t xml:space="preserve">olyuschka</t>
  </si>
  <si>
    <t xml:space="preserve">02149 Джемпер детский "Водолазка" р.30 (Гол</t>
  </si>
  <si>
    <t xml:space="preserve">Tatasha81</t>
  </si>
  <si>
    <t xml:space="preserve">11247 Комбинезон детский "Лялечка" р.22 (Гол</t>
  </si>
  <si>
    <t xml:space="preserve">07209 Чепчик "Иван да Марья" р.22 Гол</t>
  </si>
  <si>
    <t xml:space="preserve">tonic</t>
  </si>
  <si>
    <t xml:space="preserve">02112 Жилет детский "Ветер" р.20 Гол</t>
  </si>
  <si>
    <t xml:space="preserve">02152 Жилет детский "Алина"  р.30 (Роз</t>
  </si>
  <si>
    <t xml:space="preserve">02113 Джемпер Ирландия  р.30 Бел/роз</t>
  </si>
  <si>
    <t xml:space="preserve">11247 Комбинезон детский "Лялечка" р.18 (Гол</t>
  </si>
  <si>
    <t xml:space="preserve">11247 Комбинезон детский "Лялечка" р.20 (Гол</t>
  </si>
  <si>
    <t xml:space="preserve">uleich</t>
  </si>
  <si>
    <t xml:space="preserve">11172 Комбинезон детский "Метель" р.24 (Гол</t>
  </si>
  <si>
    <t xml:space="preserve">valli.b </t>
  </si>
  <si>
    <t xml:space="preserve">03183 Жилет школьный "Икс" мальчик  р.30 Син</t>
  </si>
  <si>
    <t xml:space="preserve">03166 Жилет школьный "Разбор" р.30 Сер</t>
  </si>
  <si>
    <t xml:space="preserve">Екатерина Калашникова</t>
  </si>
  <si>
    <t xml:space="preserve">02101 Джемпер детский "Полоска" р.30 (Гол</t>
  </si>
  <si>
    <t xml:space="preserve">ЖенечЪка</t>
  </si>
  <si>
    <t xml:space="preserve">01117 Рейтузы  детские "Гладь" р.30 Сер</t>
  </si>
  <si>
    <t xml:space="preserve">01117 Рейтузы  детские "Гладь" р.28 Сер</t>
  </si>
  <si>
    <t xml:space="preserve">01117 Рейтузы  детские "Гладь" р.30 (джинс</t>
  </si>
  <si>
    <t xml:space="preserve">02212 Жакет детский "Дарья" р.28 (Роз</t>
  </si>
  <si>
    <t xml:space="preserve">02149 Джемпер "Водолазка" р.30 (Хаки/бел</t>
  </si>
  <si>
    <t xml:space="preserve">04196 Платье детское "Снежана" р.30 Сер</t>
  </si>
  <si>
    <t xml:space="preserve">11007 Комбез "Ирландия" р.24 (Белый/роз</t>
  </si>
  <si>
    <t xml:space="preserve">Музыка</t>
  </si>
  <si>
    <t xml:space="preserve">02203 Джемпер "Январь" детский р.30 (Бел</t>
  </si>
  <si>
    <r>
      <rPr>
        <sz val="11"/>
        <color rgb="FF000000"/>
        <rFont val="Calibri"/>
        <family val="2"/>
        <charset val="204"/>
      </rPr>
      <t xml:space="preserve">Нюта_A</t>
    </r>
    <r>
      <rPr>
        <sz val="8.5"/>
        <color rgb="FF000000"/>
        <rFont val="Verdana"/>
        <family val="2"/>
        <charset val="204"/>
      </rPr>
      <t xml:space="preserve"> </t>
    </r>
  </si>
  <si>
    <t xml:space="preserve">02195 Джемпер детский "Зайка" р.24 (Бел</t>
  </si>
  <si>
    <t xml:space="preserve">П_Олька</t>
  </si>
  <si>
    <t xml:space="preserve">03164 Жилет школьный "Ромб" р.30 чер</t>
  </si>
  <si>
    <t xml:space="preserve">СофияА</t>
  </si>
  <si>
    <t xml:space="preserve">11012 Комбинезон детский "Женечка" р.22 (Гол</t>
  </si>
  <si>
    <t xml:space="preserve">07209 Чепчик "Иван да Марья" р.20 Гол</t>
  </si>
  <si>
    <t xml:space="preserve">Таник</t>
  </si>
  <si>
    <t xml:space="preserve">02190 Жилет детский "Рябина" р.30 Роз</t>
  </si>
  <si>
    <t xml:space="preserve">02113 Джемпер Ирландия р.30 Бел/роз</t>
  </si>
  <si>
    <t xml:space="preserve">Таник </t>
  </si>
  <si>
    <t xml:space="preserve">02149 Джемпер "Водолазка" р.30 (Белый/сире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8.5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8" activeCellId="0" sqref="A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.42"/>
    <col collapsed="false" customWidth="true" hidden="false" outlineLevel="0" max="3" min="3" style="1" width="46.56"/>
    <col collapsed="false" customWidth="true" hidden="false" outlineLevel="0" max="4" min="4" style="2" width="5.99"/>
    <col collapsed="false" customWidth="true" hidden="false" outlineLevel="0" max="5" min="5" style="3" width="4.28"/>
    <col collapsed="false" customWidth="true" hidden="false" outlineLevel="0" max="6" min="6" style="3" width="4.56"/>
    <col collapsed="false" customWidth="true" hidden="false" outlineLevel="0" max="7" min="7" style="4" width="5.99"/>
    <col collapsed="false" customWidth="true" hidden="false" outlineLevel="0" max="8" min="8" style="0" width="5.85"/>
    <col collapsed="false" customWidth="true" hidden="false" outlineLevel="0" max="9" min="9" style="0" width="17.42"/>
    <col collapsed="false" customWidth="true" hidden="false" outlineLevel="0" max="10" min="10" style="4" width="5.99"/>
  </cols>
  <sheetData>
    <row r="1" customFormat="false" ht="15" hidden="false" customHeight="false" outlineLevel="0" collapsed="false">
      <c r="H1" s="3"/>
      <c r="I1" s="3" t="n">
        <f aca="false">600/14314</f>
        <v>0.0419170043314238</v>
      </c>
    </row>
    <row r="3" customFormat="false" ht="15" hidden="false" customHeight="false" outlineLevel="0" collapsed="false">
      <c r="A3" s="5" t="s">
        <v>0</v>
      </c>
      <c r="B3" s="5" t="s">
        <v>1</v>
      </c>
      <c r="C3" s="1" t="s">
        <v>2</v>
      </c>
      <c r="D3" s="6" t="s">
        <v>3</v>
      </c>
      <c r="E3" s="7" t="s">
        <v>4</v>
      </c>
      <c r="F3" s="7" t="s">
        <v>5</v>
      </c>
      <c r="G3" s="8" t="s">
        <v>6</v>
      </c>
      <c r="H3" s="5"/>
      <c r="I3" s="5"/>
      <c r="J3" s="8" t="s">
        <v>7</v>
      </c>
    </row>
    <row r="4" customFormat="false" ht="15" hidden="false" customHeight="false" outlineLevel="0" collapsed="false">
      <c r="A4" s="0" t="s">
        <v>8</v>
      </c>
      <c r="C4" s="9" t="s">
        <v>9</v>
      </c>
      <c r="D4" s="10" t="n">
        <v>243</v>
      </c>
      <c r="E4" s="3" t="n">
        <v>1</v>
      </c>
      <c r="F4" s="4" t="n">
        <f aca="false">$I$1*D4*E4</f>
        <v>10.185832052536</v>
      </c>
      <c r="G4" s="4" t="n">
        <f aca="false">E4*D4*1.15+F4</f>
        <v>289.635832052536</v>
      </c>
    </row>
    <row r="5" customFormat="false" ht="15" hidden="false" customHeight="false" outlineLevel="0" collapsed="false">
      <c r="A5" s="11"/>
      <c r="B5" s="11"/>
      <c r="C5" s="12"/>
      <c r="D5" s="13"/>
      <c r="E5" s="14"/>
      <c r="F5" s="15"/>
      <c r="G5" s="15" t="n">
        <f aca="false">SUM(G4)</f>
        <v>289.635832052536</v>
      </c>
      <c r="H5" s="11"/>
      <c r="I5" s="11"/>
      <c r="J5" s="15" t="n">
        <f aca="false">H5-G5</f>
        <v>-289.635832052536</v>
      </c>
    </row>
    <row r="6" customFormat="false" ht="15" hidden="false" customHeight="false" outlineLevel="0" collapsed="false">
      <c r="A6" s="0" t="s">
        <v>10</v>
      </c>
      <c r="C6" s="9" t="s">
        <v>11</v>
      </c>
      <c r="D6" s="10" t="n">
        <v>290</v>
      </c>
      <c r="E6" s="3" t="n">
        <v>1</v>
      </c>
      <c r="F6" s="4" t="n">
        <f aca="false">$I$1*D6*E6</f>
        <v>12.1559312561129</v>
      </c>
      <c r="G6" s="4" t="n">
        <f aca="false">E6*D6*1.15+F6</f>
        <v>345.655931256113</v>
      </c>
    </row>
    <row r="7" customFormat="false" ht="15" hidden="false" customHeight="false" outlineLevel="0" collapsed="false">
      <c r="A7" s="0" t="s">
        <v>10</v>
      </c>
      <c r="C7" s="9" t="s">
        <v>12</v>
      </c>
      <c r="D7" s="10" t="n">
        <v>349</v>
      </c>
      <c r="E7" s="3" t="n">
        <v>1</v>
      </c>
      <c r="F7" s="4" t="n">
        <f aca="false">$I$1*D7*E7</f>
        <v>14.6290345116669</v>
      </c>
      <c r="G7" s="4" t="n">
        <f aca="false">E7*D7*1.15+F7</f>
        <v>415.979034511667</v>
      </c>
    </row>
    <row r="8" customFormat="false" ht="15" hidden="false" customHeight="false" outlineLevel="0" collapsed="false">
      <c r="A8" s="11"/>
      <c r="B8" s="11"/>
      <c r="C8" s="12"/>
      <c r="D8" s="13"/>
      <c r="E8" s="14"/>
      <c r="F8" s="15"/>
      <c r="G8" s="15" t="n">
        <f aca="false">SUM(G6:G7)</f>
        <v>761.63496576778</v>
      </c>
      <c r="H8" s="11"/>
      <c r="I8" s="11"/>
      <c r="J8" s="15" t="n">
        <f aca="false">H8-G8</f>
        <v>-761.63496576778</v>
      </c>
    </row>
    <row r="9" customFormat="false" ht="15" hidden="false" customHeight="false" outlineLevel="0" collapsed="false">
      <c r="A9" s="0" t="s">
        <v>13</v>
      </c>
      <c r="B9" s="16"/>
      <c r="C9" s="9" t="s">
        <v>14</v>
      </c>
      <c r="D9" s="10" t="n">
        <v>290</v>
      </c>
      <c r="F9" s="4" t="n">
        <f aca="false">$I$1*D9*E9</f>
        <v>0</v>
      </c>
      <c r="G9" s="4" t="n">
        <f aca="false">E9*D9*1.15+F9</f>
        <v>0</v>
      </c>
      <c r="H9" s="16"/>
      <c r="I9" s="16"/>
      <c r="J9" s="17"/>
    </row>
    <row r="10" customFormat="false" ht="15" hidden="false" customHeight="false" outlineLevel="0" collapsed="false">
      <c r="A10" s="11"/>
      <c r="B10" s="11"/>
      <c r="C10" s="18"/>
      <c r="D10" s="19"/>
      <c r="E10" s="14"/>
      <c r="F10" s="14"/>
      <c r="G10" s="15" t="n">
        <f aca="false">SUM(G9)</f>
        <v>0</v>
      </c>
      <c r="H10" s="20" t="n">
        <v>350</v>
      </c>
      <c r="I10" s="11"/>
      <c r="J10" s="15" t="n">
        <f aca="false">H10-G10</f>
        <v>350</v>
      </c>
    </row>
    <row r="11" customFormat="false" ht="15" hidden="false" customHeight="false" outlineLevel="0" collapsed="false">
      <c r="A11" s="0" t="s">
        <v>15</v>
      </c>
      <c r="C11" s="9" t="s">
        <v>16</v>
      </c>
      <c r="D11" s="10" t="n">
        <v>399</v>
      </c>
      <c r="E11" s="3" t="n">
        <v>1</v>
      </c>
      <c r="F11" s="4" t="n">
        <f aca="false">$I$1*D11*E11</f>
        <v>16.7248847282381</v>
      </c>
      <c r="G11" s="4" t="n">
        <f aca="false">E11*D11*1.15+F11</f>
        <v>475.574884728238</v>
      </c>
    </row>
    <row r="12" customFormat="false" ht="15" hidden="false" customHeight="false" outlineLevel="0" collapsed="false">
      <c r="A12" s="11"/>
      <c r="B12" s="11"/>
      <c r="C12" s="18"/>
      <c r="D12" s="19"/>
      <c r="E12" s="14"/>
      <c r="F12" s="14"/>
      <c r="G12" s="15" t="n">
        <f aca="false">SUM(G11)</f>
        <v>475.574884728238</v>
      </c>
      <c r="H12" s="20" t="n">
        <v>750</v>
      </c>
      <c r="I12" s="11"/>
      <c r="J12" s="15" t="n">
        <f aca="false">H12-G12</f>
        <v>274.425115271762</v>
      </c>
    </row>
    <row r="13" customFormat="false" ht="15" hidden="false" customHeight="false" outlineLevel="0" collapsed="false">
      <c r="A13" s="0" t="s">
        <v>17</v>
      </c>
      <c r="C13" s="9" t="s">
        <v>18</v>
      </c>
      <c r="D13" s="10" t="n">
        <v>430</v>
      </c>
      <c r="E13" s="3" t="n">
        <v>1</v>
      </c>
      <c r="F13" s="4" t="n">
        <f aca="false">$I$1*D13*E13</f>
        <v>18.0243118625122</v>
      </c>
      <c r="G13" s="4" t="n">
        <f aca="false">E13*D13*1.15+F13</f>
        <v>512.524311862512</v>
      </c>
    </row>
    <row r="14" customFormat="false" ht="15" hidden="false" customHeight="false" outlineLevel="0" collapsed="false">
      <c r="A14" s="11"/>
      <c r="B14" s="11"/>
      <c r="C14" s="12"/>
      <c r="D14" s="13"/>
      <c r="E14" s="14"/>
      <c r="F14" s="15"/>
      <c r="G14" s="15" t="n">
        <f aca="false">SUM(G13)</f>
        <v>512.524311862512</v>
      </c>
      <c r="H14" s="11"/>
      <c r="I14" s="11"/>
      <c r="J14" s="15" t="n">
        <f aca="false">H14-G14</f>
        <v>-512.524311862512</v>
      </c>
    </row>
    <row r="15" customFormat="false" ht="15" hidden="false" customHeight="false" outlineLevel="0" collapsed="false">
      <c r="A15" s="0" t="s">
        <v>19</v>
      </c>
      <c r="C15" s="9" t="s">
        <v>20</v>
      </c>
      <c r="D15" s="10" t="n">
        <v>243</v>
      </c>
      <c r="E15" s="3" t="n">
        <v>1</v>
      </c>
      <c r="F15" s="4" t="n">
        <f aca="false">$I$1*D15*E15</f>
        <v>10.185832052536</v>
      </c>
      <c r="G15" s="4" t="n">
        <f aca="false">E15*D15*1.15+F15</f>
        <v>289.635832052536</v>
      </c>
    </row>
    <row r="16" customFormat="false" ht="15" hidden="false" customHeight="false" outlineLevel="0" collapsed="false">
      <c r="A16" s="0" t="s">
        <v>19</v>
      </c>
      <c r="C16" s="9" t="s">
        <v>21</v>
      </c>
      <c r="D16" s="10" t="n">
        <v>399</v>
      </c>
      <c r="E16" s="3" t="n">
        <v>1</v>
      </c>
      <c r="F16" s="4" t="n">
        <f aca="false">$I$1*D16*E16</f>
        <v>16.7248847282381</v>
      </c>
      <c r="G16" s="4" t="n">
        <f aca="false">E16*D16*1.15+F16</f>
        <v>475.574884728238</v>
      </c>
    </row>
    <row r="17" customFormat="false" ht="15" hidden="false" customHeight="false" outlineLevel="0" collapsed="false">
      <c r="A17" s="0" t="s">
        <v>19</v>
      </c>
      <c r="C17" s="9" t="s">
        <v>22</v>
      </c>
      <c r="D17" s="10" t="n">
        <v>430</v>
      </c>
      <c r="E17" s="3" t="n">
        <v>1</v>
      </c>
      <c r="F17" s="4" t="n">
        <f aca="false">$I$1*D17*E17</f>
        <v>18.0243118625122</v>
      </c>
      <c r="G17" s="4" t="n">
        <f aca="false">E17*D17*1.15+F17</f>
        <v>512.524311862512</v>
      </c>
    </row>
    <row r="18" customFormat="false" ht="15" hidden="false" customHeight="false" outlineLevel="0" collapsed="false">
      <c r="A18" s="0" t="s">
        <v>19</v>
      </c>
      <c r="C18" s="9" t="s">
        <v>23</v>
      </c>
      <c r="D18" s="10" t="n">
        <v>120</v>
      </c>
      <c r="E18" s="3" t="n">
        <v>1</v>
      </c>
      <c r="F18" s="4" t="n">
        <f aca="false">$I$1*D18*E18</f>
        <v>5.03004051977085</v>
      </c>
      <c r="G18" s="4" t="n">
        <f aca="false">E18*D18*1.15+F18</f>
        <v>143.030040519771</v>
      </c>
    </row>
    <row r="19" customFormat="false" ht="15" hidden="false" customHeight="false" outlineLevel="0" collapsed="false">
      <c r="A19" s="0" t="s">
        <v>19</v>
      </c>
      <c r="C19" s="9" t="s">
        <v>24</v>
      </c>
      <c r="D19" s="10" t="n">
        <v>120</v>
      </c>
      <c r="E19" s="3" t="n">
        <v>1</v>
      </c>
      <c r="F19" s="4" t="n">
        <f aca="false">$I$1*D19*E19</f>
        <v>5.03004051977085</v>
      </c>
      <c r="G19" s="4" t="n">
        <f aca="false">E19*D19*1.15+F19</f>
        <v>143.030040519771</v>
      </c>
    </row>
    <row r="20" customFormat="false" ht="15" hidden="false" customHeight="false" outlineLevel="0" collapsed="false">
      <c r="A20" s="11"/>
      <c r="B20" s="11"/>
      <c r="C20" s="12"/>
      <c r="D20" s="13"/>
      <c r="E20" s="14"/>
      <c r="F20" s="15"/>
      <c r="G20" s="15" t="n">
        <f aca="false">SUM(G15:G19)</f>
        <v>1563.79510968283</v>
      </c>
      <c r="H20" s="11"/>
      <c r="I20" s="11"/>
      <c r="J20" s="15" t="n">
        <f aca="false">H20-G20</f>
        <v>-1563.79510968283</v>
      </c>
    </row>
    <row r="21" customFormat="false" ht="15" hidden="false" customHeight="false" outlineLevel="0" collapsed="false">
      <c r="A21" s="0" t="s">
        <v>25</v>
      </c>
      <c r="C21" s="9" t="s">
        <v>26</v>
      </c>
      <c r="D21" s="10" t="n">
        <v>430</v>
      </c>
      <c r="E21" s="3" t="n">
        <v>1</v>
      </c>
      <c r="F21" s="4" t="n">
        <f aca="false">$I$1*D21*E21</f>
        <v>18.0243118625122</v>
      </c>
      <c r="G21" s="4" t="n">
        <f aca="false">E21*D21*1.15+F21</f>
        <v>512.524311862512</v>
      </c>
    </row>
    <row r="22" customFormat="false" ht="15" hidden="false" customHeight="false" outlineLevel="0" collapsed="false">
      <c r="A22" s="11"/>
      <c r="B22" s="11"/>
      <c r="C22" s="12"/>
      <c r="D22" s="13"/>
      <c r="E22" s="14"/>
      <c r="F22" s="15"/>
      <c r="G22" s="15" t="n">
        <f aca="false">SUM(G21:G21)</f>
        <v>512.524311862512</v>
      </c>
      <c r="H22" s="11"/>
      <c r="I22" s="11"/>
      <c r="J22" s="15" t="n">
        <f aca="false">H22-G22</f>
        <v>-512.524311862512</v>
      </c>
    </row>
    <row r="23" customFormat="false" ht="15" hidden="false" customHeight="false" outlineLevel="0" collapsed="false">
      <c r="A23" s="0" t="s">
        <v>27</v>
      </c>
      <c r="C23" s="9" t="s">
        <v>28</v>
      </c>
      <c r="D23" s="10" t="n">
        <v>440</v>
      </c>
      <c r="E23" s="3" t="n">
        <v>1</v>
      </c>
      <c r="F23" s="4" t="n">
        <f aca="false">$I$1*D23*E23</f>
        <v>18.4434819058265</v>
      </c>
      <c r="G23" s="4" t="n">
        <f aca="false">E23*D23*1.15+F23</f>
        <v>524.443481905826</v>
      </c>
    </row>
    <row r="24" customFormat="false" ht="15" hidden="false" customHeight="false" outlineLevel="0" collapsed="false">
      <c r="A24" s="11"/>
      <c r="B24" s="11"/>
      <c r="C24" s="12"/>
      <c r="D24" s="13"/>
      <c r="E24" s="14"/>
      <c r="F24" s="15"/>
      <c r="G24" s="15" t="n">
        <f aca="false">SUM(G23:G23)</f>
        <v>524.443481905826</v>
      </c>
      <c r="H24" s="11"/>
      <c r="I24" s="11"/>
      <c r="J24" s="15" t="n">
        <f aca="false">H24-G24</f>
        <v>-524.443481905826</v>
      </c>
    </row>
    <row r="25" customFormat="false" ht="15" hidden="false" customHeight="false" outlineLevel="0" collapsed="false">
      <c r="A25" s="0" t="s">
        <v>29</v>
      </c>
      <c r="C25" s="9" t="s">
        <v>30</v>
      </c>
      <c r="D25" s="10" t="n">
        <v>390</v>
      </c>
      <c r="E25" s="3" t="n">
        <v>1</v>
      </c>
      <c r="F25" s="4" t="n">
        <f aca="false">$I$1*D25*E25</f>
        <v>16.3476316892553</v>
      </c>
      <c r="G25" s="4" t="n">
        <f aca="false">E25*D25*1.15+F25</f>
        <v>464.847631689255</v>
      </c>
    </row>
    <row r="26" customFormat="false" ht="15" hidden="false" customHeight="false" outlineLevel="0" collapsed="false">
      <c r="A26" s="11"/>
      <c r="B26" s="11"/>
      <c r="C26" s="18"/>
      <c r="D26" s="19"/>
      <c r="E26" s="14"/>
      <c r="F26" s="14"/>
      <c r="G26" s="15" t="n">
        <f aca="false">SUM(G25:G25)</f>
        <v>464.847631689255</v>
      </c>
      <c r="H26" s="20" t="n">
        <v>950</v>
      </c>
      <c r="I26" s="11"/>
      <c r="J26" s="15" t="n">
        <f aca="false">H26-G26</f>
        <v>485.152368310745</v>
      </c>
    </row>
    <row r="27" customFormat="false" ht="15" hidden="false" customHeight="false" outlineLevel="0" collapsed="false">
      <c r="A27" s="0" t="s">
        <v>31</v>
      </c>
      <c r="C27" s="9" t="s">
        <v>32</v>
      </c>
      <c r="D27" s="10" t="n">
        <v>340</v>
      </c>
      <c r="E27" s="3" t="n">
        <v>1</v>
      </c>
      <c r="F27" s="4" t="n">
        <f aca="false">$I$1*D27*E27</f>
        <v>14.2517814726841</v>
      </c>
      <c r="G27" s="4" t="n">
        <f aca="false">E27*D27*1.15+F27</f>
        <v>405.251781472684</v>
      </c>
    </row>
    <row r="28" customFormat="false" ht="15" hidden="false" customHeight="false" outlineLevel="0" collapsed="false">
      <c r="A28" s="11"/>
      <c r="B28" s="11"/>
      <c r="C28" s="12"/>
      <c r="D28" s="13"/>
      <c r="E28" s="14"/>
      <c r="F28" s="15"/>
      <c r="G28" s="15" t="n">
        <f aca="false">SUM(G27:G27)</f>
        <v>405.251781472684</v>
      </c>
      <c r="H28" s="11"/>
      <c r="I28" s="11"/>
      <c r="J28" s="15" t="n">
        <f aca="false">H28-G28</f>
        <v>-405.251781472684</v>
      </c>
    </row>
    <row r="29" customFormat="false" ht="15" hidden="false" customHeight="false" outlineLevel="0" collapsed="false">
      <c r="A29" s="0" t="s">
        <v>33</v>
      </c>
      <c r="C29" s="9" t="s">
        <v>34</v>
      </c>
      <c r="D29" s="10" t="n">
        <v>435</v>
      </c>
      <c r="E29" s="3" t="n">
        <v>1</v>
      </c>
      <c r="F29" s="4" t="n">
        <f aca="false">$I$1*D29*E29</f>
        <v>18.2338968841693</v>
      </c>
      <c r="G29" s="4" t="n">
        <f aca="false">E29*D29*1.15+F29</f>
        <v>518.483896884169</v>
      </c>
    </row>
    <row r="30" customFormat="false" ht="15" hidden="false" customHeight="false" outlineLevel="0" collapsed="false">
      <c r="A30" s="0" t="s">
        <v>33</v>
      </c>
      <c r="C30" s="9" t="s">
        <v>35</v>
      </c>
      <c r="D30" s="10" t="n">
        <v>120</v>
      </c>
      <c r="E30" s="3" t="n">
        <v>1</v>
      </c>
      <c r="F30" s="4" t="n">
        <f aca="false">$I$1*D30*E30</f>
        <v>5.03004051977085</v>
      </c>
      <c r="G30" s="4" t="n">
        <f aca="false">E30*D30*1.15+F30</f>
        <v>143.030040519771</v>
      </c>
    </row>
    <row r="31" customFormat="false" ht="15" hidden="false" customHeight="false" outlineLevel="0" collapsed="false">
      <c r="A31" s="11"/>
      <c r="B31" s="11"/>
      <c r="C31" s="18"/>
      <c r="D31" s="19"/>
      <c r="E31" s="14"/>
      <c r="F31" s="14"/>
      <c r="G31" s="15" t="n">
        <f aca="false">SUM(G29:G30)</f>
        <v>661.51393740394</v>
      </c>
      <c r="H31" s="20" t="n">
        <v>950</v>
      </c>
      <c r="I31" s="11"/>
      <c r="J31" s="15" t="n">
        <f aca="false">H31-G31</f>
        <v>288.48606259606</v>
      </c>
    </row>
    <row r="32" customFormat="false" ht="15" hidden="false" customHeight="false" outlineLevel="0" collapsed="false">
      <c r="A32" s="0" t="s">
        <v>36</v>
      </c>
      <c r="C32" s="9" t="s">
        <v>37</v>
      </c>
      <c r="D32" s="10" t="n">
        <v>230</v>
      </c>
      <c r="E32" s="3" t="n">
        <v>1</v>
      </c>
      <c r="F32" s="4" t="n">
        <f aca="false">$I$1*D32*E32</f>
        <v>9.64091099622747</v>
      </c>
      <c r="G32" s="4" t="n">
        <f aca="false">E32*D32*1.15+F32</f>
        <v>274.140910996228</v>
      </c>
    </row>
    <row r="33" customFormat="false" ht="15" hidden="false" customHeight="false" outlineLevel="0" collapsed="false">
      <c r="A33" s="0" t="s">
        <v>36</v>
      </c>
      <c r="C33" s="9" t="s">
        <v>38</v>
      </c>
      <c r="D33" s="10" t="n">
        <v>380</v>
      </c>
      <c r="E33" s="3" t="n">
        <v>1</v>
      </c>
      <c r="F33" s="4" t="n">
        <f aca="false">$I$1*D33*E33</f>
        <v>15.928461645941</v>
      </c>
      <c r="G33" s="4" t="n">
        <f aca="false">E33*D33*1.15+F33</f>
        <v>452.928461645941</v>
      </c>
    </row>
    <row r="34" customFormat="false" ht="15" hidden="false" customHeight="false" outlineLevel="0" collapsed="false">
      <c r="A34" s="0" t="s">
        <v>36</v>
      </c>
      <c r="C34" s="9" t="s">
        <v>39</v>
      </c>
      <c r="D34" s="10" t="n">
        <v>460</v>
      </c>
      <c r="E34" s="3" t="n">
        <v>1</v>
      </c>
      <c r="F34" s="4" t="n">
        <f aca="false">$I$1*D34*E34</f>
        <v>19.2818219924549</v>
      </c>
      <c r="G34" s="4" t="n">
        <f aca="false">E34*D34*1.15+F34</f>
        <v>548.281821992455</v>
      </c>
    </row>
    <row r="35" customFormat="false" ht="15" hidden="false" customHeight="false" outlineLevel="0" collapsed="false">
      <c r="A35" s="0" t="s">
        <v>36</v>
      </c>
      <c r="C35" s="9" t="s">
        <v>40</v>
      </c>
      <c r="D35" s="10" t="n">
        <v>435</v>
      </c>
      <c r="E35" s="3" t="n">
        <v>1</v>
      </c>
      <c r="F35" s="4" t="n">
        <f aca="false">$I$1*D35*E35</f>
        <v>18.2338968841693</v>
      </c>
      <c r="G35" s="4" t="n">
        <f aca="false">E35*D35*1.15+F35</f>
        <v>518.483896884169</v>
      </c>
    </row>
    <row r="36" customFormat="false" ht="15" hidden="false" customHeight="false" outlineLevel="0" collapsed="false">
      <c r="A36" s="0" t="s">
        <v>36</v>
      </c>
      <c r="C36" s="9" t="s">
        <v>41</v>
      </c>
      <c r="D36" s="10" t="n">
        <v>435</v>
      </c>
      <c r="E36" s="3" t="n">
        <v>1</v>
      </c>
      <c r="F36" s="4" t="n">
        <f aca="false">$I$1*D36*E36</f>
        <v>18.2338968841693</v>
      </c>
      <c r="G36" s="4" t="n">
        <f aca="false">E36*D36*1.15+F36</f>
        <v>518.483896884169</v>
      </c>
    </row>
    <row r="37" customFormat="false" ht="15" hidden="false" customHeight="false" outlineLevel="0" collapsed="false">
      <c r="A37" s="11"/>
      <c r="B37" s="11"/>
      <c r="C37" s="12"/>
      <c r="D37" s="13"/>
      <c r="E37" s="14"/>
      <c r="F37" s="15"/>
      <c r="G37" s="15" t="n">
        <f aca="false">SUM(G32:G36)</f>
        <v>2312.31898840296</v>
      </c>
      <c r="H37" s="11"/>
      <c r="I37" s="11"/>
      <c r="J37" s="15" t="n">
        <f aca="false">H37-G37</f>
        <v>-2312.31898840296</v>
      </c>
    </row>
    <row r="38" customFormat="false" ht="15" hidden="false" customHeight="false" outlineLevel="0" collapsed="false">
      <c r="A38" s="0" t="s">
        <v>42</v>
      </c>
      <c r="C38" s="9" t="s">
        <v>43</v>
      </c>
      <c r="D38" s="10" t="n">
        <v>435</v>
      </c>
      <c r="E38" s="3" t="n">
        <v>1</v>
      </c>
      <c r="F38" s="4" t="n">
        <f aca="false">$I$1*D38*E38</f>
        <v>18.2338968841693</v>
      </c>
      <c r="G38" s="4" t="n">
        <f aca="false">E38*D38*1.15+F38</f>
        <v>518.483896884169</v>
      </c>
    </row>
    <row r="39" customFormat="false" ht="15" hidden="false" customHeight="false" outlineLevel="0" collapsed="false">
      <c r="A39" s="11"/>
      <c r="B39" s="11"/>
      <c r="C39" s="12"/>
      <c r="D39" s="13"/>
      <c r="E39" s="14"/>
      <c r="F39" s="15"/>
      <c r="G39" s="15" t="n">
        <f aca="false">SUM(G38:G38)</f>
        <v>518.483896884169</v>
      </c>
      <c r="H39" s="11"/>
      <c r="I39" s="11"/>
      <c r="J39" s="15" t="n">
        <f aca="false">H39-G39</f>
        <v>-518.483896884169</v>
      </c>
    </row>
    <row r="40" customFormat="false" ht="15" hidden="false" customHeight="false" outlineLevel="0" collapsed="false">
      <c r="A40" s="0" t="s">
        <v>44</v>
      </c>
      <c r="C40" s="9" t="s">
        <v>45</v>
      </c>
      <c r="D40" s="10" t="n">
        <v>290</v>
      </c>
      <c r="E40" s="3" t="n">
        <v>1</v>
      </c>
      <c r="F40" s="4" t="n">
        <f aca="false">$I$1*D40*E40</f>
        <v>12.1559312561129</v>
      </c>
      <c r="G40" s="4" t="n">
        <f aca="false">E40*D40*1.15+F40</f>
        <v>345.655931256113</v>
      </c>
    </row>
    <row r="41" customFormat="false" ht="15" hidden="false" customHeight="false" outlineLevel="0" collapsed="false">
      <c r="A41" s="0" t="s">
        <v>44</v>
      </c>
      <c r="C41" s="9" t="s">
        <v>46</v>
      </c>
      <c r="D41" s="10" t="n">
        <v>290</v>
      </c>
      <c r="E41" s="3" t="n">
        <v>1</v>
      </c>
      <c r="F41" s="4" t="n">
        <f aca="false">$I$1*D41*E41</f>
        <v>12.1559312561129</v>
      </c>
      <c r="G41" s="4" t="n">
        <f aca="false">E41*D41*1.15+F41</f>
        <v>345.655931256113</v>
      </c>
    </row>
    <row r="42" customFormat="false" ht="15" hidden="false" customHeight="false" outlineLevel="0" collapsed="false">
      <c r="A42" s="11"/>
      <c r="B42" s="11"/>
      <c r="C42" s="12"/>
      <c r="D42" s="13"/>
      <c r="E42" s="14"/>
      <c r="F42" s="15"/>
      <c r="G42" s="15" t="n">
        <f aca="false">SUM(G40:G41)</f>
        <v>691.311862512226</v>
      </c>
      <c r="H42" s="11"/>
      <c r="I42" s="11"/>
      <c r="J42" s="15" t="n">
        <f aca="false">H42-G42</f>
        <v>-691.311862512226</v>
      </c>
    </row>
    <row r="43" customFormat="false" ht="15" hidden="false" customHeight="false" outlineLevel="0" collapsed="false">
      <c r="A43" s="0" t="s">
        <v>47</v>
      </c>
      <c r="C43" s="9" t="s">
        <v>48</v>
      </c>
      <c r="D43" s="10" t="n">
        <v>360</v>
      </c>
      <c r="E43" s="3" t="n">
        <v>1</v>
      </c>
      <c r="F43" s="4" t="n">
        <f aca="false">$I$1*D43*E43</f>
        <v>15.0901215593126</v>
      </c>
      <c r="G43" s="4" t="n">
        <f aca="false">E43*D43*1.15+F43</f>
        <v>429.090121559313</v>
      </c>
    </row>
    <row r="44" customFormat="false" ht="15" hidden="false" customHeight="false" outlineLevel="0" collapsed="false">
      <c r="A44" s="11"/>
      <c r="B44" s="11"/>
      <c r="C44" s="12"/>
      <c r="D44" s="13"/>
      <c r="E44" s="14"/>
      <c r="F44" s="15"/>
      <c r="G44" s="15" t="n">
        <f aca="false">SUM(G43:G43)</f>
        <v>429.090121559313</v>
      </c>
      <c r="H44" s="11"/>
      <c r="I44" s="11"/>
      <c r="J44" s="15" t="n">
        <f aca="false">H44-G44</f>
        <v>-429.090121559313</v>
      </c>
    </row>
    <row r="45" customFormat="false" ht="15" hidden="false" customHeight="false" outlineLevel="0" collapsed="false">
      <c r="A45" s="0" t="s">
        <v>49</v>
      </c>
      <c r="C45" s="9" t="s">
        <v>50</v>
      </c>
      <c r="D45" s="10" t="n">
        <v>243</v>
      </c>
      <c r="E45" s="3" t="n">
        <v>1</v>
      </c>
      <c r="F45" s="4" t="n">
        <f aca="false">$I$1*D45*E45</f>
        <v>10.185832052536</v>
      </c>
      <c r="G45" s="4" t="n">
        <f aca="false">E45*D45*1.15+F45</f>
        <v>289.635832052536</v>
      </c>
    </row>
    <row r="46" customFormat="false" ht="15" hidden="false" customHeight="false" outlineLevel="0" collapsed="false">
      <c r="A46" s="0" t="s">
        <v>49</v>
      </c>
      <c r="C46" s="9" t="s">
        <v>51</v>
      </c>
      <c r="D46" s="10" t="n">
        <v>243</v>
      </c>
      <c r="E46" s="3" t="n">
        <v>1</v>
      </c>
      <c r="F46" s="4" t="n">
        <f aca="false">$I$1*D46*E46</f>
        <v>10.185832052536</v>
      </c>
      <c r="G46" s="4" t="n">
        <f aca="false">E46*D46*1.15+F46</f>
        <v>289.635832052536</v>
      </c>
    </row>
    <row r="47" customFormat="false" ht="15" hidden="false" customHeight="false" outlineLevel="0" collapsed="false">
      <c r="A47" s="0" t="s">
        <v>49</v>
      </c>
      <c r="C47" s="9" t="s">
        <v>52</v>
      </c>
      <c r="D47" s="10" t="n">
        <v>243</v>
      </c>
      <c r="E47" s="3" t="n">
        <v>1</v>
      </c>
      <c r="F47" s="4" t="n">
        <f aca="false">$I$1*D47*E47</f>
        <v>10.185832052536</v>
      </c>
      <c r="G47" s="4" t="n">
        <f aca="false">E47*D47*1.15+F47</f>
        <v>289.635832052536</v>
      </c>
    </row>
    <row r="48" customFormat="false" ht="15" hidden="false" customHeight="false" outlineLevel="0" collapsed="false">
      <c r="A48" s="0" t="s">
        <v>49</v>
      </c>
      <c r="C48" s="9" t="s">
        <v>53</v>
      </c>
      <c r="D48" s="10" t="n">
        <v>425</v>
      </c>
      <c r="E48" s="3" t="n">
        <v>1</v>
      </c>
      <c r="F48" s="4" t="n">
        <f aca="false">$I$1*D48*E48</f>
        <v>17.8147268408551</v>
      </c>
      <c r="G48" s="4" t="n">
        <f aca="false">E48*D48*1.15+F48</f>
        <v>506.564726840855</v>
      </c>
    </row>
    <row r="49" customFormat="false" ht="15" hidden="false" customHeight="false" outlineLevel="0" collapsed="false">
      <c r="A49" s="0" t="s">
        <v>49</v>
      </c>
      <c r="C49" s="9" t="s">
        <v>54</v>
      </c>
      <c r="D49" s="10" t="n">
        <v>340</v>
      </c>
      <c r="E49" s="3" t="n">
        <v>1</v>
      </c>
      <c r="F49" s="4" t="n">
        <f aca="false">$I$1*D49*E49</f>
        <v>14.2517814726841</v>
      </c>
      <c r="G49" s="4" t="n">
        <f aca="false">E49*D49*1.15+F49</f>
        <v>405.251781472684</v>
      </c>
    </row>
    <row r="50" customFormat="false" ht="15" hidden="false" customHeight="false" outlineLevel="0" collapsed="false">
      <c r="A50" s="0" t="s">
        <v>49</v>
      </c>
      <c r="C50" s="9" t="s">
        <v>55</v>
      </c>
      <c r="D50" s="10" t="n">
        <v>415</v>
      </c>
      <c r="E50" s="3" t="n">
        <v>1</v>
      </c>
      <c r="F50" s="4" t="n">
        <f aca="false">$I$1*D50*E50</f>
        <v>17.3955567975409</v>
      </c>
      <c r="G50" s="4" t="n">
        <f aca="false">E50*D50*1.15+F50</f>
        <v>494.645556797541</v>
      </c>
    </row>
    <row r="51" customFormat="false" ht="15" hidden="false" customHeight="false" outlineLevel="0" collapsed="false">
      <c r="A51" s="0" t="s">
        <v>49</v>
      </c>
      <c r="C51" s="9" t="s">
        <v>56</v>
      </c>
      <c r="D51" s="10" t="n">
        <v>430</v>
      </c>
      <c r="E51" s="3" t="n">
        <v>1</v>
      </c>
      <c r="F51" s="4" t="n">
        <f aca="false">$I$1*D51*E51</f>
        <v>18.0243118625122</v>
      </c>
      <c r="G51" s="4" t="n">
        <f aca="false">E51*D51*1.15+F51</f>
        <v>512.524311862512</v>
      </c>
    </row>
    <row r="52" customFormat="false" ht="15" hidden="false" customHeight="false" outlineLevel="0" collapsed="false">
      <c r="A52" s="11"/>
      <c r="B52" s="11"/>
      <c r="C52" s="12"/>
      <c r="D52" s="13"/>
      <c r="E52" s="14"/>
      <c r="F52" s="15"/>
      <c r="G52" s="15" t="n">
        <f aca="false">SUM(G45:G51)</f>
        <v>2787.8938731312</v>
      </c>
      <c r="H52" s="11"/>
      <c r="I52" s="11"/>
      <c r="J52" s="15" t="n">
        <f aca="false">H52-G52</f>
        <v>-2787.8938731312</v>
      </c>
    </row>
    <row r="53" customFormat="false" ht="15" hidden="false" customHeight="false" outlineLevel="0" collapsed="false">
      <c r="A53" s="0" t="s">
        <v>57</v>
      </c>
      <c r="C53" s="9" t="s">
        <v>58</v>
      </c>
      <c r="D53" s="10" t="n">
        <v>399</v>
      </c>
      <c r="E53" s="3" t="n">
        <v>1</v>
      </c>
      <c r="F53" s="4" t="n">
        <f aca="false">$I$1*D53*E53</f>
        <v>16.7248847282381</v>
      </c>
      <c r="G53" s="4" t="n">
        <f aca="false">E53*D53*1.15+F53</f>
        <v>475.574884728238</v>
      </c>
    </row>
    <row r="54" customFormat="false" ht="15" hidden="false" customHeight="false" outlineLevel="0" collapsed="false">
      <c r="A54" s="11"/>
      <c r="B54" s="11"/>
      <c r="C54" s="12"/>
      <c r="D54" s="13"/>
      <c r="E54" s="14"/>
      <c r="F54" s="15"/>
      <c r="G54" s="15" t="n">
        <f aca="false">SUM(G53:G53)</f>
        <v>475.574884728238</v>
      </c>
      <c r="H54" s="11"/>
      <c r="I54" s="11"/>
      <c r="J54" s="15" t="n">
        <f aca="false">H54-G54</f>
        <v>-475.574884728238</v>
      </c>
    </row>
    <row r="55" customFormat="false" ht="15" hidden="false" customHeight="false" outlineLevel="0" collapsed="false">
      <c r="A55" s="0" t="s">
        <v>59</v>
      </c>
      <c r="C55" s="9" t="s">
        <v>60</v>
      </c>
      <c r="D55" s="10" t="n">
        <v>380</v>
      </c>
      <c r="E55" s="3" t="n">
        <v>1</v>
      </c>
      <c r="F55" s="4" t="n">
        <f aca="false">$I$1*D55*E55</f>
        <v>15.928461645941</v>
      </c>
      <c r="G55" s="4" t="n">
        <f aca="false">E55*D55*1.15+F55</f>
        <v>452.928461645941</v>
      </c>
    </row>
    <row r="56" customFormat="false" ht="15" hidden="false" customHeight="false" outlineLevel="0" collapsed="false">
      <c r="A56" s="11"/>
      <c r="B56" s="11"/>
      <c r="C56" s="12"/>
      <c r="D56" s="13"/>
      <c r="E56" s="14"/>
      <c r="F56" s="15"/>
      <c r="G56" s="15" t="n">
        <f aca="false">SUM(G55:G55)</f>
        <v>452.928461645941</v>
      </c>
      <c r="H56" s="11"/>
      <c r="I56" s="11"/>
      <c r="J56" s="15" t="n">
        <f aca="false">H56-G56</f>
        <v>-452.928461645941</v>
      </c>
    </row>
    <row r="57" customFormat="false" ht="15" hidden="false" customHeight="false" outlineLevel="0" collapsed="false">
      <c r="A57" s="0" t="s">
        <v>61</v>
      </c>
      <c r="C57" s="9" t="s">
        <v>62</v>
      </c>
      <c r="D57" s="10" t="n">
        <v>290</v>
      </c>
      <c r="E57" s="3" t="n">
        <v>1</v>
      </c>
      <c r="F57" s="4" t="n">
        <f aca="false">$I$1*D57*E57</f>
        <v>12.1559312561129</v>
      </c>
      <c r="G57" s="4" t="n">
        <f aca="false">E57*D57*1.15+F57</f>
        <v>345.655931256113</v>
      </c>
    </row>
    <row r="58" customFormat="false" ht="15" hidden="false" customHeight="false" outlineLevel="0" collapsed="false">
      <c r="A58" s="11"/>
      <c r="B58" s="11"/>
      <c r="C58" s="18"/>
      <c r="D58" s="19"/>
      <c r="E58" s="14"/>
      <c r="F58" s="14"/>
      <c r="G58" s="15" t="n">
        <f aca="false">SUM(G57:G57)</f>
        <v>345.655931256113</v>
      </c>
      <c r="H58" s="20" t="n">
        <v>350</v>
      </c>
      <c r="I58" s="11"/>
      <c r="J58" s="15" t="n">
        <f aca="false">H58-G58</f>
        <v>4.34406874388708</v>
      </c>
    </row>
    <row r="59" customFormat="false" ht="15" hidden="false" customHeight="false" outlineLevel="0" collapsed="false">
      <c r="A59" s="0" t="s">
        <v>63</v>
      </c>
      <c r="C59" s="9" t="s">
        <v>22</v>
      </c>
      <c r="D59" s="10" t="n">
        <v>430</v>
      </c>
      <c r="E59" s="3" t="n">
        <v>1</v>
      </c>
      <c r="F59" s="4" t="n">
        <f aca="false">$I$1*D59*E59</f>
        <v>18.0243118625122</v>
      </c>
      <c r="G59" s="4" t="n">
        <f aca="false">E59*D59*1.15+F59</f>
        <v>512.524311862512</v>
      </c>
    </row>
    <row r="60" customFormat="false" ht="15" hidden="false" customHeight="false" outlineLevel="0" collapsed="false">
      <c r="A60" s="0" t="s">
        <v>63</v>
      </c>
      <c r="C60" s="9" t="s">
        <v>64</v>
      </c>
      <c r="D60" s="10" t="n">
        <v>430</v>
      </c>
      <c r="E60" s="3" t="n">
        <v>1</v>
      </c>
      <c r="F60" s="4" t="n">
        <f aca="false">$I$1*D60*E60</f>
        <v>18.0243118625122</v>
      </c>
      <c r="G60" s="4" t="n">
        <f aca="false">E60*D60*1.15+F60</f>
        <v>512.524311862512</v>
      </c>
    </row>
    <row r="61" customFormat="false" ht="15" hidden="false" customHeight="false" outlineLevel="0" collapsed="false">
      <c r="A61" s="0" t="s">
        <v>63</v>
      </c>
      <c r="C61" s="9" t="s">
        <v>65</v>
      </c>
      <c r="D61" s="10" t="n">
        <v>120</v>
      </c>
      <c r="E61" s="3" t="n">
        <v>1</v>
      </c>
      <c r="F61" s="4" t="n">
        <f aca="false">$I$1*D61*E61</f>
        <v>5.03004051977085</v>
      </c>
      <c r="G61" s="4" t="n">
        <f aca="false">E61*D61*1.15+F61</f>
        <v>143.030040519771</v>
      </c>
    </row>
    <row r="62" customFormat="false" ht="15" hidden="false" customHeight="false" outlineLevel="0" collapsed="false">
      <c r="A62" s="11"/>
      <c r="B62" s="11"/>
      <c r="C62" s="12"/>
      <c r="D62" s="13"/>
      <c r="E62" s="14"/>
      <c r="F62" s="15"/>
      <c r="G62" s="15" t="n">
        <f aca="false">SUM(G59:G61)</f>
        <v>1168.0786642448</v>
      </c>
      <c r="H62" s="11"/>
      <c r="I62" s="11"/>
      <c r="J62" s="15" t="n">
        <f aca="false">H62-G62</f>
        <v>-1168.0786642448</v>
      </c>
    </row>
    <row r="63" customFormat="false" ht="15" hidden="false" customHeight="false" outlineLevel="0" collapsed="false">
      <c r="A63" s="0" t="s">
        <v>66</v>
      </c>
      <c r="C63" s="9" t="s">
        <v>67</v>
      </c>
      <c r="D63" s="10" t="n">
        <v>390</v>
      </c>
      <c r="E63" s="3" t="n">
        <v>1</v>
      </c>
      <c r="F63" s="4" t="n">
        <f aca="false">$I$1*D63*E63</f>
        <v>16.3476316892553</v>
      </c>
      <c r="G63" s="4" t="n">
        <f aca="false">E63*D63*1.15+F63</f>
        <v>464.847631689255</v>
      </c>
    </row>
    <row r="64" customFormat="false" ht="15" hidden="false" customHeight="false" outlineLevel="0" collapsed="false">
      <c r="A64" s="0" t="s">
        <v>66</v>
      </c>
      <c r="C64" s="9" t="s">
        <v>52</v>
      </c>
      <c r="D64" s="10" t="n">
        <v>243</v>
      </c>
      <c r="E64" s="3" t="n">
        <v>1</v>
      </c>
      <c r="F64" s="4" t="n">
        <f aca="false">$I$1*D64*E64</f>
        <v>10.185832052536</v>
      </c>
      <c r="G64" s="4" t="n">
        <f aca="false">E64*D64*1.15+F64</f>
        <v>289.635832052536</v>
      </c>
    </row>
    <row r="65" customFormat="false" ht="15" hidden="false" customHeight="false" outlineLevel="0" collapsed="false">
      <c r="A65" s="0" t="s">
        <v>66</v>
      </c>
      <c r="C65" s="9" t="s">
        <v>68</v>
      </c>
      <c r="D65" s="10" t="n">
        <v>460</v>
      </c>
      <c r="E65" s="3" t="n">
        <v>1</v>
      </c>
      <c r="F65" s="4" t="n">
        <f aca="false">$I$1*D65*E65</f>
        <v>19.2818219924549</v>
      </c>
      <c r="G65" s="4" t="n">
        <f aca="false">E65*D65*1.15+F65</f>
        <v>548.281821992455</v>
      </c>
    </row>
    <row r="66" customFormat="false" ht="15" hidden="false" customHeight="false" outlineLevel="0" collapsed="false">
      <c r="A66" s="0" t="s">
        <v>69</v>
      </c>
      <c r="C66" s="9" t="s">
        <v>70</v>
      </c>
      <c r="D66" s="10" t="n">
        <v>340</v>
      </c>
      <c r="E66" s="3" t="n">
        <v>1</v>
      </c>
      <c r="F66" s="4" t="n">
        <f aca="false">$I$1*D66*E66</f>
        <v>14.2517814726841</v>
      </c>
      <c r="G66" s="4" t="n">
        <f aca="false">E66*D66*1.15+F66</f>
        <v>405.251781472684</v>
      </c>
    </row>
    <row r="67" customFormat="false" ht="15" hidden="false" customHeight="false" outlineLevel="0" collapsed="false">
      <c r="A67" s="11"/>
      <c r="B67" s="11"/>
      <c r="C67" s="12"/>
      <c r="D67" s="13"/>
      <c r="E67" s="14"/>
      <c r="F67" s="15"/>
      <c r="G67" s="15" t="n">
        <f aca="false">SUM(G63:G66)</f>
        <v>1708.01706720693</v>
      </c>
      <c r="H67" s="11"/>
      <c r="I67" s="11"/>
      <c r="J67" s="15" t="n">
        <f aca="false">H67-G67</f>
        <v>-1708.01706720693</v>
      </c>
    </row>
    <row r="68" customFormat="false" ht="15" hidden="false" customHeight="false" outlineLevel="0" collapsed="false">
      <c r="F68" s="2"/>
      <c r="G68" s="2"/>
    </row>
  </sheetData>
  <autoFilter ref="A3:J3"/>
  <printOptions headings="false" gridLines="false" gridLinesSet="true" horizontalCentered="false" verticalCentered="false"/>
  <pageMargins left="0.220138888888889" right="0.3" top="0.279861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03:24:00Z</dcterms:created>
  <dc:creator>BOB</dc:creator>
  <dc:description/>
  <dc:language>en-US</dc:language>
  <cp:lastModifiedBy>USER</cp:lastModifiedBy>
  <cp:lastPrinted>2011-11-25T01:16:51Z</cp:lastPrinted>
  <dcterms:modified xsi:type="dcterms:W3CDTF">2012-08-14T14:10:28Z</dcterms:modified>
  <cp:revision>0</cp:revision>
  <dc:subject/>
  <dc:title/>
</cp:coreProperties>
</file>