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транспортные</t>
  </si>
  <si>
    <t xml:space="preserve">ник</t>
  </si>
  <si>
    <t xml:space="preserve">примечание</t>
  </si>
  <si>
    <t xml:space="preserve">наименование</t>
  </si>
  <si>
    <t xml:space="preserve">кол-во</t>
  </si>
  <si>
    <t xml:space="preserve">тр</t>
  </si>
  <si>
    <t xml:space="preserve">с орг</t>
  </si>
  <si>
    <t xml:space="preserve">с орг и тр</t>
  </si>
  <si>
    <t xml:space="preserve">оплата</t>
  </si>
  <si>
    <t xml:space="preserve">вид оплаты</t>
  </si>
  <si>
    <t xml:space="preserve">сальдо</t>
  </si>
  <si>
    <t xml:space="preserve">*MARI*</t>
  </si>
  <si>
    <t xml:space="preserve">RuMe MINI - SV Escape </t>
  </si>
  <si>
    <t xml:space="preserve">Натика</t>
  </si>
  <si>
    <t xml:space="preserve">ChicoBag Daypack15 зеленый </t>
  </si>
  <si>
    <t xml:space="preserve">Рюкзак BAGGU голубой </t>
  </si>
  <si>
    <t xml:space="preserve">ОляНастя</t>
  </si>
  <si>
    <t xml:space="preserve">ChicoBag VITA Balance </t>
  </si>
  <si>
    <t xml:space="preserve">ChicoBag VITA Harmony </t>
  </si>
  <si>
    <t xml:space="preserve">RuMe MACRO - Domain </t>
  </si>
  <si>
    <t xml:space="preserve">Пристрой</t>
  </si>
  <si>
    <t xml:space="preserve">RuMe ALL - Tangerine </t>
  </si>
  <si>
    <t xml:space="preserve">RuMe - Fall Hamptons </t>
  </si>
  <si>
    <t xml:space="preserve">RuMe MINI - Blossom </t>
  </si>
  <si>
    <t xml:space="preserve">RuMe MINI - Blue Line Pattern </t>
  </si>
  <si>
    <t xml:space="preserve">RuMe MINI - Pinstripe </t>
  </si>
  <si>
    <t xml:space="preserve">RuMe MINI - Fall Avenue </t>
  </si>
  <si>
    <t xml:space="preserve">BAGGU Rhubarb </t>
  </si>
  <si>
    <t xml:space="preserve">BAGGU Persimmon </t>
  </si>
  <si>
    <t xml:space="preserve">BAGGU Electric Poppy </t>
  </si>
  <si>
    <t xml:space="preserve">BAGGU Indigo </t>
  </si>
  <si>
    <t xml:space="preserve">BAGGU Cerulean </t>
  </si>
  <si>
    <t xml:space="preserve">BAGGU Sky </t>
  </si>
  <si>
    <t xml:space="preserve">BAGGU Purple </t>
  </si>
  <si>
    <t xml:space="preserve">BAGGU Smoke </t>
  </si>
  <si>
    <t xml:space="preserve">BAGGU Blue Bloom </t>
  </si>
  <si>
    <t xml:space="preserve">BAGGU Papaya Dot </t>
  </si>
  <si>
    <t xml:space="preserve">BAGGU BABY Red </t>
  </si>
  <si>
    <t xml:space="preserve">BAGGU BABY Electric Poppy </t>
  </si>
  <si>
    <t xml:space="preserve">BAGGU BABY Magenta </t>
  </si>
  <si>
    <t xml:space="preserve">BAGGU BABY Neon </t>
  </si>
  <si>
    <t xml:space="preserve">BAGGU BIG Lime </t>
  </si>
  <si>
    <t xml:space="preserve">BAGGU BIG Blue/Blue Stripe </t>
  </si>
  <si>
    <t xml:space="preserve">Теплыш</t>
  </si>
  <si>
    <t xml:space="preserve">RuMe - Spring Avenue </t>
  </si>
  <si>
    <t xml:space="preserve">RuMe MACRO - Fall Greenwich </t>
  </si>
  <si>
    <t xml:space="preserve">RuMe MACRO - Keyboard </t>
  </si>
  <si>
    <t xml:space="preserve">Трия</t>
  </si>
  <si>
    <t xml:space="preserve">Flip and Tumble 24-7 фиолетовая </t>
  </si>
  <si>
    <t xml:space="preserve">ChicoBag VITA коричневая в гороше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71"/>
    <col collapsed="false" customWidth="true" hidden="false" outlineLevel="0" max="3" min="3" style="0" width="36.42"/>
    <col collapsed="false" customWidth="true" hidden="false" outlineLevel="0" max="4" min="4" style="0" width="4.41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8" min="8" style="0" width="6.13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 t="n">
        <v>0.05</v>
      </c>
      <c r="F1" s="1"/>
      <c r="G1" s="1" t="n">
        <f aca="false">480/9780</f>
        <v>0.049079754601227</v>
      </c>
      <c r="I1" s="1"/>
      <c r="J1" s="1"/>
      <c r="K1" s="1"/>
      <c r="L1" s="2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/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</row>
    <row r="5" customFormat="false" ht="15" hidden="false" customHeight="false" outlineLevel="0" collapsed="false">
      <c r="A5" s="0" t="s">
        <v>11</v>
      </c>
      <c r="C5" s="4" t="s">
        <v>12</v>
      </c>
      <c r="D5" s="4" t="n">
        <v>1</v>
      </c>
      <c r="E5" s="4" t="n">
        <v>220</v>
      </c>
      <c r="F5" s="2" t="n">
        <f aca="false">D5*E5*$E$1</f>
        <v>11</v>
      </c>
      <c r="G5" s="2" t="n">
        <f aca="false">E5*D5*1.15</f>
        <v>253</v>
      </c>
      <c r="H5" s="2" t="n">
        <f aca="false">G5+F5</f>
        <v>264</v>
      </c>
    </row>
    <row r="6" customFormat="false" ht="15" hidden="false" customHeight="false" outlineLevel="0" collapsed="false">
      <c r="A6" s="5"/>
      <c r="B6" s="5"/>
      <c r="C6" s="6"/>
      <c r="D6" s="6"/>
      <c r="E6" s="6"/>
      <c r="F6" s="7"/>
      <c r="G6" s="7"/>
      <c r="H6" s="7" t="n">
        <f aca="false">SUM(H5)</f>
        <v>264</v>
      </c>
      <c r="I6" s="5"/>
      <c r="J6" s="5"/>
      <c r="K6" s="8" t="n">
        <f aca="false">I6-H6</f>
        <v>-264</v>
      </c>
    </row>
    <row r="7" customFormat="false" ht="15" hidden="false" customHeight="false" outlineLevel="0" collapsed="false">
      <c r="A7" s="0" t="s">
        <v>13</v>
      </c>
      <c r="C7" s="4" t="s">
        <v>14</v>
      </c>
      <c r="D7" s="4" t="n">
        <v>1</v>
      </c>
      <c r="E7" s="4" t="n">
        <v>760</v>
      </c>
      <c r="F7" s="2" t="n">
        <f aca="false">D7*E7*$E$1</f>
        <v>38</v>
      </c>
      <c r="G7" s="2" t="n">
        <f aca="false">E7*D7*1.15</f>
        <v>874</v>
      </c>
      <c r="H7" s="2" t="n">
        <f aca="false">G7+F7</f>
        <v>912</v>
      </c>
    </row>
    <row r="8" customFormat="false" ht="15" hidden="false" customHeight="false" outlineLevel="0" collapsed="false">
      <c r="A8" s="0" t="s">
        <v>13</v>
      </c>
      <c r="C8" s="4" t="s">
        <v>15</v>
      </c>
      <c r="D8" s="4" t="n">
        <v>1</v>
      </c>
      <c r="E8" s="4" t="n">
        <v>990</v>
      </c>
      <c r="F8" s="2" t="n">
        <f aca="false">D8*E8*$E$1</f>
        <v>49.5</v>
      </c>
      <c r="G8" s="2" t="n">
        <f aca="false">E8*D8*1.15</f>
        <v>1138.5</v>
      </c>
      <c r="H8" s="2" t="n">
        <f aca="false">G8+F8</f>
        <v>1188</v>
      </c>
    </row>
    <row r="9" customFormat="false" ht="15" hidden="false" customHeight="false" outlineLevel="0" collapsed="false">
      <c r="A9" s="5"/>
      <c r="B9" s="5"/>
      <c r="C9" s="6"/>
      <c r="D9" s="6"/>
      <c r="E9" s="6"/>
      <c r="F9" s="7"/>
      <c r="G9" s="7"/>
      <c r="H9" s="7" t="n">
        <f aca="false">SUM(H7:H8)</f>
        <v>2100</v>
      </c>
      <c r="I9" s="5"/>
      <c r="J9" s="5"/>
      <c r="K9" s="8" t="n">
        <f aca="false">I9-H9</f>
        <v>-2100</v>
      </c>
    </row>
    <row r="10" customFormat="false" ht="15" hidden="false" customHeight="false" outlineLevel="0" collapsed="false">
      <c r="A10" s="0" t="s">
        <v>16</v>
      </c>
      <c r="C10" s="4" t="s">
        <v>17</v>
      </c>
      <c r="D10" s="4" t="n">
        <v>1</v>
      </c>
      <c r="E10" s="4" t="n">
        <v>260</v>
      </c>
      <c r="F10" s="2" t="n">
        <f aca="false">D10*E10*$E$1</f>
        <v>13</v>
      </c>
      <c r="G10" s="2" t="n">
        <f aca="false">E10*D10*1.15</f>
        <v>299</v>
      </c>
      <c r="H10" s="2" t="n">
        <f aca="false">G10+F10</f>
        <v>312</v>
      </c>
    </row>
    <row r="11" customFormat="false" ht="15" hidden="false" customHeight="false" outlineLevel="0" collapsed="false">
      <c r="A11" s="0" t="s">
        <v>16</v>
      </c>
      <c r="C11" s="4" t="s">
        <v>18</v>
      </c>
      <c r="D11" s="4" t="n">
        <v>1</v>
      </c>
      <c r="E11" s="4" t="n">
        <v>260</v>
      </c>
      <c r="F11" s="2" t="n">
        <f aca="false">D11*E11*$E$1</f>
        <v>13</v>
      </c>
      <c r="G11" s="2" t="n">
        <f aca="false">E11*D11*1.15</f>
        <v>299</v>
      </c>
      <c r="H11" s="2" t="n">
        <f aca="false">G11+F11</f>
        <v>312</v>
      </c>
    </row>
    <row r="12" customFormat="false" ht="15" hidden="false" customHeight="false" outlineLevel="0" collapsed="false">
      <c r="A12" s="0" t="s">
        <v>16</v>
      </c>
      <c r="C12" s="4" t="s">
        <v>19</v>
      </c>
      <c r="D12" s="4" t="n">
        <v>1</v>
      </c>
      <c r="E12" s="4" t="n">
        <v>380</v>
      </c>
      <c r="F12" s="2" t="n">
        <f aca="false">D12*E12*$E$1</f>
        <v>19</v>
      </c>
      <c r="G12" s="2" t="n">
        <f aca="false">E12*D12*1.15</f>
        <v>437</v>
      </c>
      <c r="H12" s="2" t="n">
        <f aca="false">G12+F12</f>
        <v>456</v>
      </c>
    </row>
    <row r="13" customFormat="false" ht="15" hidden="false" customHeight="false" outlineLevel="0" collapsed="false">
      <c r="A13" s="5"/>
      <c r="B13" s="5"/>
      <c r="C13" s="6"/>
      <c r="D13" s="6"/>
      <c r="E13" s="6"/>
      <c r="F13" s="7"/>
      <c r="G13" s="7"/>
      <c r="H13" s="7" t="n">
        <f aca="false">SUM(H10:H12)</f>
        <v>1080</v>
      </c>
      <c r="I13" s="5"/>
      <c r="J13" s="5"/>
      <c r="K13" s="8" t="n">
        <f aca="false">I13-H13</f>
        <v>-1080</v>
      </c>
    </row>
    <row r="14" customFormat="false" ht="15" hidden="false" customHeight="false" outlineLevel="0" collapsed="false">
      <c r="A14" s="0" t="s">
        <v>20</v>
      </c>
      <c r="C14" s="4" t="s">
        <v>21</v>
      </c>
      <c r="D14" s="4" t="n">
        <v>1</v>
      </c>
      <c r="E14" s="4" t="n">
        <v>670</v>
      </c>
      <c r="F14" s="2" t="n">
        <f aca="false">D14*E14*$E$1</f>
        <v>33.5</v>
      </c>
      <c r="G14" s="2" t="n">
        <f aca="false">E14*D14*1.15</f>
        <v>770.5</v>
      </c>
      <c r="H14" s="2" t="n">
        <f aca="false">G14+F14</f>
        <v>804</v>
      </c>
    </row>
    <row r="15" customFormat="false" ht="15" hidden="false" customHeight="false" outlineLevel="0" collapsed="false">
      <c r="A15" s="0" t="s">
        <v>20</v>
      </c>
      <c r="C15" s="4" t="s">
        <v>22</v>
      </c>
      <c r="D15" s="4" t="n">
        <v>1</v>
      </c>
      <c r="E15" s="4" t="n">
        <v>250</v>
      </c>
      <c r="F15" s="2" t="n">
        <f aca="false">D15*E15*$E$1</f>
        <v>12.5</v>
      </c>
      <c r="G15" s="2" t="n">
        <f aca="false">E15*D15*1.15</f>
        <v>287.5</v>
      </c>
      <c r="H15" s="2" t="n">
        <f aca="false">G15+F15</f>
        <v>300</v>
      </c>
    </row>
    <row r="16" customFormat="false" ht="15" hidden="false" customHeight="false" outlineLevel="0" collapsed="false">
      <c r="A16" s="0" t="s">
        <v>20</v>
      </c>
      <c r="C16" s="4" t="s">
        <v>23</v>
      </c>
      <c r="D16" s="4" t="n">
        <v>1</v>
      </c>
      <c r="E16" s="4" t="n">
        <v>220</v>
      </c>
      <c r="F16" s="2" t="n">
        <f aca="false">D16*E16*$E$1</f>
        <v>11</v>
      </c>
      <c r="G16" s="2" t="n">
        <f aca="false">E16*D16*1.15</f>
        <v>253</v>
      </c>
      <c r="H16" s="2" t="n">
        <f aca="false">G16+F16</f>
        <v>264</v>
      </c>
    </row>
    <row r="17" customFormat="false" ht="15" hidden="false" customHeight="false" outlineLevel="0" collapsed="false">
      <c r="A17" s="0" t="s">
        <v>20</v>
      </c>
      <c r="C17" s="4" t="s">
        <v>24</v>
      </c>
      <c r="D17" s="4" t="n">
        <v>1</v>
      </c>
      <c r="E17" s="4" t="n">
        <v>220</v>
      </c>
      <c r="F17" s="2" t="n">
        <f aca="false">D17*E17*$E$1</f>
        <v>11</v>
      </c>
      <c r="G17" s="2" t="n">
        <f aca="false">E17*D17*1.15</f>
        <v>253</v>
      </c>
      <c r="H17" s="2" t="n">
        <f aca="false">G17+F17</f>
        <v>264</v>
      </c>
    </row>
    <row r="18" customFormat="false" ht="15" hidden="false" customHeight="false" outlineLevel="0" collapsed="false">
      <c r="A18" s="0" t="s">
        <v>20</v>
      </c>
      <c r="C18" s="4" t="s">
        <v>25</v>
      </c>
      <c r="D18" s="4" t="n">
        <v>1</v>
      </c>
      <c r="E18" s="4" t="n">
        <v>220</v>
      </c>
      <c r="F18" s="2" t="n">
        <f aca="false">D18*E18*$E$1</f>
        <v>11</v>
      </c>
      <c r="G18" s="2" t="n">
        <f aca="false">E18*D18*1.15</f>
        <v>253</v>
      </c>
      <c r="H18" s="2" t="n">
        <f aca="false">G18+F18</f>
        <v>264</v>
      </c>
    </row>
    <row r="19" customFormat="false" ht="15" hidden="false" customHeight="false" outlineLevel="0" collapsed="false">
      <c r="A19" s="0" t="s">
        <v>20</v>
      </c>
      <c r="C19" s="4" t="s">
        <v>26</v>
      </c>
      <c r="D19" s="4" t="n">
        <v>1</v>
      </c>
      <c r="E19" s="4" t="n">
        <v>220</v>
      </c>
      <c r="F19" s="2" t="n">
        <f aca="false">D19*E19*$E$1</f>
        <v>11</v>
      </c>
      <c r="G19" s="2" t="n">
        <f aca="false">E19*D19*1.15</f>
        <v>253</v>
      </c>
      <c r="H19" s="2" t="n">
        <f aca="false">G19+F19</f>
        <v>264</v>
      </c>
    </row>
    <row r="20" customFormat="false" ht="15" hidden="false" customHeight="false" outlineLevel="0" collapsed="false">
      <c r="A20" s="0" t="s">
        <v>20</v>
      </c>
      <c r="C20" s="4" t="s">
        <v>27</v>
      </c>
      <c r="D20" s="4" t="n">
        <v>1</v>
      </c>
      <c r="E20" s="4" t="n">
        <v>210</v>
      </c>
      <c r="F20" s="2" t="n">
        <f aca="false">D20*E20*$E$1</f>
        <v>10.5</v>
      </c>
      <c r="G20" s="2" t="n">
        <f aca="false">E20*D20*1.15</f>
        <v>241.5</v>
      </c>
      <c r="H20" s="2" t="n">
        <f aca="false">G20+F20</f>
        <v>252</v>
      </c>
    </row>
    <row r="21" customFormat="false" ht="15" hidden="false" customHeight="false" outlineLevel="0" collapsed="false">
      <c r="A21" s="0" t="s">
        <v>20</v>
      </c>
      <c r="C21" s="4" t="s">
        <v>28</v>
      </c>
      <c r="D21" s="4" t="n">
        <v>1</v>
      </c>
      <c r="E21" s="4" t="n">
        <v>210</v>
      </c>
      <c r="F21" s="2" t="n">
        <f aca="false">D21*E21*$E$1</f>
        <v>10.5</v>
      </c>
      <c r="G21" s="2" t="n">
        <f aca="false">E21*D21*1.15</f>
        <v>241.5</v>
      </c>
      <c r="H21" s="2" t="n">
        <f aca="false">G21+F21</f>
        <v>252</v>
      </c>
    </row>
    <row r="22" customFormat="false" ht="15" hidden="false" customHeight="false" outlineLevel="0" collapsed="false">
      <c r="A22" s="0" t="s">
        <v>20</v>
      </c>
      <c r="C22" s="4" t="s">
        <v>29</v>
      </c>
      <c r="D22" s="4" t="n">
        <v>1</v>
      </c>
      <c r="E22" s="4" t="n">
        <v>210</v>
      </c>
      <c r="F22" s="2" t="n">
        <f aca="false">D22*E22*$E$1</f>
        <v>10.5</v>
      </c>
      <c r="G22" s="2" t="n">
        <f aca="false">E22*D22*1.15</f>
        <v>241.5</v>
      </c>
      <c r="H22" s="2" t="n">
        <f aca="false">G22+F22</f>
        <v>252</v>
      </c>
    </row>
    <row r="23" customFormat="false" ht="15" hidden="false" customHeight="false" outlineLevel="0" collapsed="false">
      <c r="A23" s="0" t="s">
        <v>20</v>
      </c>
      <c r="C23" s="4" t="s">
        <v>30</v>
      </c>
      <c r="D23" s="4" t="n">
        <v>1</v>
      </c>
      <c r="E23" s="4" t="n">
        <v>210</v>
      </c>
      <c r="F23" s="2" t="n">
        <f aca="false">D23*E23*$E$1</f>
        <v>10.5</v>
      </c>
      <c r="G23" s="2" t="n">
        <f aca="false">E23*D23*1.15</f>
        <v>241.5</v>
      </c>
      <c r="H23" s="2" t="n">
        <f aca="false">G23+F23</f>
        <v>252</v>
      </c>
    </row>
    <row r="24" customFormat="false" ht="15" hidden="false" customHeight="false" outlineLevel="0" collapsed="false">
      <c r="A24" s="0" t="s">
        <v>20</v>
      </c>
      <c r="C24" s="4" t="s">
        <v>31</v>
      </c>
      <c r="D24" s="4" t="n">
        <v>1</v>
      </c>
      <c r="E24" s="4" t="n">
        <v>210</v>
      </c>
      <c r="F24" s="2" t="n">
        <f aca="false">D24*E24*$E$1</f>
        <v>10.5</v>
      </c>
      <c r="G24" s="2" t="n">
        <f aca="false">E24*D24*1.15</f>
        <v>241.5</v>
      </c>
      <c r="H24" s="2" t="n">
        <f aca="false">G24+F24</f>
        <v>252</v>
      </c>
    </row>
    <row r="25" customFormat="false" ht="15" hidden="false" customHeight="false" outlineLevel="0" collapsed="false">
      <c r="A25" s="0" t="s">
        <v>20</v>
      </c>
      <c r="C25" s="4" t="s">
        <v>32</v>
      </c>
      <c r="D25" s="4" t="n">
        <v>1</v>
      </c>
      <c r="E25" s="4" t="n">
        <v>210</v>
      </c>
      <c r="F25" s="2" t="n">
        <f aca="false">D25*E25*$E$1</f>
        <v>10.5</v>
      </c>
      <c r="G25" s="2" t="n">
        <f aca="false">E25*D25*1.15</f>
        <v>241.5</v>
      </c>
      <c r="H25" s="2" t="n">
        <f aca="false">G25+F25</f>
        <v>252</v>
      </c>
    </row>
    <row r="26" customFormat="false" ht="15" hidden="false" customHeight="false" outlineLevel="0" collapsed="false">
      <c r="A26" s="0" t="s">
        <v>20</v>
      </c>
      <c r="C26" s="4" t="s">
        <v>33</v>
      </c>
      <c r="D26" s="4" t="n">
        <v>1</v>
      </c>
      <c r="E26" s="4" t="n">
        <v>210</v>
      </c>
      <c r="F26" s="2" t="n">
        <f aca="false">D26*E26*$E$1</f>
        <v>10.5</v>
      </c>
      <c r="G26" s="2" t="n">
        <f aca="false">E26*D26*1.15</f>
        <v>241.5</v>
      </c>
      <c r="H26" s="2" t="n">
        <f aca="false">G26+F26</f>
        <v>252</v>
      </c>
    </row>
    <row r="27" customFormat="false" ht="15" hidden="false" customHeight="false" outlineLevel="0" collapsed="false">
      <c r="A27" s="0" t="s">
        <v>20</v>
      </c>
      <c r="C27" s="4" t="s">
        <v>34</v>
      </c>
      <c r="D27" s="4" t="n">
        <v>1</v>
      </c>
      <c r="E27" s="4" t="n">
        <v>210</v>
      </c>
      <c r="F27" s="2" t="n">
        <f aca="false">D27*E27*$E$1</f>
        <v>10.5</v>
      </c>
      <c r="G27" s="2" t="n">
        <f aca="false">E27*D27*1.15</f>
        <v>241.5</v>
      </c>
      <c r="H27" s="2" t="n">
        <f aca="false">G27+F27</f>
        <v>252</v>
      </c>
    </row>
    <row r="28" customFormat="false" ht="15" hidden="false" customHeight="false" outlineLevel="0" collapsed="false">
      <c r="A28" s="0" t="s">
        <v>20</v>
      </c>
      <c r="C28" s="4" t="s">
        <v>35</v>
      </c>
      <c r="D28" s="4" t="n">
        <v>1</v>
      </c>
      <c r="E28" s="4" t="n">
        <v>210</v>
      </c>
      <c r="F28" s="2" t="n">
        <f aca="false">D28*E28*$E$1</f>
        <v>10.5</v>
      </c>
      <c r="G28" s="2" t="n">
        <f aca="false">E28*D28*1.15</f>
        <v>241.5</v>
      </c>
      <c r="H28" s="2" t="n">
        <f aca="false">G28+F28</f>
        <v>252</v>
      </c>
    </row>
    <row r="29" customFormat="false" ht="15" hidden="false" customHeight="false" outlineLevel="0" collapsed="false">
      <c r="A29" s="0" t="s">
        <v>20</v>
      </c>
      <c r="C29" s="4" t="s">
        <v>36</v>
      </c>
      <c r="D29" s="4" t="n">
        <v>1</v>
      </c>
      <c r="E29" s="4" t="n">
        <v>210</v>
      </c>
      <c r="F29" s="2" t="n">
        <f aca="false">D29*E29*$E$1</f>
        <v>10.5</v>
      </c>
      <c r="G29" s="2" t="n">
        <f aca="false">E29*D29*1.15</f>
        <v>241.5</v>
      </c>
      <c r="H29" s="2" t="n">
        <f aca="false">G29+F29</f>
        <v>252</v>
      </c>
    </row>
    <row r="30" customFormat="false" ht="15" hidden="false" customHeight="false" outlineLevel="0" collapsed="false">
      <c r="A30" s="0" t="s">
        <v>20</v>
      </c>
      <c r="C30" s="4" t="s">
        <v>37</v>
      </c>
      <c r="D30" s="4" t="n">
        <v>1</v>
      </c>
      <c r="E30" s="4" t="n">
        <v>190</v>
      </c>
      <c r="F30" s="2" t="n">
        <f aca="false">D30*E30*$E$1</f>
        <v>9.5</v>
      </c>
      <c r="G30" s="2" t="n">
        <f aca="false">E30*D30*1.15</f>
        <v>218.5</v>
      </c>
      <c r="H30" s="2" t="n">
        <f aca="false">G30+F30</f>
        <v>228</v>
      </c>
    </row>
    <row r="31" customFormat="false" ht="15" hidden="false" customHeight="false" outlineLevel="0" collapsed="false">
      <c r="A31" s="0" t="s">
        <v>20</v>
      </c>
      <c r="C31" s="4" t="s">
        <v>38</v>
      </c>
      <c r="D31" s="4" t="n">
        <v>1</v>
      </c>
      <c r="E31" s="4" t="n">
        <v>190</v>
      </c>
      <c r="F31" s="2" t="n">
        <f aca="false">D31*E31*$E$1</f>
        <v>9.5</v>
      </c>
      <c r="G31" s="2" t="n">
        <f aca="false">E31*D31*1.15</f>
        <v>218.5</v>
      </c>
      <c r="H31" s="2" t="n">
        <f aca="false">G31+F31</f>
        <v>228</v>
      </c>
    </row>
    <row r="32" customFormat="false" ht="15" hidden="false" customHeight="false" outlineLevel="0" collapsed="false">
      <c r="A32" s="0" t="s">
        <v>20</v>
      </c>
      <c r="C32" s="4" t="s">
        <v>39</v>
      </c>
      <c r="D32" s="4" t="n">
        <v>1</v>
      </c>
      <c r="E32" s="4" t="n">
        <v>190</v>
      </c>
      <c r="F32" s="2" t="n">
        <f aca="false">D32*E32*$E$1</f>
        <v>9.5</v>
      </c>
      <c r="G32" s="2" t="n">
        <f aca="false">E32*D32*1.15</f>
        <v>218.5</v>
      </c>
      <c r="H32" s="2" t="n">
        <f aca="false">G32+F32</f>
        <v>228</v>
      </c>
    </row>
    <row r="33" customFormat="false" ht="15" hidden="false" customHeight="false" outlineLevel="0" collapsed="false">
      <c r="A33" s="0" t="s">
        <v>20</v>
      </c>
      <c r="C33" s="4" t="s">
        <v>40</v>
      </c>
      <c r="D33" s="4" t="n">
        <v>1</v>
      </c>
      <c r="E33" s="4" t="n">
        <v>190</v>
      </c>
      <c r="F33" s="2" t="n">
        <f aca="false">D33*E33*$E$1</f>
        <v>9.5</v>
      </c>
      <c r="G33" s="2" t="n">
        <f aca="false">E33*D33*1.15</f>
        <v>218.5</v>
      </c>
      <c r="H33" s="2" t="n">
        <f aca="false">G33+F33</f>
        <v>228</v>
      </c>
    </row>
    <row r="34" customFormat="false" ht="15" hidden="false" customHeight="false" outlineLevel="0" collapsed="false">
      <c r="A34" s="0" t="s">
        <v>20</v>
      </c>
      <c r="C34" s="4" t="s">
        <v>41</v>
      </c>
      <c r="D34" s="4" t="n">
        <v>1</v>
      </c>
      <c r="E34" s="4" t="n">
        <v>360</v>
      </c>
      <c r="F34" s="2" t="n">
        <f aca="false">D34*E34*$E$1</f>
        <v>18</v>
      </c>
      <c r="G34" s="2" t="n">
        <f aca="false">E34*D34*1.15</f>
        <v>414</v>
      </c>
      <c r="H34" s="2" t="n">
        <f aca="false">G34+F34</f>
        <v>432</v>
      </c>
    </row>
    <row r="35" customFormat="false" ht="15" hidden="false" customHeight="false" outlineLevel="0" collapsed="false">
      <c r="A35" s="0" t="s">
        <v>20</v>
      </c>
      <c r="C35" s="4" t="s">
        <v>42</v>
      </c>
      <c r="D35" s="4" t="n">
        <v>1</v>
      </c>
      <c r="E35" s="4" t="n">
        <v>360</v>
      </c>
      <c r="F35" s="2" t="n">
        <f aca="false">D35*E35*$E$1</f>
        <v>18</v>
      </c>
      <c r="G35" s="2" t="n">
        <f aca="false">E35*D35*1.15</f>
        <v>414</v>
      </c>
      <c r="H35" s="2" t="n">
        <f aca="false">G35+F35</f>
        <v>432</v>
      </c>
      <c r="J35" s="9" t="n">
        <f aca="false">SUM(F14:F35)</f>
        <v>269</v>
      </c>
    </row>
    <row r="36" customFormat="false" ht="15" hidden="false" customHeight="false" outlineLevel="0" collapsed="false">
      <c r="A36" s="5"/>
      <c r="B36" s="5"/>
      <c r="C36" s="6"/>
      <c r="D36" s="6"/>
      <c r="E36" s="6"/>
      <c r="F36" s="7"/>
      <c r="G36" s="7"/>
      <c r="H36" s="7" t="n">
        <f aca="false">SUM(H14:H35)</f>
        <v>6456</v>
      </c>
      <c r="I36" s="5"/>
      <c r="J36" s="8" t="n">
        <f aca="false">(H36-J35)/1.15</f>
        <v>5380</v>
      </c>
      <c r="K36" s="8" t="n">
        <f aca="false">I36-H36</f>
        <v>-6456</v>
      </c>
    </row>
    <row r="37" customFormat="false" ht="15" hidden="false" customHeight="false" outlineLevel="0" collapsed="false">
      <c r="A37" s="0" t="s">
        <v>43</v>
      </c>
      <c r="C37" s="4" t="s">
        <v>44</v>
      </c>
      <c r="D37" s="4" t="n">
        <v>1</v>
      </c>
      <c r="E37" s="4" t="n">
        <v>250</v>
      </c>
      <c r="F37" s="2" t="n">
        <f aca="false">D37*E37*$E$1</f>
        <v>12.5</v>
      </c>
      <c r="G37" s="2" t="n">
        <f aca="false">E37*D37*1.15</f>
        <v>287.5</v>
      </c>
      <c r="H37" s="2" t="n">
        <f aca="false">G37+F37</f>
        <v>300</v>
      </c>
    </row>
    <row r="38" customFormat="false" ht="15" hidden="false" customHeight="false" outlineLevel="0" collapsed="false">
      <c r="A38" s="0" t="s">
        <v>43</v>
      </c>
      <c r="C38" s="4" t="s">
        <v>45</v>
      </c>
      <c r="D38" s="4" t="n">
        <v>1</v>
      </c>
      <c r="E38" s="4" t="n">
        <v>380</v>
      </c>
      <c r="F38" s="2" t="n">
        <f aca="false">D38*E38*$E$1</f>
        <v>19</v>
      </c>
      <c r="G38" s="2" t="n">
        <f aca="false">E38*D38*1.15</f>
        <v>437</v>
      </c>
      <c r="H38" s="2" t="n">
        <f aca="false">G38+F38</f>
        <v>456</v>
      </c>
    </row>
    <row r="39" customFormat="false" ht="15" hidden="false" customHeight="false" outlineLevel="0" collapsed="false">
      <c r="A39" s="0" t="s">
        <v>43</v>
      </c>
      <c r="C39" s="4" t="s">
        <v>46</v>
      </c>
      <c r="D39" s="4" t="n">
        <v>1</v>
      </c>
      <c r="E39" s="4" t="n">
        <v>380</v>
      </c>
      <c r="F39" s="2" t="n">
        <f aca="false">D39*E39*$E$1</f>
        <v>19</v>
      </c>
      <c r="G39" s="2" t="n">
        <f aca="false">E39*D39*1.15</f>
        <v>437</v>
      </c>
      <c r="H39" s="2" t="n">
        <f aca="false">G39+F39</f>
        <v>456</v>
      </c>
    </row>
    <row r="40" customFormat="false" ht="15" hidden="false" customHeight="false" outlineLevel="0" collapsed="false">
      <c r="A40" s="5"/>
      <c r="B40" s="5"/>
      <c r="C40" s="6"/>
      <c r="D40" s="6"/>
      <c r="E40" s="6"/>
      <c r="F40" s="7"/>
      <c r="G40" s="7"/>
      <c r="H40" s="7" t="n">
        <f aca="false">SUM(H37:H39)</f>
        <v>1212</v>
      </c>
      <c r="I40" s="5"/>
      <c r="J40" s="5"/>
      <c r="K40" s="8" t="n">
        <f aca="false">I40-H40</f>
        <v>-1212</v>
      </c>
    </row>
    <row r="41" customFormat="false" ht="15" hidden="false" customHeight="false" outlineLevel="0" collapsed="false">
      <c r="A41" s="0" t="s">
        <v>47</v>
      </c>
      <c r="C41" s="4" t="s">
        <v>48</v>
      </c>
      <c r="D41" s="4" t="n">
        <v>1</v>
      </c>
      <c r="E41" s="4" t="n">
        <v>260</v>
      </c>
      <c r="F41" s="2" t="n">
        <f aca="false">D41*E41*$E$1</f>
        <v>13</v>
      </c>
      <c r="G41" s="2" t="n">
        <f aca="false">E41*D41*1.15</f>
        <v>299</v>
      </c>
      <c r="H41" s="2" t="n">
        <f aca="false">G41+F41</f>
        <v>312</v>
      </c>
    </row>
    <row r="42" customFormat="false" ht="17.25" hidden="false" customHeight="true" outlineLevel="0" collapsed="false">
      <c r="A42" s="0" t="s">
        <v>47</v>
      </c>
      <c r="C42" s="4" t="s">
        <v>49</v>
      </c>
      <c r="D42" s="4" t="n">
        <v>1</v>
      </c>
      <c r="E42" s="4" t="n">
        <v>260</v>
      </c>
      <c r="F42" s="2" t="n">
        <f aca="false">D42*E42*$E$1</f>
        <v>13</v>
      </c>
      <c r="G42" s="2" t="n">
        <f aca="false">E42*D42*1.15</f>
        <v>299</v>
      </c>
      <c r="H42" s="2" t="n">
        <f aca="false">G42+F42</f>
        <v>312</v>
      </c>
    </row>
    <row r="43" customFormat="false" ht="17.25" hidden="false" customHeight="true" outlineLevel="0" collapsed="false">
      <c r="A43" s="5"/>
      <c r="B43" s="5"/>
      <c r="C43" s="6"/>
      <c r="D43" s="6"/>
      <c r="E43" s="6"/>
      <c r="F43" s="7"/>
      <c r="G43" s="7"/>
      <c r="H43" s="7" t="n">
        <f aca="false">SUM(H41:H42)</f>
        <v>624</v>
      </c>
      <c r="I43" s="5"/>
      <c r="J43" s="5"/>
      <c r="K43" s="8" t="n">
        <f aca="false">I43-H43</f>
        <v>-624</v>
      </c>
    </row>
  </sheetData>
  <autoFilter ref="A4:K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BOB</cp:lastModifiedBy>
  <cp:lastPrinted>2011-04-08T06:08:40Z</cp:lastPrinted>
  <dcterms:modified xsi:type="dcterms:W3CDTF">2011-04-14T10:51:28Z</dcterms:modified>
  <cp:revision>0</cp:revision>
  <dc:subject/>
  <dc:title/>
</cp:coreProperties>
</file>