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3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коэф трансп расходов на 1рубль</t>
  </si>
  <si>
    <t xml:space="preserve">наименование</t>
  </si>
  <si>
    <t xml:space="preserve">цвет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BEMBINI</t>
  </si>
  <si>
    <t xml:space="preserve">ветровка мембр </t>
  </si>
  <si>
    <t xml:space="preserve">вишня</t>
  </si>
  <si>
    <t xml:space="preserve">98-104</t>
  </si>
  <si>
    <t xml:space="preserve">Полукомбинезон</t>
  </si>
  <si>
    <t xml:space="preserve">104-110</t>
  </si>
  <si>
    <t xml:space="preserve">баклажан</t>
  </si>
  <si>
    <t xml:space="preserve">116-122</t>
  </si>
  <si>
    <t xml:space="preserve">ElenaM</t>
  </si>
  <si>
    <t xml:space="preserve">Плавки девичьи</t>
  </si>
  <si>
    <t xml:space="preserve">кр+зел</t>
  </si>
  <si>
    <t xml:space="preserve">термоноски вул</t>
  </si>
  <si>
    <t xml:space="preserve">27-30</t>
  </si>
  <si>
    <t xml:space="preserve">38-40</t>
  </si>
  <si>
    <t xml:space="preserve">39-42</t>
  </si>
  <si>
    <t xml:space="preserve">термоноски стрейч</t>
  </si>
  <si>
    <t xml:space="preserve">красн</t>
  </si>
  <si>
    <t xml:space="preserve">28-31</t>
  </si>
  <si>
    <t xml:space="preserve">Свитшот</t>
  </si>
  <si>
    <t xml:space="preserve">розовый</t>
  </si>
  <si>
    <t xml:space="preserve">110-116</t>
  </si>
  <si>
    <t xml:space="preserve">kiparis</t>
  </si>
  <si>
    <t xml:space="preserve">Купальник</t>
  </si>
  <si>
    <t xml:space="preserve">зел+гол</t>
  </si>
  <si>
    <t xml:space="preserve">Nastya1981</t>
  </si>
  <si>
    <t xml:space="preserve">Плавки мальч</t>
  </si>
  <si>
    <t xml:space="preserve">гол+зел</t>
  </si>
  <si>
    <t xml:space="preserve">Olesechka M</t>
  </si>
  <si>
    <t xml:space="preserve">фиол+роз</t>
  </si>
  <si>
    <t xml:space="preserve">роз+фиол</t>
  </si>
  <si>
    <t xml:space="preserve">poly</t>
  </si>
  <si>
    <t xml:space="preserve">25-28</t>
  </si>
  <si>
    <t xml:space="preserve">ValenTina</t>
  </si>
  <si>
    <t xml:space="preserve">фиол+зел</t>
  </si>
  <si>
    <t xml:space="preserve">Zh Tatyana</t>
  </si>
  <si>
    <t xml:space="preserve">гол+кр</t>
  </si>
  <si>
    <t xml:space="preserve">Инчик</t>
  </si>
  <si>
    <t xml:space="preserve">Катюлечка</t>
  </si>
  <si>
    <t xml:space="preserve">черный</t>
  </si>
  <si>
    <t xml:space="preserve">лариса-мамабаба </t>
  </si>
  <si>
    <t xml:space="preserve">Мимотик</t>
  </si>
  <si>
    <t xml:space="preserve">Пристрой</t>
  </si>
  <si>
    <t xml:space="preserve">т.желтый</t>
  </si>
  <si>
    <t xml:space="preserve">Татьяна Tatyana</t>
  </si>
  <si>
    <t xml:space="preserve">орхидея</t>
  </si>
  <si>
    <t xml:space="preserve">морс волна</t>
  </si>
  <si>
    <t xml:space="preserve">Kosha</t>
  </si>
  <si>
    <t xml:space="preserve">Тарана</t>
  </si>
  <si>
    <t xml:space="preserve">TanyaV</t>
  </si>
  <si>
    <t xml:space="preserve">Квадратная мама</t>
  </si>
  <si>
    <t xml:space="preserve">Olyaa</t>
  </si>
  <si>
    <t xml:space="preserve">Светлана Н-ск</t>
  </si>
  <si>
    <t xml:space="preserve">Светлана Н-ск </t>
  </si>
  <si>
    <t xml:space="preserve">юлю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8.5"/>
      <name val="Verdana"/>
      <family val="2"/>
      <charset val="204"/>
    </font>
    <font>
      <sz val="9"/>
      <name val="Courier New"/>
      <family val="3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99"/>
    <col collapsed="false" customWidth="true" hidden="false" outlineLevel="0" max="3" min="3" style="0" width="8.96"/>
    <col collapsed="false" customWidth="true" hidden="false" outlineLevel="0" max="4" min="4" style="0" width="7.56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1" width="6.41"/>
    <col collapsed="false" customWidth="true" hidden="false" outlineLevel="0" max="10" min="10" style="0" width="5.85"/>
    <col collapsed="false" customWidth="true" hidden="false" outlineLevel="0" max="11" min="11" style="1" width="4.7"/>
    <col collapsed="false" customWidth="true" hidden="false" outlineLevel="0" max="251" min="12" style="0" width="8.96"/>
    <col collapsed="false" customWidth="true" hidden="false" outlineLevel="0" max="252" min="252" style="0" width="10.71"/>
    <col collapsed="false" customWidth="true" hidden="false" outlineLevel="0" max="253" min="253" style="0" width="17.14"/>
    <col collapsed="false" customWidth="true" hidden="false" outlineLevel="0" max="254" min="254" style="0" width="8.96"/>
    <col collapsed="false" customWidth="true" hidden="false" outlineLevel="0" max="255" min="255" style="0" width="7.56"/>
  </cols>
  <sheetData>
    <row r="1" customFormat="false" ht="15" hidden="false" customHeight="false" outlineLevel="0" collapsed="false">
      <c r="B1" s="2" t="s">
        <v>0</v>
      </c>
      <c r="C1" s="2"/>
      <c r="D1" s="2"/>
      <c r="E1" s="3"/>
      <c r="G1" s="4" t="n">
        <v>0.016</v>
      </c>
      <c r="H1" s="2"/>
      <c r="J1" s="2"/>
    </row>
    <row r="2" customFormat="false" ht="15" hidden="false" customHeight="false" outlineLevel="0" collapsed="false">
      <c r="B2" s="5"/>
      <c r="C2" s="5"/>
      <c r="D2" s="6"/>
      <c r="E2" s="7"/>
      <c r="F2" s="8"/>
      <c r="G2" s="7"/>
      <c r="H2" s="7"/>
      <c r="I2" s="9"/>
      <c r="J2" s="10"/>
      <c r="K2" s="9"/>
    </row>
    <row r="3" customFormat="false" ht="15" hidden="false" customHeight="false" outlineLevel="0" collapsed="false">
      <c r="B3" s="11" t="s">
        <v>1</v>
      </c>
      <c r="C3" s="11" t="s">
        <v>2</v>
      </c>
      <c r="D3" s="12" t="s">
        <v>3</v>
      </c>
      <c r="E3" s="12" t="s">
        <v>4</v>
      </c>
      <c r="F3" s="13" t="s">
        <v>5</v>
      </c>
      <c r="G3" s="14" t="s">
        <v>6</v>
      </c>
      <c r="H3" s="14"/>
      <c r="I3" s="15" t="s">
        <v>7</v>
      </c>
      <c r="J3" s="16" t="s">
        <v>8</v>
      </c>
      <c r="K3" s="15" t="s">
        <v>9</v>
      </c>
    </row>
    <row r="4" customFormat="false" ht="15" hidden="false" customHeight="false" outlineLevel="0" collapsed="false">
      <c r="A4" s="17" t="s">
        <v>10</v>
      </c>
      <c r="B4" s="18" t="s">
        <v>11</v>
      </c>
      <c r="C4" s="16" t="s">
        <v>12</v>
      </c>
      <c r="D4" s="16" t="s">
        <v>13</v>
      </c>
      <c r="E4" s="16" t="n">
        <v>1</v>
      </c>
      <c r="F4" s="16" t="n">
        <v>801</v>
      </c>
      <c r="G4" s="19" t="n">
        <f aca="false">F4*E4*$G$1</f>
        <v>12.816</v>
      </c>
      <c r="H4" s="19" t="n">
        <f aca="false">E4*F4</f>
        <v>801</v>
      </c>
      <c r="I4" s="19" t="n">
        <f aca="false">H4*1.1+G4</f>
        <v>893.916</v>
      </c>
    </row>
    <row r="5" customFormat="false" ht="15" hidden="false" customHeight="false" outlineLevel="0" collapsed="false">
      <c r="A5" s="17" t="s">
        <v>10</v>
      </c>
      <c r="B5" s="18" t="s">
        <v>14</v>
      </c>
      <c r="C5" s="16" t="s">
        <v>12</v>
      </c>
      <c r="D5" s="16" t="s">
        <v>15</v>
      </c>
      <c r="E5" s="16" t="n">
        <v>1</v>
      </c>
      <c r="F5" s="16" t="n">
        <v>468</v>
      </c>
      <c r="G5" s="19" t="n">
        <f aca="false">F5*E5*$G$1</f>
        <v>7.488</v>
      </c>
      <c r="H5" s="19" t="n">
        <f aca="false">E5*F5</f>
        <v>468</v>
      </c>
      <c r="I5" s="19" t="n">
        <f aca="false">H5*1.1+G5</f>
        <v>522.288</v>
      </c>
    </row>
    <row r="6" customFormat="false" ht="15" hidden="false" customHeight="false" outlineLevel="0" collapsed="false">
      <c r="A6" s="17" t="s">
        <v>10</v>
      </c>
      <c r="B6" s="18" t="s">
        <v>14</v>
      </c>
      <c r="C6" s="16" t="s">
        <v>16</v>
      </c>
      <c r="D6" s="16" t="s">
        <v>17</v>
      </c>
      <c r="E6" s="16" t="n">
        <v>1</v>
      </c>
      <c r="F6" s="16" t="n">
        <v>558</v>
      </c>
      <c r="G6" s="19" t="n">
        <f aca="false">F6*E6*$G$1</f>
        <v>8.928</v>
      </c>
      <c r="H6" s="19" t="n">
        <f aca="false">E6*F6</f>
        <v>558</v>
      </c>
      <c r="I6" s="19" t="n">
        <f aca="false">H6*1.1+G6</f>
        <v>622.728</v>
      </c>
    </row>
    <row r="7" customFormat="false" ht="15" hidden="false" customHeight="false" outlineLevel="0" collapsed="false">
      <c r="A7" s="20"/>
      <c r="B7" s="21"/>
      <c r="C7" s="22"/>
      <c r="D7" s="22"/>
      <c r="E7" s="22"/>
      <c r="F7" s="22"/>
      <c r="G7" s="23"/>
      <c r="H7" s="23"/>
      <c r="I7" s="24" t="n">
        <f aca="false">SUM(I4:I6)</f>
        <v>2038.932</v>
      </c>
      <c r="J7" s="25" t="n">
        <v>2065</v>
      </c>
      <c r="K7" s="26" t="n">
        <f aca="false">J7-I7</f>
        <v>26.0679999999998</v>
      </c>
    </row>
    <row r="8" customFormat="false" ht="15" hidden="false" customHeight="false" outlineLevel="0" collapsed="false">
      <c r="A8" s="27" t="s">
        <v>18</v>
      </c>
      <c r="B8" s="18" t="s">
        <v>19</v>
      </c>
      <c r="C8" s="16" t="s">
        <v>20</v>
      </c>
      <c r="D8" s="16" t="n">
        <v>32</v>
      </c>
      <c r="E8" s="16" t="n">
        <v>1</v>
      </c>
      <c r="F8" s="16" t="n">
        <v>378</v>
      </c>
      <c r="G8" s="19" t="n">
        <f aca="false">F8*E8*$G$1</f>
        <v>6.048</v>
      </c>
      <c r="H8" s="19" t="n">
        <f aca="false">E8*F8</f>
        <v>378</v>
      </c>
      <c r="I8" s="19" t="n">
        <f aca="false">H8*1.1+G8</f>
        <v>421.848</v>
      </c>
    </row>
    <row r="9" customFormat="false" ht="15" hidden="false" customHeight="false" outlineLevel="0" collapsed="false">
      <c r="A9" s="27" t="s">
        <v>18</v>
      </c>
      <c r="B9" s="18" t="s">
        <v>21</v>
      </c>
      <c r="C9" s="16"/>
      <c r="D9" s="16" t="s">
        <v>22</v>
      </c>
      <c r="E9" s="16" t="n">
        <v>2</v>
      </c>
      <c r="F9" s="16" t="n">
        <v>297</v>
      </c>
      <c r="G9" s="19" t="n">
        <f aca="false">F9*E9*$G$1</f>
        <v>9.504</v>
      </c>
      <c r="H9" s="19" t="n">
        <f aca="false">E9*F9</f>
        <v>594</v>
      </c>
      <c r="I9" s="19" t="n">
        <f aca="false">H9*1.1+G9</f>
        <v>662.904</v>
      </c>
    </row>
    <row r="10" customFormat="false" ht="15" hidden="false" customHeight="false" outlineLevel="0" collapsed="false">
      <c r="A10" s="27" t="s">
        <v>18</v>
      </c>
      <c r="B10" s="18" t="s">
        <v>21</v>
      </c>
      <c r="C10" s="16"/>
      <c r="D10" s="16" t="s">
        <v>23</v>
      </c>
      <c r="E10" s="16" t="n">
        <v>2</v>
      </c>
      <c r="F10" s="16" t="n">
        <v>351</v>
      </c>
      <c r="G10" s="19" t="n">
        <f aca="false">F10*E10*$G$1</f>
        <v>11.232</v>
      </c>
      <c r="H10" s="19" t="n">
        <f aca="false">E10*F10</f>
        <v>702</v>
      </c>
      <c r="I10" s="19" t="n">
        <f aca="false">H10*1.1+G10</f>
        <v>783.432</v>
      </c>
    </row>
    <row r="11" customFormat="false" ht="15" hidden="false" customHeight="false" outlineLevel="0" collapsed="false">
      <c r="A11" s="27" t="s">
        <v>18</v>
      </c>
      <c r="B11" s="18" t="s">
        <v>21</v>
      </c>
      <c r="C11" s="16"/>
      <c r="D11" s="16" t="s">
        <v>24</v>
      </c>
      <c r="E11" s="16" t="n">
        <v>2</v>
      </c>
      <c r="F11" s="16" t="n">
        <v>351</v>
      </c>
      <c r="G11" s="19" t="n">
        <f aca="false">F11*E11*$G$1</f>
        <v>11.232</v>
      </c>
      <c r="H11" s="19" t="n">
        <f aca="false">E11*F11</f>
        <v>702</v>
      </c>
      <c r="I11" s="19" t="n">
        <f aca="false">H11*1.1+G11</f>
        <v>783.432</v>
      </c>
    </row>
    <row r="12" customFormat="false" ht="15" hidden="false" customHeight="false" outlineLevel="0" collapsed="false">
      <c r="A12" s="27" t="s">
        <v>18</v>
      </c>
      <c r="B12" s="18" t="s">
        <v>25</v>
      </c>
      <c r="C12" s="16" t="s">
        <v>26</v>
      </c>
      <c r="D12" s="16" t="s">
        <v>27</v>
      </c>
      <c r="E12" s="16" t="n">
        <v>1</v>
      </c>
      <c r="F12" s="16" t="n">
        <v>261</v>
      </c>
      <c r="G12" s="19" t="n">
        <f aca="false">F12*E12*$G$1</f>
        <v>4.176</v>
      </c>
      <c r="H12" s="19" t="n">
        <f aca="false">E12*F12</f>
        <v>261</v>
      </c>
      <c r="I12" s="19" t="n">
        <f aca="false">H12*1.1+G12</f>
        <v>291.276</v>
      </c>
    </row>
    <row r="13" customFormat="false" ht="15" hidden="false" customHeight="false" outlineLevel="0" collapsed="false">
      <c r="A13" s="27" t="s">
        <v>18</v>
      </c>
      <c r="B13" s="18" t="s">
        <v>28</v>
      </c>
      <c r="C13" s="16" t="s">
        <v>29</v>
      </c>
      <c r="D13" s="16" t="s">
        <v>30</v>
      </c>
      <c r="E13" s="16" t="n">
        <v>1</v>
      </c>
      <c r="F13" s="16" t="n">
        <v>495</v>
      </c>
      <c r="G13" s="19" t="n">
        <f aca="false">F13*E13*$G$1</f>
        <v>7.92</v>
      </c>
      <c r="H13" s="19" t="n">
        <f aca="false">E13*F13</f>
        <v>495</v>
      </c>
      <c r="I13" s="19" t="n">
        <f aca="false">H13*1.1+G13</f>
        <v>552.42</v>
      </c>
    </row>
    <row r="14" customFormat="false" ht="15" hidden="false" customHeight="false" outlineLevel="0" collapsed="false">
      <c r="A14" s="20"/>
      <c r="B14" s="21"/>
      <c r="C14" s="22"/>
      <c r="D14" s="22"/>
      <c r="E14" s="22"/>
      <c r="F14" s="22"/>
      <c r="G14" s="23"/>
      <c r="H14" s="23"/>
      <c r="I14" s="24" t="n">
        <f aca="false">SUM(I8:I13)</f>
        <v>3495.312</v>
      </c>
      <c r="J14" s="25" t="n">
        <v>3550</v>
      </c>
      <c r="K14" s="26" t="n">
        <f aca="false">J14-I14</f>
        <v>54.6880000000001</v>
      </c>
    </row>
    <row r="15" customFormat="false" ht="15" hidden="false" customHeight="false" outlineLevel="0" collapsed="false">
      <c r="A15" s="27" t="s">
        <v>31</v>
      </c>
      <c r="B15" s="18" t="s">
        <v>32</v>
      </c>
      <c r="C15" s="16" t="s">
        <v>33</v>
      </c>
      <c r="D15" s="16" t="n">
        <v>34</v>
      </c>
      <c r="E15" s="16" t="n">
        <v>1</v>
      </c>
      <c r="F15" s="16" t="n">
        <v>612</v>
      </c>
      <c r="G15" s="19" t="n">
        <f aca="false">F15*E15*$G$1</f>
        <v>9.792</v>
      </c>
      <c r="H15" s="19" t="n">
        <f aca="false">E15*F15</f>
        <v>612</v>
      </c>
      <c r="I15" s="19" t="n">
        <f aca="false">H15*1.1+G15</f>
        <v>682.992</v>
      </c>
    </row>
    <row r="16" customFormat="false" ht="15" hidden="false" customHeight="false" outlineLevel="0" collapsed="false">
      <c r="A16" s="20"/>
      <c r="B16" s="21"/>
      <c r="C16" s="22"/>
      <c r="D16" s="22"/>
      <c r="E16" s="22"/>
      <c r="F16" s="22"/>
      <c r="G16" s="23"/>
      <c r="H16" s="23"/>
      <c r="I16" s="24" t="n">
        <f aca="false">SUM(I15:I15)</f>
        <v>682.992</v>
      </c>
      <c r="J16" s="25" t="n">
        <v>700</v>
      </c>
      <c r="K16" s="26" t="n">
        <f aca="false">J16-I16</f>
        <v>17.0079999999999</v>
      </c>
    </row>
    <row r="17" customFormat="false" ht="15" hidden="false" customHeight="false" outlineLevel="0" collapsed="false">
      <c r="A17" s="27" t="s">
        <v>34</v>
      </c>
      <c r="B17" s="18" t="s">
        <v>35</v>
      </c>
      <c r="C17" s="16" t="s">
        <v>36</v>
      </c>
      <c r="D17" s="16" t="n">
        <v>28</v>
      </c>
      <c r="E17" s="16" t="n">
        <v>1</v>
      </c>
      <c r="F17" s="16" t="n">
        <v>441</v>
      </c>
      <c r="G17" s="19" t="n">
        <f aca="false">F17*E17*$G$1</f>
        <v>7.056</v>
      </c>
      <c r="H17" s="19" t="n">
        <f aca="false">E17*F17</f>
        <v>441</v>
      </c>
      <c r="I17" s="19" t="n">
        <f aca="false">H17*1.1+G17</f>
        <v>492.156</v>
      </c>
    </row>
    <row r="18" customFormat="false" ht="15" hidden="false" customHeight="false" outlineLevel="0" collapsed="false">
      <c r="A18" s="20"/>
      <c r="B18" s="21"/>
      <c r="C18" s="22"/>
      <c r="D18" s="22"/>
      <c r="E18" s="22"/>
      <c r="F18" s="22"/>
      <c r="G18" s="23"/>
      <c r="H18" s="23"/>
      <c r="I18" s="24" t="n">
        <f aca="false">SUM(I17:I17)</f>
        <v>492.156</v>
      </c>
      <c r="J18" s="25" t="n">
        <v>496</v>
      </c>
      <c r="K18" s="26" t="n">
        <f aca="false">J18-I18</f>
        <v>3.84399999999999</v>
      </c>
    </row>
    <row r="19" customFormat="false" ht="15" hidden="false" customHeight="false" outlineLevel="0" collapsed="false">
      <c r="A19" s="27" t="s">
        <v>37</v>
      </c>
      <c r="B19" s="18" t="s">
        <v>19</v>
      </c>
      <c r="C19" s="16" t="s">
        <v>38</v>
      </c>
      <c r="D19" s="16" t="n">
        <v>30</v>
      </c>
      <c r="E19" s="16" t="n">
        <v>1</v>
      </c>
      <c r="F19" s="16" t="n">
        <v>378</v>
      </c>
      <c r="G19" s="19" t="n">
        <f aca="false">F19*E19*$G$1</f>
        <v>6.048</v>
      </c>
      <c r="H19" s="19" t="n">
        <f aca="false">E19*F19</f>
        <v>378</v>
      </c>
      <c r="I19" s="19" t="n">
        <f aca="false">H19*1.1+G19</f>
        <v>421.848</v>
      </c>
    </row>
    <row r="20" customFormat="false" ht="15" hidden="false" customHeight="false" outlineLevel="0" collapsed="false">
      <c r="A20" s="27" t="s">
        <v>37</v>
      </c>
      <c r="B20" s="18" t="s">
        <v>32</v>
      </c>
      <c r="C20" s="16" t="s">
        <v>39</v>
      </c>
      <c r="D20" s="16" t="n">
        <v>30</v>
      </c>
      <c r="E20" s="16" t="n">
        <v>1</v>
      </c>
      <c r="F20" s="16" t="n">
        <v>612</v>
      </c>
      <c r="G20" s="19" t="n">
        <f aca="false">F20*E20*$G$1</f>
        <v>9.792</v>
      </c>
      <c r="H20" s="19" t="n">
        <f aca="false">E20*F20</f>
        <v>612</v>
      </c>
      <c r="I20" s="19" t="n">
        <f aca="false">H20*1.1+G20</f>
        <v>682.992</v>
      </c>
    </row>
    <row r="21" customFormat="false" ht="15" hidden="false" customHeight="false" outlineLevel="0" collapsed="false">
      <c r="A21" s="20"/>
      <c r="B21" s="21"/>
      <c r="C21" s="22"/>
      <c r="D21" s="22"/>
      <c r="E21" s="22"/>
      <c r="F21" s="22"/>
      <c r="G21" s="23"/>
      <c r="H21" s="23"/>
      <c r="I21" s="24" t="n">
        <f aca="false">SUM(I19:I20)</f>
        <v>1104.84</v>
      </c>
      <c r="J21" s="25" t="n">
        <v>1130</v>
      </c>
      <c r="K21" s="26" t="n">
        <f aca="false">J21-I21</f>
        <v>25.1599999999999</v>
      </c>
    </row>
    <row r="22" customFormat="false" ht="15" hidden="false" customHeight="false" outlineLevel="0" collapsed="false">
      <c r="A22" s="27" t="s">
        <v>40</v>
      </c>
      <c r="B22" s="18" t="s">
        <v>25</v>
      </c>
      <c r="C22" s="16"/>
      <c r="D22" s="16" t="s">
        <v>27</v>
      </c>
      <c r="E22" s="16" t="n">
        <v>1</v>
      </c>
      <c r="F22" s="16" t="n">
        <v>261</v>
      </c>
      <c r="G22" s="19" t="n">
        <f aca="false">F22*E22*$G$1</f>
        <v>4.176</v>
      </c>
      <c r="H22" s="19" t="n">
        <f aca="false">E22*F22</f>
        <v>261</v>
      </c>
      <c r="I22" s="19" t="n">
        <f aca="false">H22*1.1+G22</f>
        <v>291.276</v>
      </c>
    </row>
    <row r="23" customFormat="false" ht="15" hidden="false" customHeight="false" outlineLevel="0" collapsed="false">
      <c r="A23" s="27" t="s">
        <v>40</v>
      </c>
      <c r="B23" s="18" t="s">
        <v>25</v>
      </c>
      <c r="C23" s="28"/>
      <c r="D23" s="16" t="s">
        <v>41</v>
      </c>
      <c r="E23" s="16" t="n">
        <v>1</v>
      </c>
      <c r="F23" s="16" t="n">
        <v>261</v>
      </c>
      <c r="G23" s="19" t="n">
        <f aca="false">F23*E23*$G$1</f>
        <v>4.176</v>
      </c>
      <c r="H23" s="19" t="n">
        <f aca="false">E23*F23</f>
        <v>261</v>
      </c>
      <c r="I23" s="19" t="n">
        <f aca="false">H23*1.1+G23</f>
        <v>291.276</v>
      </c>
    </row>
    <row r="24" customFormat="false" ht="15" hidden="false" customHeight="false" outlineLevel="0" collapsed="false">
      <c r="A24" s="20"/>
      <c r="B24" s="21"/>
      <c r="C24" s="22"/>
      <c r="D24" s="22"/>
      <c r="E24" s="22"/>
      <c r="F24" s="22"/>
      <c r="G24" s="23"/>
      <c r="H24" s="23"/>
      <c r="I24" s="24" t="n">
        <f aca="false">SUM(I22:I23)</f>
        <v>582.552</v>
      </c>
      <c r="J24" s="25" t="n">
        <v>600</v>
      </c>
      <c r="K24" s="26" t="n">
        <f aca="false">J24-I24</f>
        <v>17.448</v>
      </c>
    </row>
    <row r="25" customFormat="false" ht="15" hidden="false" customHeight="false" outlineLevel="0" collapsed="false">
      <c r="A25" s="27" t="s">
        <v>42</v>
      </c>
      <c r="B25" s="18" t="s">
        <v>32</v>
      </c>
      <c r="C25" s="16" t="s">
        <v>43</v>
      </c>
      <c r="D25" s="16" t="n">
        <v>28</v>
      </c>
      <c r="E25" s="16" t="n">
        <v>1</v>
      </c>
      <c r="F25" s="16" t="n">
        <v>612</v>
      </c>
      <c r="G25" s="19" t="n">
        <f aca="false">F25*E25*$G$1</f>
        <v>9.792</v>
      </c>
      <c r="H25" s="19" t="n">
        <f aca="false">E25*F25</f>
        <v>612</v>
      </c>
      <c r="I25" s="19" t="n">
        <f aca="false">H25*1.1+G25</f>
        <v>682.992</v>
      </c>
    </row>
    <row r="26" customFormat="false" ht="15" hidden="false" customHeight="false" outlineLevel="0" collapsed="false">
      <c r="A26" s="27" t="s">
        <v>42</v>
      </c>
      <c r="B26" s="18" t="s">
        <v>35</v>
      </c>
      <c r="C26" s="16" t="s">
        <v>33</v>
      </c>
      <c r="D26" s="16" t="n">
        <v>32</v>
      </c>
      <c r="E26" s="16" t="n">
        <v>1</v>
      </c>
      <c r="F26" s="16" t="n">
        <v>441</v>
      </c>
      <c r="G26" s="19" t="n">
        <f aca="false">F26*E26*$G$1</f>
        <v>7.056</v>
      </c>
      <c r="H26" s="19" t="n">
        <f aca="false">E26*F26</f>
        <v>441</v>
      </c>
      <c r="I26" s="19" t="n">
        <f aca="false">H26*1.1+G26</f>
        <v>492.156</v>
      </c>
    </row>
    <row r="27" customFormat="false" ht="15" hidden="false" customHeight="false" outlineLevel="0" collapsed="false">
      <c r="A27" s="29"/>
      <c r="B27" s="21"/>
      <c r="C27" s="30"/>
      <c r="D27" s="22"/>
      <c r="E27" s="22"/>
      <c r="F27" s="22"/>
      <c r="G27" s="23"/>
      <c r="H27" s="23"/>
      <c r="I27" s="24" t="n">
        <f aca="false">SUM(I25:I26)</f>
        <v>1175.148</v>
      </c>
      <c r="J27" s="30" t="n">
        <v>1175</v>
      </c>
      <c r="K27" s="26" t="n">
        <f aca="false">J27-I27</f>
        <v>-0.148000000000138</v>
      </c>
    </row>
    <row r="28" customFormat="false" ht="15" hidden="false" customHeight="false" outlineLevel="0" collapsed="false">
      <c r="A28" s="27" t="s">
        <v>44</v>
      </c>
      <c r="B28" s="18" t="s">
        <v>32</v>
      </c>
      <c r="C28" s="16" t="s">
        <v>43</v>
      </c>
      <c r="D28" s="16" t="n">
        <v>34</v>
      </c>
      <c r="E28" s="16" t="n">
        <v>1</v>
      </c>
      <c r="F28" s="16" t="n">
        <v>612</v>
      </c>
      <c r="G28" s="19" t="n">
        <f aca="false">F28*E28*$G$1</f>
        <v>9.792</v>
      </c>
      <c r="H28" s="19" t="n">
        <f aca="false">E28*F28</f>
        <v>612</v>
      </c>
      <c r="I28" s="19" t="n">
        <f aca="false">H28*1.1+G28</f>
        <v>682.992</v>
      </c>
    </row>
    <row r="29" customFormat="false" ht="15" hidden="false" customHeight="false" outlineLevel="0" collapsed="false">
      <c r="A29" s="27" t="s">
        <v>44</v>
      </c>
      <c r="B29" s="18" t="s">
        <v>35</v>
      </c>
      <c r="C29" s="16" t="s">
        <v>45</v>
      </c>
      <c r="D29" s="16" t="n">
        <v>30</v>
      </c>
      <c r="E29" s="16" t="n">
        <v>1</v>
      </c>
      <c r="F29" s="16" t="n">
        <v>441</v>
      </c>
      <c r="G29" s="19" t="n">
        <f aca="false">F29*E29*$G$1</f>
        <v>7.056</v>
      </c>
      <c r="H29" s="19" t="n">
        <f aca="false">E29*F29</f>
        <v>441</v>
      </c>
      <c r="I29" s="19" t="n">
        <f aca="false">H29*1.1+G29</f>
        <v>492.156</v>
      </c>
    </row>
    <row r="30" customFormat="false" ht="15" hidden="false" customHeight="false" outlineLevel="0" collapsed="false">
      <c r="A30" s="20"/>
      <c r="B30" s="21"/>
      <c r="C30" s="22"/>
      <c r="D30" s="22"/>
      <c r="E30" s="22"/>
      <c r="F30" s="22"/>
      <c r="G30" s="23"/>
      <c r="H30" s="23"/>
      <c r="I30" s="24" t="n">
        <f aca="false">SUM(I28:I29)</f>
        <v>1175.148</v>
      </c>
      <c r="J30" s="25" t="n">
        <v>1200</v>
      </c>
      <c r="K30" s="26" t="n">
        <f aca="false">J30-I30</f>
        <v>24.8519999999999</v>
      </c>
    </row>
    <row r="31" customFormat="false" ht="15" hidden="false" customHeight="false" outlineLevel="0" collapsed="false">
      <c r="A31" s="27" t="s">
        <v>46</v>
      </c>
      <c r="B31" s="18" t="s">
        <v>21</v>
      </c>
      <c r="C31" s="16"/>
      <c r="D31" s="16" t="s">
        <v>24</v>
      </c>
      <c r="E31" s="16" t="n">
        <v>1</v>
      </c>
      <c r="F31" s="16" t="n">
        <v>351</v>
      </c>
      <c r="G31" s="19" t="n">
        <f aca="false">F31*E31*$G$1</f>
        <v>5.616</v>
      </c>
      <c r="H31" s="19" t="n">
        <f aca="false">E31*F31</f>
        <v>351</v>
      </c>
      <c r="I31" s="19" t="n">
        <f aca="false">H31*1.1+G31</f>
        <v>391.716</v>
      </c>
    </row>
    <row r="32" customFormat="false" ht="15" hidden="false" customHeight="false" outlineLevel="0" collapsed="false">
      <c r="A32" s="20"/>
      <c r="B32" s="21"/>
      <c r="C32" s="22"/>
      <c r="D32" s="22"/>
      <c r="E32" s="22"/>
      <c r="F32" s="22"/>
      <c r="G32" s="23"/>
      <c r="H32" s="23"/>
      <c r="I32" s="24" t="n">
        <f aca="false">SUM(I31:I31)</f>
        <v>391.716</v>
      </c>
      <c r="J32" s="25" t="n">
        <v>400</v>
      </c>
      <c r="K32" s="26" t="n">
        <f aca="false">J32-I32</f>
        <v>8.28399999999999</v>
      </c>
    </row>
    <row r="33" customFormat="false" ht="15" hidden="false" customHeight="false" outlineLevel="0" collapsed="false">
      <c r="A33" s="17" t="s">
        <v>47</v>
      </c>
      <c r="B33" s="18" t="s">
        <v>14</v>
      </c>
      <c r="C33" s="16" t="s">
        <v>48</v>
      </c>
      <c r="D33" s="16" t="n">
        <v>86</v>
      </c>
      <c r="E33" s="16" t="n">
        <v>1</v>
      </c>
      <c r="F33" s="16" t="n">
        <v>540</v>
      </c>
      <c r="G33" s="19" t="n">
        <f aca="false">F33*E33*$G$1</f>
        <v>8.64</v>
      </c>
      <c r="H33" s="19" t="n">
        <f aca="false">E33*F33</f>
        <v>540</v>
      </c>
      <c r="I33" s="19" t="n">
        <f aca="false">H33*1.1+G33</f>
        <v>602.64</v>
      </c>
    </row>
    <row r="34" customFormat="false" ht="15" hidden="false" customHeight="false" outlineLevel="0" collapsed="false">
      <c r="A34" s="20"/>
      <c r="B34" s="21"/>
      <c r="C34" s="22"/>
      <c r="D34" s="22"/>
      <c r="E34" s="22"/>
      <c r="F34" s="22"/>
      <c r="G34" s="23"/>
      <c r="H34" s="23"/>
      <c r="I34" s="24" t="n">
        <f aca="false">SUM(I33:I33)</f>
        <v>602.64</v>
      </c>
      <c r="J34" s="25" t="n">
        <v>610</v>
      </c>
      <c r="K34" s="26" t="n">
        <f aca="false">J34-I34</f>
        <v>7.36000000000001</v>
      </c>
    </row>
    <row r="35" customFormat="false" ht="15" hidden="false" customHeight="false" outlineLevel="0" collapsed="false">
      <c r="A35" s="27" t="s">
        <v>49</v>
      </c>
      <c r="B35" s="18" t="s">
        <v>35</v>
      </c>
      <c r="C35" s="16" t="s">
        <v>33</v>
      </c>
      <c r="D35" s="16" t="n">
        <v>28</v>
      </c>
      <c r="E35" s="16" t="n">
        <v>1</v>
      </c>
      <c r="F35" s="16" t="n">
        <v>441</v>
      </c>
      <c r="G35" s="19" t="n">
        <f aca="false">F35*E35*$G$1</f>
        <v>7.056</v>
      </c>
      <c r="H35" s="19" t="n">
        <f aca="false">E35*F35</f>
        <v>441</v>
      </c>
      <c r="I35" s="19" t="n">
        <f aca="false">H35*1.1+G35</f>
        <v>492.156</v>
      </c>
    </row>
    <row r="36" customFormat="false" ht="15" hidden="false" customHeight="false" outlineLevel="0" collapsed="false">
      <c r="A36" s="27" t="s">
        <v>49</v>
      </c>
      <c r="B36" s="18" t="s">
        <v>35</v>
      </c>
      <c r="C36" s="16" t="s">
        <v>33</v>
      </c>
      <c r="D36" s="16" t="n">
        <v>30</v>
      </c>
      <c r="E36" s="16" t="n">
        <v>1</v>
      </c>
      <c r="F36" s="16" t="n">
        <v>441</v>
      </c>
      <c r="G36" s="19" t="n">
        <f aca="false">F36*E36*$G$1</f>
        <v>7.056</v>
      </c>
      <c r="H36" s="19" t="n">
        <f aca="false">E36*F36</f>
        <v>441</v>
      </c>
      <c r="I36" s="19" t="n">
        <f aca="false">H36*1.1+G36</f>
        <v>492.156</v>
      </c>
    </row>
    <row r="37" customFormat="false" ht="15" hidden="false" customHeight="false" outlineLevel="0" collapsed="false">
      <c r="A37" s="20"/>
      <c r="B37" s="21"/>
      <c r="C37" s="22"/>
      <c r="D37" s="22"/>
      <c r="E37" s="22"/>
      <c r="F37" s="22"/>
      <c r="G37" s="23"/>
      <c r="H37" s="23"/>
      <c r="I37" s="24" t="n">
        <f aca="false">SUM(I35:I36)</f>
        <v>984.312</v>
      </c>
      <c r="J37" s="25" t="n">
        <v>1000</v>
      </c>
      <c r="K37" s="26" t="n">
        <f aca="false">J37-I37</f>
        <v>15.688</v>
      </c>
    </row>
    <row r="38" customFormat="false" ht="15" hidden="false" customHeight="false" outlineLevel="0" collapsed="false">
      <c r="A38" s="27" t="s">
        <v>50</v>
      </c>
      <c r="B38" s="18" t="s">
        <v>35</v>
      </c>
      <c r="C38" s="16" t="s">
        <v>36</v>
      </c>
      <c r="D38" s="16" t="n">
        <v>30</v>
      </c>
      <c r="E38" s="16" t="n">
        <v>1</v>
      </c>
      <c r="F38" s="16" t="n">
        <v>441</v>
      </c>
      <c r="G38" s="19" t="n">
        <f aca="false">F38*E38*$G$1</f>
        <v>7.056</v>
      </c>
      <c r="H38" s="19" t="n">
        <f aca="false">E38*F38</f>
        <v>441</v>
      </c>
      <c r="I38" s="19" t="n">
        <f aca="false">H38*1.1+G38</f>
        <v>492.156</v>
      </c>
    </row>
    <row r="39" customFormat="false" ht="15" hidden="false" customHeight="false" outlineLevel="0" collapsed="false">
      <c r="A39" s="20"/>
      <c r="B39" s="21"/>
      <c r="C39" s="22"/>
      <c r="D39" s="22"/>
      <c r="E39" s="22"/>
      <c r="F39" s="22"/>
      <c r="G39" s="23"/>
      <c r="H39" s="23"/>
      <c r="I39" s="24" t="n">
        <f aca="false">SUM(I38:I38)</f>
        <v>492.156</v>
      </c>
      <c r="J39" s="25" t="n">
        <v>496</v>
      </c>
      <c r="K39" s="26" t="n">
        <f aca="false">J39-I39</f>
        <v>3.84399999999999</v>
      </c>
    </row>
    <row r="40" customFormat="false" ht="15" hidden="false" customHeight="false" outlineLevel="0" collapsed="false">
      <c r="A40" s="27" t="s">
        <v>51</v>
      </c>
      <c r="B40" s="18" t="s">
        <v>32</v>
      </c>
      <c r="C40" s="16" t="s">
        <v>39</v>
      </c>
      <c r="D40" s="16" t="n">
        <v>28</v>
      </c>
      <c r="E40" s="16" t="n">
        <v>1</v>
      </c>
      <c r="F40" s="16" t="n">
        <v>612</v>
      </c>
      <c r="G40" s="19" t="n">
        <f aca="false">F40*E40*$G$1</f>
        <v>9.792</v>
      </c>
      <c r="H40" s="19" t="n">
        <f aca="false">E40*F40</f>
        <v>612</v>
      </c>
      <c r="I40" s="19" t="n">
        <f aca="false">H40*1.1+G40</f>
        <v>682.992</v>
      </c>
    </row>
    <row r="41" customFormat="false" ht="15" hidden="false" customHeight="false" outlineLevel="0" collapsed="false">
      <c r="A41" s="27" t="s">
        <v>51</v>
      </c>
      <c r="B41" s="18" t="s">
        <v>32</v>
      </c>
      <c r="C41" s="16" t="s">
        <v>33</v>
      </c>
      <c r="D41" s="16" t="n">
        <v>34</v>
      </c>
      <c r="E41" s="16" t="n">
        <v>1</v>
      </c>
      <c r="F41" s="16" t="n">
        <v>612</v>
      </c>
      <c r="G41" s="19" t="n">
        <f aca="false">F41*E41*$G$1</f>
        <v>9.792</v>
      </c>
      <c r="H41" s="19" t="n">
        <f aca="false">E41*F41</f>
        <v>612</v>
      </c>
      <c r="I41" s="19" t="n">
        <f aca="false">H41*1.1+G41</f>
        <v>682.992</v>
      </c>
    </row>
    <row r="42" customFormat="false" ht="15" hidden="false" customHeight="false" outlineLevel="0" collapsed="false">
      <c r="A42" s="27" t="s">
        <v>51</v>
      </c>
      <c r="B42" s="18" t="s">
        <v>35</v>
      </c>
      <c r="C42" s="16" t="s">
        <v>43</v>
      </c>
      <c r="D42" s="16" t="n">
        <v>28</v>
      </c>
      <c r="E42" s="16" t="n">
        <v>1</v>
      </c>
      <c r="F42" s="16" t="n">
        <v>441</v>
      </c>
      <c r="G42" s="19" t="n">
        <f aca="false">F42*E42*$G$1</f>
        <v>7.056</v>
      </c>
      <c r="H42" s="19" t="n">
        <f aca="false">E42*F42</f>
        <v>441</v>
      </c>
      <c r="I42" s="19" t="n">
        <f aca="false">H42*1.1+G42</f>
        <v>492.156</v>
      </c>
    </row>
    <row r="43" customFormat="false" ht="15" hidden="false" customHeight="false" outlineLevel="0" collapsed="false">
      <c r="A43" s="27" t="s">
        <v>51</v>
      </c>
      <c r="B43" s="18" t="s">
        <v>35</v>
      </c>
      <c r="C43" s="16" t="s">
        <v>33</v>
      </c>
      <c r="D43" s="16" t="n">
        <v>30</v>
      </c>
      <c r="E43" s="16" t="n">
        <v>1</v>
      </c>
      <c r="F43" s="16" t="n">
        <v>441</v>
      </c>
      <c r="G43" s="19" t="n">
        <f aca="false">F43*E43*$G$1</f>
        <v>7.056</v>
      </c>
      <c r="H43" s="19" t="n">
        <f aca="false">E43*F43</f>
        <v>441</v>
      </c>
      <c r="I43" s="19" t="n">
        <f aca="false">H43*1.1+G43</f>
        <v>492.156</v>
      </c>
    </row>
    <row r="44" customFormat="false" ht="15" hidden="false" customHeight="false" outlineLevel="0" collapsed="false">
      <c r="A44" s="27" t="s">
        <v>51</v>
      </c>
      <c r="B44" s="18" t="s">
        <v>35</v>
      </c>
      <c r="C44" s="16" t="s">
        <v>45</v>
      </c>
      <c r="D44" s="16" t="n">
        <v>32</v>
      </c>
      <c r="E44" s="16" t="n">
        <v>1</v>
      </c>
      <c r="F44" s="16" t="n">
        <v>441</v>
      </c>
      <c r="G44" s="19" t="n">
        <f aca="false">F44*E44*$G$1</f>
        <v>7.056</v>
      </c>
      <c r="H44" s="19" t="n">
        <f aca="false">E44*F44</f>
        <v>441</v>
      </c>
      <c r="I44" s="19" t="n">
        <f aca="false">H44*1.1+G44</f>
        <v>492.156</v>
      </c>
    </row>
    <row r="45" customFormat="false" ht="15" hidden="false" customHeight="false" outlineLevel="0" collapsed="false">
      <c r="A45" s="17" t="s">
        <v>51</v>
      </c>
      <c r="B45" s="18" t="s">
        <v>14</v>
      </c>
      <c r="C45" s="16" t="s">
        <v>52</v>
      </c>
      <c r="D45" s="16" t="s">
        <v>15</v>
      </c>
      <c r="E45" s="16" t="n">
        <v>1</v>
      </c>
      <c r="F45" s="16" t="n">
        <v>450</v>
      </c>
      <c r="G45" s="19" t="n">
        <f aca="false">F45*E45*$G$1</f>
        <v>7.2</v>
      </c>
      <c r="H45" s="19" t="n">
        <f aca="false">E45*F45</f>
        <v>450</v>
      </c>
      <c r="I45" s="19" t="n">
        <f aca="false">H45*1.1+G45</f>
        <v>502.2</v>
      </c>
    </row>
    <row r="46" customFormat="false" ht="15" hidden="false" customHeight="false" outlineLevel="0" collapsed="false">
      <c r="A46" s="29"/>
      <c r="B46" s="21"/>
      <c r="C46" s="22"/>
      <c r="D46" s="22"/>
      <c r="E46" s="22"/>
      <c r="F46" s="22"/>
      <c r="G46" s="23"/>
      <c r="H46" s="23"/>
      <c r="I46" s="24" t="n">
        <f aca="false">SUM(I40:I45)</f>
        <v>3344.652</v>
      </c>
      <c r="J46" s="30" t="n">
        <v>3345</v>
      </c>
      <c r="K46" s="26" t="n">
        <f aca="false">J46-I46</f>
        <v>0.347999999999956</v>
      </c>
    </row>
    <row r="47" customFormat="false" ht="15" hidden="false" customHeight="false" outlineLevel="0" collapsed="false">
      <c r="A47" s="20" t="s">
        <v>53</v>
      </c>
      <c r="B47" s="18" t="s">
        <v>14</v>
      </c>
      <c r="C47" s="16" t="s">
        <v>54</v>
      </c>
      <c r="D47" s="16" t="n">
        <v>86</v>
      </c>
      <c r="E47" s="16" t="n">
        <v>1</v>
      </c>
      <c r="F47" s="16" t="n">
        <v>540</v>
      </c>
      <c r="G47" s="19" t="n">
        <f aca="false">F47*E47*$G$1</f>
        <v>8.64</v>
      </c>
      <c r="H47" s="19" t="n">
        <f aca="false">E47*F47</f>
        <v>540</v>
      </c>
      <c r="I47" s="19" t="n">
        <f aca="false">H47*1.1+G47</f>
        <v>602.64</v>
      </c>
    </row>
    <row r="48" customFormat="false" ht="15" hidden="false" customHeight="false" outlineLevel="0" collapsed="false">
      <c r="A48" s="20"/>
      <c r="B48" s="21"/>
      <c r="C48" s="22"/>
      <c r="D48" s="22"/>
      <c r="E48" s="22"/>
      <c r="F48" s="22"/>
      <c r="G48" s="23"/>
      <c r="H48" s="23"/>
      <c r="I48" s="24" t="n">
        <f aca="false">SUM(I47:I47)</f>
        <v>602.64</v>
      </c>
      <c r="J48" s="25" t="n">
        <v>886</v>
      </c>
      <c r="K48" s="26" t="n">
        <f aca="false">J48-I48</f>
        <v>283.36</v>
      </c>
    </row>
    <row r="49" customFormat="false" ht="15" hidden="false" customHeight="false" outlineLevel="0" collapsed="false">
      <c r="A49" s="0" t="s">
        <v>37</v>
      </c>
      <c r="B49" s="18" t="s">
        <v>14</v>
      </c>
      <c r="C49" s="16" t="s">
        <v>55</v>
      </c>
      <c r="D49" s="16" t="s">
        <v>15</v>
      </c>
      <c r="E49" s="16" t="n">
        <v>1</v>
      </c>
      <c r="F49" s="16" t="n">
        <v>558</v>
      </c>
      <c r="G49" s="19" t="n">
        <f aca="false">F49*E49*$G$1</f>
        <v>8.928</v>
      </c>
      <c r="H49" s="19" t="n">
        <f aca="false">E49*F49</f>
        <v>558</v>
      </c>
      <c r="I49" s="19" t="n">
        <f aca="false">H49*1.1+G49</f>
        <v>622.728</v>
      </c>
    </row>
    <row r="50" customFormat="false" ht="15" hidden="false" customHeight="false" outlineLevel="0" collapsed="false">
      <c r="A50" s="20"/>
      <c r="B50" s="21"/>
      <c r="C50" s="22"/>
      <c r="D50" s="22"/>
      <c r="E50" s="22"/>
      <c r="F50" s="22"/>
      <c r="G50" s="23"/>
      <c r="H50" s="23"/>
      <c r="I50" s="24" t="n">
        <f aca="false">SUM(I49:I49)</f>
        <v>622.728</v>
      </c>
      <c r="J50" s="25" t="n">
        <v>650</v>
      </c>
      <c r="K50" s="26" t="n">
        <f aca="false">J50-I50</f>
        <v>27.2719999999999</v>
      </c>
    </row>
    <row r="51" customFormat="false" ht="15" hidden="false" customHeight="false" outlineLevel="0" collapsed="false">
      <c r="A51" s="0" t="s">
        <v>56</v>
      </c>
      <c r="B51" s="18" t="s">
        <v>35</v>
      </c>
      <c r="C51" s="16" t="s">
        <v>36</v>
      </c>
      <c r="D51" s="16" t="n">
        <v>30</v>
      </c>
      <c r="E51" s="16" t="n">
        <v>1</v>
      </c>
      <c r="F51" s="16" t="n">
        <v>441</v>
      </c>
      <c r="G51" s="19" t="n">
        <f aca="false">F51*E51*$G$1</f>
        <v>7.056</v>
      </c>
      <c r="H51" s="19" t="n">
        <f aca="false">E51*F51</f>
        <v>441</v>
      </c>
      <c r="I51" s="19" t="n">
        <f aca="false">H51*1.1+G51</f>
        <v>492.156</v>
      </c>
    </row>
    <row r="52" customFormat="false" ht="15" hidden="false" customHeight="false" outlineLevel="0" collapsed="false">
      <c r="A52" s="20"/>
      <c r="B52" s="21"/>
      <c r="C52" s="22"/>
      <c r="D52" s="22"/>
      <c r="E52" s="22"/>
      <c r="F52" s="22"/>
      <c r="G52" s="23"/>
      <c r="H52" s="23"/>
      <c r="I52" s="24" t="n">
        <f aca="false">SUM(I51:I51)</f>
        <v>492.156</v>
      </c>
      <c r="J52" s="25" t="n">
        <v>500</v>
      </c>
      <c r="K52" s="26" t="n">
        <f aca="false">J52-I52</f>
        <v>7.84399999999999</v>
      </c>
    </row>
    <row r="53" customFormat="false" ht="15" hidden="false" customHeight="false" outlineLevel="0" collapsed="false">
      <c r="A53" s="27" t="s">
        <v>57</v>
      </c>
      <c r="B53" s="18" t="s">
        <v>32</v>
      </c>
      <c r="C53" s="16" t="s">
        <v>20</v>
      </c>
      <c r="D53" s="16" t="n">
        <v>30</v>
      </c>
      <c r="E53" s="16" t="n">
        <v>1</v>
      </c>
      <c r="F53" s="16" t="n">
        <v>612</v>
      </c>
      <c r="G53" s="19" t="n">
        <f aca="false">F53*E53*$G$1</f>
        <v>9.792</v>
      </c>
      <c r="H53" s="19" t="n">
        <f aca="false">E53*F53</f>
        <v>612</v>
      </c>
      <c r="I53" s="19" t="n">
        <f aca="false">H53*1.1+G53</f>
        <v>682.992</v>
      </c>
    </row>
    <row r="54" customFormat="false" ht="15" hidden="false" customHeight="false" outlineLevel="0" collapsed="false">
      <c r="A54" s="20"/>
      <c r="B54" s="21"/>
      <c r="C54" s="22"/>
      <c r="D54" s="22"/>
      <c r="E54" s="22"/>
      <c r="F54" s="22"/>
      <c r="G54" s="23"/>
      <c r="H54" s="23"/>
      <c r="I54" s="24" t="n">
        <f aca="false">SUM(I53:I53)</f>
        <v>682.992</v>
      </c>
      <c r="J54" s="25" t="n">
        <v>700</v>
      </c>
      <c r="K54" s="26" t="n">
        <f aca="false">J54-I54</f>
        <v>17.0079999999999</v>
      </c>
    </row>
    <row r="55" customFormat="false" ht="15" hidden="false" customHeight="false" outlineLevel="0" collapsed="false">
      <c r="A55" s="0" t="s">
        <v>58</v>
      </c>
      <c r="B55" s="18" t="s">
        <v>35</v>
      </c>
      <c r="C55" s="16" t="s">
        <v>45</v>
      </c>
      <c r="D55" s="16" t="n">
        <v>28</v>
      </c>
      <c r="E55" s="16" t="n">
        <v>1</v>
      </c>
      <c r="F55" s="16" t="n">
        <v>441</v>
      </c>
      <c r="G55" s="19" t="n">
        <f aca="false">F55*E55*$G$1</f>
        <v>7.056</v>
      </c>
      <c r="H55" s="19" t="n">
        <f aca="false">E55*F55</f>
        <v>441</v>
      </c>
      <c r="I55" s="19" t="n">
        <f aca="false">H55*1.1+G55</f>
        <v>492.156</v>
      </c>
    </row>
    <row r="56" customFormat="false" ht="15" hidden="false" customHeight="false" outlineLevel="0" collapsed="false">
      <c r="A56" s="20"/>
      <c r="B56" s="21"/>
      <c r="C56" s="22"/>
      <c r="D56" s="22"/>
      <c r="E56" s="22"/>
      <c r="F56" s="22"/>
      <c r="G56" s="23"/>
      <c r="H56" s="23"/>
      <c r="I56" s="24" t="n">
        <f aca="false">SUM(I55:I55)</f>
        <v>492.156</v>
      </c>
      <c r="J56" s="25" t="n">
        <v>500</v>
      </c>
      <c r="K56" s="26" t="n">
        <f aca="false">J56-I56</f>
        <v>7.84399999999999</v>
      </c>
    </row>
    <row r="57" customFormat="false" ht="15" hidden="false" customHeight="false" outlineLevel="0" collapsed="false">
      <c r="A57" s="0" t="s">
        <v>59</v>
      </c>
      <c r="B57" s="18" t="s">
        <v>14</v>
      </c>
      <c r="C57" s="16" t="s">
        <v>48</v>
      </c>
      <c r="D57" s="16" t="n">
        <v>92</v>
      </c>
      <c r="E57" s="16" t="n">
        <v>1</v>
      </c>
      <c r="F57" s="16" t="n">
        <v>540</v>
      </c>
      <c r="G57" s="19" t="n">
        <f aca="false">F57*E57*$G$1</f>
        <v>8.64</v>
      </c>
      <c r="H57" s="19" t="n">
        <f aca="false">E57*F57</f>
        <v>540</v>
      </c>
      <c r="I57" s="19" t="n">
        <f aca="false">H57*1.1+G57</f>
        <v>602.64</v>
      </c>
    </row>
    <row r="58" customFormat="false" ht="15" hidden="false" customHeight="false" outlineLevel="0" collapsed="false">
      <c r="A58" s="20"/>
      <c r="B58" s="21"/>
      <c r="C58" s="22"/>
      <c r="D58" s="22"/>
      <c r="E58" s="22"/>
      <c r="F58" s="22"/>
      <c r="G58" s="23"/>
      <c r="H58" s="23"/>
      <c r="I58" s="24" t="n">
        <f aca="false">SUM(I57:I57)</f>
        <v>602.64</v>
      </c>
      <c r="J58" s="25" t="n">
        <f aca="false">500+100+10</f>
        <v>610</v>
      </c>
      <c r="K58" s="26" t="n">
        <f aca="false">J58-I58</f>
        <v>7.36000000000001</v>
      </c>
    </row>
    <row r="59" customFormat="false" ht="15" hidden="false" customHeight="false" outlineLevel="0" collapsed="false">
      <c r="A59" s="0" t="s">
        <v>60</v>
      </c>
      <c r="B59" s="18" t="s">
        <v>32</v>
      </c>
      <c r="C59" s="16" t="s">
        <v>43</v>
      </c>
      <c r="D59" s="16" t="n">
        <v>32</v>
      </c>
      <c r="E59" s="16" t="n">
        <v>1</v>
      </c>
      <c r="F59" s="16" t="n">
        <v>612</v>
      </c>
      <c r="G59" s="19" t="n">
        <f aca="false">F59*E59*$G$1</f>
        <v>9.792</v>
      </c>
      <c r="H59" s="19" t="n">
        <f aca="false">E59*F59</f>
        <v>612</v>
      </c>
      <c r="I59" s="19" t="n">
        <f aca="false">H59*1.1+G59</f>
        <v>682.992</v>
      </c>
    </row>
    <row r="60" customFormat="false" ht="15" hidden="false" customHeight="false" outlineLevel="0" collapsed="false">
      <c r="A60" s="20"/>
      <c r="B60" s="21"/>
      <c r="C60" s="22"/>
      <c r="D60" s="22"/>
      <c r="E60" s="22"/>
      <c r="F60" s="22"/>
      <c r="G60" s="23"/>
      <c r="H60" s="23"/>
      <c r="I60" s="24" t="n">
        <f aca="false">SUM(I59:I59)</f>
        <v>682.992</v>
      </c>
      <c r="J60" s="25" t="n">
        <v>750</v>
      </c>
      <c r="K60" s="26" t="n">
        <f aca="false">J60-I60</f>
        <v>67.0079999999999</v>
      </c>
    </row>
    <row r="61" customFormat="false" ht="15" hidden="false" customHeight="false" outlineLevel="0" collapsed="false">
      <c r="A61" s="27" t="s">
        <v>61</v>
      </c>
      <c r="B61" s="18" t="s">
        <v>35</v>
      </c>
      <c r="C61" s="16" t="s">
        <v>36</v>
      </c>
      <c r="D61" s="16" t="n">
        <v>28</v>
      </c>
      <c r="E61" s="16" t="n">
        <v>1</v>
      </c>
      <c r="F61" s="16" t="n">
        <v>441</v>
      </c>
      <c r="G61" s="19" t="n">
        <f aca="false">F61*E61*$G$1</f>
        <v>7.056</v>
      </c>
      <c r="H61" s="19" t="n">
        <f aca="false">E61*F61</f>
        <v>441</v>
      </c>
      <c r="I61" s="19" t="n">
        <f aca="false">H61*1.1+G61</f>
        <v>492.156</v>
      </c>
    </row>
    <row r="62" customFormat="false" ht="15" hidden="false" customHeight="false" outlineLevel="0" collapsed="false">
      <c r="A62" s="31" t="s">
        <v>62</v>
      </c>
      <c r="B62" s="18" t="s">
        <v>14</v>
      </c>
      <c r="C62" s="16" t="s">
        <v>48</v>
      </c>
      <c r="D62" s="16" t="n">
        <v>98</v>
      </c>
      <c r="E62" s="16" t="n">
        <v>1</v>
      </c>
      <c r="F62" s="16" t="n">
        <v>540</v>
      </c>
      <c r="G62" s="19" t="n">
        <f aca="false">F62*E62*$G$1</f>
        <v>8.64</v>
      </c>
      <c r="H62" s="19" t="n">
        <f aca="false">E62*F62</f>
        <v>540</v>
      </c>
      <c r="I62" s="19" t="n">
        <f aca="false">H62*1.1+G62</f>
        <v>602.64</v>
      </c>
    </row>
    <row r="63" customFormat="false" ht="15" hidden="false" customHeight="false" outlineLevel="0" collapsed="false">
      <c r="A63" s="20"/>
      <c r="B63" s="21"/>
      <c r="C63" s="22"/>
      <c r="D63" s="22"/>
      <c r="E63" s="22"/>
      <c r="F63" s="22"/>
      <c r="G63" s="23"/>
      <c r="H63" s="23"/>
      <c r="I63" s="24" t="n">
        <f aca="false">SUM(I61:I62)</f>
        <v>1094.796</v>
      </c>
      <c r="J63" s="25" t="n">
        <f aca="false">600+500</f>
        <v>1100</v>
      </c>
      <c r="K63" s="26" t="n">
        <f aca="false">J63-I63</f>
        <v>5.20399999999995</v>
      </c>
    </row>
    <row r="64" customFormat="false" ht="15" hidden="false" customHeight="false" outlineLevel="0" collapsed="false">
      <c r="A64" s="27" t="s">
        <v>63</v>
      </c>
      <c r="B64" s="18" t="s">
        <v>19</v>
      </c>
      <c r="C64" s="16" t="s">
        <v>20</v>
      </c>
      <c r="D64" s="16" t="n">
        <v>30</v>
      </c>
      <c r="E64" s="16" t="n">
        <v>1</v>
      </c>
      <c r="F64" s="16" t="n">
        <v>378</v>
      </c>
      <c r="G64" s="19" t="n">
        <f aca="false">F64*E64*$G$1</f>
        <v>6.048</v>
      </c>
      <c r="H64" s="19" t="n">
        <f aca="false">E64*F64</f>
        <v>378</v>
      </c>
      <c r="I64" s="19" t="n">
        <f aca="false">H64*1.1+G64</f>
        <v>421.848</v>
      </c>
    </row>
    <row r="65" customFormat="false" ht="15" hidden="false" customHeight="false" outlineLevel="0" collapsed="false">
      <c r="A65" s="20"/>
      <c r="B65" s="21"/>
      <c r="C65" s="22"/>
      <c r="D65" s="22"/>
      <c r="E65" s="22"/>
      <c r="F65" s="22"/>
      <c r="G65" s="23"/>
      <c r="H65" s="23"/>
      <c r="I65" s="24" t="n">
        <f aca="false">SUM(I64:I64)</f>
        <v>421.848</v>
      </c>
      <c r="J65" s="25" t="n">
        <v>450</v>
      </c>
      <c r="K65" s="26" t="n">
        <f aca="false">J65-I65</f>
        <v>28.152</v>
      </c>
    </row>
    <row r="66" customFormat="false" ht="15" hidden="false" customHeight="false" outlineLevel="0" collapsed="false">
      <c r="G66" s="1"/>
      <c r="H66" s="1"/>
    </row>
  </sheetData>
  <autoFilter ref="A3:K67"/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27:42Z</dcterms:created>
  <dc:creator>USER</dc:creator>
  <dc:description/>
  <dc:language>en-US</dc:language>
  <cp:lastModifiedBy>USER</cp:lastModifiedBy>
  <cp:lastPrinted>2011-07-18T06:27:28Z</cp:lastPrinted>
  <dcterms:modified xsi:type="dcterms:W3CDTF">2011-07-19T03:31:40Z</dcterms:modified>
  <cp:revision>0</cp:revision>
  <dc:subject/>
  <dc:title/>
</cp:coreProperties>
</file>