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коэф трансп расходов на 1рубль</t>
  </si>
  <si>
    <t xml:space="preserve">примечание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_Оксана_</t>
  </si>
  <si>
    <t xml:space="preserve">Термоноски стрейч</t>
  </si>
  <si>
    <t xml:space="preserve">28-31</t>
  </si>
  <si>
    <t xml:space="preserve">AVISTA</t>
  </si>
  <si>
    <t xml:space="preserve">ждем подтверждени</t>
  </si>
  <si>
    <t xml:space="preserve">Полукомбез коралл</t>
  </si>
  <si>
    <t xml:space="preserve">куртка вишня</t>
  </si>
  <si>
    <t xml:space="preserve">92-98</t>
  </si>
  <si>
    <t xml:space="preserve">куртка сакура</t>
  </si>
  <si>
    <t xml:space="preserve">122-128</t>
  </si>
  <si>
    <t xml:space="preserve">Полукомбез вишня</t>
  </si>
  <si>
    <t xml:space="preserve">116-122</t>
  </si>
  <si>
    <t xml:space="preserve">свитшот розовый</t>
  </si>
  <si>
    <t xml:space="preserve">blackhorse</t>
  </si>
  <si>
    <t xml:space="preserve">Cheburr</t>
  </si>
  <si>
    <t xml:space="preserve">Термоноски вул</t>
  </si>
  <si>
    <t xml:space="preserve">27-30</t>
  </si>
  <si>
    <t xml:space="preserve">комбинезон торнадо экстр уни</t>
  </si>
  <si>
    <t xml:space="preserve">98-104</t>
  </si>
  <si>
    <t xml:space="preserve">комбинезон торнадо клас конфетка</t>
  </si>
  <si>
    <t xml:space="preserve">daha2009</t>
  </si>
  <si>
    <t xml:space="preserve">22-24</t>
  </si>
  <si>
    <t xml:space="preserve">33-35</t>
  </si>
  <si>
    <t xml:space="preserve">Dinnik</t>
  </si>
  <si>
    <t xml:space="preserve">19-22</t>
  </si>
  <si>
    <t xml:space="preserve">36-38</t>
  </si>
  <si>
    <t xml:space="preserve">katyonash</t>
  </si>
  <si>
    <t xml:space="preserve">25-28</t>
  </si>
  <si>
    <t xml:space="preserve">36-39</t>
  </si>
  <si>
    <t xml:space="preserve">natakov</t>
  </si>
  <si>
    <t xml:space="preserve">39-42</t>
  </si>
  <si>
    <t xml:space="preserve">Cвитшот синий</t>
  </si>
  <si>
    <t xml:space="preserve">sovusha</t>
  </si>
  <si>
    <t xml:space="preserve">17-18</t>
  </si>
  <si>
    <t xml:space="preserve">Syloeva</t>
  </si>
  <si>
    <t xml:space="preserve">38-40</t>
  </si>
  <si>
    <t xml:space="preserve">40-43</t>
  </si>
  <si>
    <t xml:space="preserve">Taptun4ik</t>
  </si>
  <si>
    <t xml:space="preserve">Полукомбез слива</t>
  </si>
  <si>
    <t xml:space="preserve">Trisha</t>
  </si>
  <si>
    <t xml:space="preserve">Квадратная мама</t>
  </si>
  <si>
    <t xml:space="preserve">Квадратная мама </t>
  </si>
  <si>
    <t xml:space="preserve">Полукомбез черный</t>
  </si>
  <si>
    <t xml:space="preserve">Ларик</t>
  </si>
  <si>
    <t xml:space="preserve">МаняИванова</t>
  </si>
  <si>
    <t xml:space="preserve">Пристрой</t>
  </si>
  <si>
    <t xml:space="preserve">Юлия_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Courier New"/>
      <family val="3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28"/>
    <col collapsed="false" customWidth="true" hidden="false" outlineLevel="0" max="3" min="3" style="0" width="33.99"/>
    <col collapsed="false" customWidth="true" hidden="false" outlineLevel="0" max="4" min="4" style="0" width="7.56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1" width="6.41"/>
    <col collapsed="false" customWidth="true" hidden="false" outlineLevel="0" max="10" min="10" style="0" width="5.85"/>
    <col collapsed="false" customWidth="true" hidden="false" outlineLevel="0" max="11" min="11" style="0" width="17.14"/>
    <col collapsed="false" customWidth="true" hidden="false" outlineLevel="0" max="12" min="12" style="1" width="6.7"/>
    <col collapsed="false" customWidth="true" hidden="false" outlineLevel="0" max="14" min="13" style="0" width="9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7</v>
      </c>
      <c r="H1" s="2"/>
      <c r="J1" s="2"/>
      <c r="K1" s="4"/>
    </row>
    <row r="2" customFormat="false" ht="15" hidden="false" customHeight="false" outlineLevel="0" collapsed="false">
      <c r="C2" s="5"/>
      <c r="D2" s="6"/>
      <c r="E2" s="7"/>
      <c r="F2" s="8"/>
      <c r="G2" s="7"/>
      <c r="H2" s="7"/>
      <c r="I2" s="9"/>
      <c r="J2" s="10"/>
      <c r="K2" s="9"/>
      <c r="L2" s="9"/>
    </row>
    <row r="3" customFormat="false" ht="15" hidden="false" customHeight="false" outlineLevel="0" collapsed="false">
      <c r="B3" s="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/>
      <c r="I3" s="15" t="s">
        <v>7</v>
      </c>
      <c r="J3" s="16" t="s">
        <v>8</v>
      </c>
      <c r="K3" s="17"/>
      <c r="L3" s="15" t="s">
        <v>9</v>
      </c>
    </row>
    <row r="4" customFormat="false" ht="15" hidden="false" customHeight="false" outlineLevel="0" collapsed="false">
      <c r="A4" s="18" t="s">
        <v>10</v>
      </c>
      <c r="B4" s="18"/>
      <c r="C4" s="19" t="s">
        <v>11</v>
      </c>
      <c r="D4" s="0" t="s">
        <v>12</v>
      </c>
      <c r="E4" s="0" t="n">
        <v>4</v>
      </c>
      <c r="F4" s="0" t="n">
        <v>275.5</v>
      </c>
      <c r="G4" s="20" t="n">
        <f aca="false">F4*E4*$G$1</f>
        <v>18.734</v>
      </c>
      <c r="H4" s="20" t="n">
        <f aca="false">E4*F4</f>
        <v>1102</v>
      </c>
      <c r="I4" s="20" t="n">
        <f aca="false">H4*1.1+G4</f>
        <v>1230.934</v>
      </c>
    </row>
    <row r="5" customFormat="false" ht="15" hidden="false" customHeight="false" outlineLevel="0" collapsed="false">
      <c r="A5" s="21"/>
      <c r="B5" s="21"/>
      <c r="C5" s="22"/>
      <c r="D5" s="23"/>
      <c r="E5" s="23"/>
      <c r="F5" s="23"/>
      <c r="G5" s="24"/>
      <c r="H5" s="24"/>
      <c r="I5" s="24" t="n">
        <f aca="false">SUM(I4)</f>
        <v>1230.934</v>
      </c>
      <c r="J5" s="23"/>
      <c r="K5" s="23"/>
      <c r="L5" s="25" t="n">
        <f aca="false">J5-I5</f>
        <v>-1230.934</v>
      </c>
    </row>
    <row r="6" customFormat="false" ht="15" hidden="false" customHeight="false" outlineLevel="0" collapsed="false">
      <c r="A6" s="18" t="s">
        <v>13</v>
      </c>
      <c r="B6" s="26" t="s">
        <v>14</v>
      </c>
      <c r="C6" s="19" t="s">
        <v>15</v>
      </c>
      <c r="D6" s="0" t="n">
        <v>98</v>
      </c>
      <c r="E6" s="0" t="n">
        <v>1</v>
      </c>
      <c r="F6" s="0" t="n">
        <v>665</v>
      </c>
      <c r="G6" s="20" t="n">
        <f aca="false">F6*E6*$G$1</f>
        <v>11.305</v>
      </c>
      <c r="H6" s="20" t="n">
        <f aca="false">E6*F6</f>
        <v>665</v>
      </c>
      <c r="I6" s="20" t="n">
        <f aca="false">H6*1.1+G6</f>
        <v>742.805</v>
      </c>
    </row>
    <row r="7" customFormat="false" ht="15" hidden="false" customHeight="false" outlineLevel="0" collapsed="false">
      <c r="A7" s="18" t="s">
        <v>13</v>
      </c>
      <c r="B7" s="26" t="s">
        <v>14</v>
      </c>
      <c r="C7" s="19" t="s">
        <v>16</v>
      </c>
      <c r="D7" s="0" t="s">
        <v>17</v>
      </c>
      <c r="E7" s="0" t="n">
        <v>1</v>
      </c>
      <c r="F7" s="0" t="n">
        <v>845.5</v>
      </c>
      <c r="G7" s="20" t="n">
        <f aca="false">F7*E7*$G$1</f>
        <v>14.3735</v>
      </c>
      <c r="H7" s="20" t="n">
        <f aca="false">E7*F7</f>
        <v>845.5</v>
      </c>
      <c r="I7" s="20" t="n">
        <f aca="false">H7*1.1+G7</f>
        <v>944.4235</v>
      </c>
    </row>
    <row r="8" customFormat="false" ht="15" hidden="false" customHeight="false" outlineLevel="0" collapsed="false">
      <c r="A8" s="18" t="s">
        <v>13</v>
      </c>
      <c r="B8" s="26" t="s">
        <v>14</v>
      </c>
      <c r="C8" s="19" t="s">
        <v>18</v>
      </c>
      <c r="D8" s="0" t="s">
        <v>19</v>
      </c>
      <c r="E8" s="0" t="n">
        <v>1</v>
      </c>
      <c r="F8" s="0" t="n">
        <v>931</v>
      </c>
      <c r="G8" s="20" t="n">
        <f aca="false">F8*E8*$G$1</f>
        <v>15.827</v>
      </c>
      <c r="H8" s="20" t="n">
        <f aca="false">E8*F8</f>
        <v>931</v>
      </c>
      <c r="I8" s="20" t="n">
        <f aca="false">H8*1.1+G8</f>
        <v>1039.927</v>
      </c>
    </row>
    <row r="9" customFormat="false" ht="15" hidden="false" customHeight="false" outlineLevel="0" collapsed="false">
      <c r="A9" s="18" t="s">
        <v>13</v>
      </c>
      <c r="B9" s="26" t="s">
        <v>14</v>
      </c>
      <c r="C9" s="19" t="s">
        <v>20</v>
      </c>
      <c r="D9" s="0" t="s">
        <v>21</v>
      </c>
      <c r="E9" s="0" t="n">
        <v>1</v>
      </c>
      <c r="F9" s="0" t="n">
        <v>513</v>
      </c>
      <c r="G9" s="20" t="n">
        <f aca="false">F9*E9*$G$1</f>
        <v>8.721</v>
      </c>
      <c r="H9" s="20" t="n">
        <f aca="false">E9*F9</f>
        <v>513</v>
      </c>
      <c r="I9" s="20" t="n">
        <f aca="false">H9*1.1+G9</f>
        <v>573.021</v>
      </c>
    </row>
    <row r="10" customFormat="false" ht="15" hidden="false" customHeight="false" outlineLevel="0" collapsed="false">
      <c r="A10" s="18" t="s">
        <v>13</v>
      </c>
      <c r="B10" s="26" t="s">
        <v>14</v>
      </c>
      <c r="C10" s="27" t="s">
        <v>22</v>
      </c>
      <c r="D10" s="0" t="s">
        <v>21</v>
      </c>
      <c r="E10" s="0" t="n">
        <v>1</v>
      </c>
      <c r="F10" s="0" t="n">
        <v>522.5</v>
      </c>
      <c r="G10" s="20" t="n">
        <f aca="false">F10*E10*$G$1</f>
        <v>8.8825</v>
      </c>
      <c r="H10" s="20" t="n">
        <f aca="false">E10*F10</f>
        <v>522.5</v>
      </c>
      <c r="I10" s="20" t="n">
        <f aca="false">H10*1.1+G10</f>
        <v>583.6325</v>
      </c>
    </row>
    <row r="11" customFormat="false" ht="15" hidden="false" customHeight="false" outlineLevel="0" collapsed="false">
      <c r="A11" s="18" t="s">
        <v>13</v>
      </c>
      <c r="B11" s="26" t="s">
        <v>14</v>
      </c>
      <c r="C11" s="27" t="s">
        <v>22</v>
      </c>
      <c r="D11" s="0" t="n">
        <v>92</v>
      </c>
      <c r="E11" s="0" t="n">
        <v>1</v>
      </c>
      <c r="F11" s="0" t="n">
        <v>522.5</v>
      </c>
      <c r="G11" s="20" t="n">
        <f aca="false">F11*E11*$G$1</f>
        <v>8.8825</v>
      </c>
      <c r="H11" s="20" t="n">
        <f aca="false">E11*F11</f>
        <v>522.5</v>
      </c>
      <c r="I11" s="20" t="n">
        <f aca="false">H11*1.1+G11</f>
        <v>583.6325</v>
      </c>
    </row>
    <row r="12" customFormat="false" ht="15" hidden="false" customHeight="false" outlineLevel="0" collapsed="false">
      <c r="A12" s="21"/>
      <c r="B12" s="21"/>
      <c r="C12" s="22"/>
      <c r="D12" s="23"/>
      <c r="E12" s="23"/>
      <c r="F12" s="23"/>
      <c r="G12" s="24"/>
      <c r="H12" s="24"/>
      <c r="I12" s="24" t="n">
        <f aca="false">SUM(I6:I11)</f>
        <v>4467.4415</v>
      </c>
      <c r="J12" s="23"/>
      <c r="K12" s="23"/>
      <c r="L12" s="25" t="n">
        <f aca="false">J12-I12</f>
        <v>-4467.4415</v>
      </c>
    </row>
    <row r="13" customFormat="false" ht="15" hidden="false" customHeight="false" outlineLevel="0" collapsed="false">
      <c r="A13" s="18" t="s">
        <v>23</v>
      </c>
      <c r="B13" s="18"/>
      <c r="C13" s="19" t="s">
        <v>20</v>
      </c>
      <c r="D13" s="0" t="n">
        <v>86</v>
      </c>
      <c r="E13" s="0" t="n">
        <v>1</v>
      </c>
      <c r="F13" s="0" t="n">
        <v>475</v>
      </c>
      <c r="G13" s="20" t="n">
        <f aca="false">F13*E13*$G$1</f>
        <v>8.075</v>
      </c>
      <c r="H13" s="20" t="n">
        <f aca="false">E13*F13</f>
        <v>475</v>
      </c>
      <c r="I13" s="20" t="n">
        <f aca="false">H13*1.1+G13</f>
        <v>530.575</v>
      </c>
    </row>
    <row r="14" customFormat="false" ht="15" hidden="false" customHeight="false" outlineLevel="0" collapsed="false">
      <c r="A14" s="21"/>
      <c r="B14" s="21"/>
      <c r="C14" s="22"/>
      <c r="D14" s="23"/>
      <c r="E14" s="23"/>
      <c r="F14" s="23"/>
      <c r="G14" s="24"/>
      <c r="H14" s="24"/>
      <c r="I14" s="24" t="n">
        <f aca="false">SUM(I13:I13)</f>
        <v>530.575</v>
      </c>
      <c r="J14" s="23"/>
      <c r="K14" s="23"/>
      <c r="L14" s="25" t="n">
        <f aca="false">J14-I14</f>
        <v>-530.575</v>
      </c>
    </row>
    <row r="15" customFormat="false" ht="15" hidden="false" customHeight="false" outlineLevel="0" collapsed="false">
      <c r="A15" s="18" t="s">
        <v>24</v>
      </c>
      <c r="B15" s="18"/>
      <c r="C15" s="19" t="s">
        <v>25</v>
      </c>
      <c r="D15" s="0" t="s">
        <v>26</v>
      </c>
      <c r="E15" s="0" t="n">
        <v>1</v>
      </c>
      <c r="F15" s="0" t="n">
        <v>313.5</v>
      </c>
      <c r="G15" s="20" t="n">
        <f aca="false">F15*E15*$G$1</f>
        <v>5.3295</v>
      </c>
      <c r="H15" s="20" t="n">
        <f aca="false">E15*F15</f>
        <v>313.5</v>
      </c>
      <c r="I15" s="20" t="n">
        <f aca="false">H15*1.1+G15</f>
        <v>350.1795</v>
      </c>
    </row>
    <row r="16" customFormat="false" ht="15" hidden="false" customHeight="false" outlineLevel="0" collapsed="false">
      <c r="A16" s="27" t="s">
        <v>24</v>
      </c>
      <c r="B16" s="27"/>
      <c r="C16" s="0" t="s">
        <v>27</v>
      </c>
      <c r="D16" s="0" t="s">
        <v>28</v>
      </c>
      <c r="E16" s="0" t="n">
        <v>1</v>
      </c>
      <c r="F16" s="0" t="n">
        <v>3353.5</v>
      </c>
      <c r="G16" s="20" t="n">
        <f aca="false">F16*E16*$G$1</f>
        <v>57.0095</v>
      </c>
      <c r="H16" s="20" t="n">
        <f aca="false">E16*F16</f>
        <v>3353.5</v>
      </c>
      <c r="I16" s="20" t="n">
        <f aca="false">H16*1.1+G16</f>
        <v>3745.8595</v>
      </c>
    </row>
    <row r="17" customFormat="false" ht="15" hidden="false" customHeight="false" outlineLevel="0" collapsed="false">
      <c r="A17" s="27" t="s">
        <v>24</v>
      </c>
      <c r="B17" s="27"/>
      <c r="C17" s="0" t="s">
        <v>29</v>
      </c>
      <c r="D17" s="0" t="s">
        <v>21</v>
      </c>
      <c r="E17" s="0" t="n">
        <v>1</v>
      </c>
      <c r="F17" s="0" t="n">
        <v>3230</v>
      </c>
      <c r="G17" s="20" t="n">
        <f aca="false">F17*E17*$G$1</f>
        <v>54.91</v>
      </c>
      <c r="H17" s="20" t="n">
        <f aca="false">E17*F17</f>
        <v>3230</v>
      </c>
      <c r="I17" s="20" t="n">
        <f aca="false">H17*1.1+G17</f>
        <v>3607.91</v>
      </c>
    </row>
    <row r="18" customFormat="false" ht="15" hidden="false" customHeight="false" outlineLevel="0" collapsed="false">
      <c r="A18" s="21"/>
      <c r="B18" s="21"/>
      <c r="C18" s="22"/>
      <c r="D18" s="23"/>
      <c r="E18" s="23"/>
      <c r="F18" s="23"/>
      <c r="G18" s="24"/>
      <c r="H18" s="24"/>
      <c r="I18" s="24" t="n">
        <f aca="false">SUM(I15:I17)</f>
        <v>7703.949</v>
      </c>
      <c r="J18" s="23"/>
      <c r="K18" s="23"/>
      <c r="L18" s="25" t="n">
        <f aca="false">J18-I18</f>
        <v>-7703.949</v>
      </c>
    </row>
    <row r="19" customFormat="false" ht="15" hidden="false" customHeight="false" outlineLevel="0" collapsed="false">
      <c r="A19" s="18" t="s">
        <v>30</v>
      </c>
      <c r="B19" s="18"/>
      <c r="C19" s="19" t="s">
        <v>25</v>
      </c>
      <c r="D19" s="0" t="s">
        <v>31</v>
      </c>
      <c r="E19" s="0" t="n">
        <v>1</v>
      </c>
      <c r="F19" s="0" t="n">
        <v>313.5</v>
      </c>
      <c r="G19" s="20" t="n">
        <f aca="false">F19*E19*$G$1</f>
        <v>5.3295</v>
      </c>
      <c r="H19" s="20" t="n">
        <f aca="false">E19*F19</f>
        <v>313.5</v>
      </c>
      <c r="I19" s="20" t="n">
        <f aca="false">H19*1.1+G19</f>
        <v>350.1795</v>
      </c>
    </row>
    <row r="20" customFormat="false" ht="15" hidden="false" customHeight="false" outlineLevel="0" collapsed="false">
      <c r="A20" s="18" t="s">
        <v>30</v>
      </c>
      <c r="B20" s="18"/>
      <c r="C20" s="19" t="s">
        <v>25</v>
      </c>
      <c r="D20" s="0" t="s">
        <v>32</v>
      </c>
      <c r="E20" s="0" t="n">
        <v>1</v>
      </c>
      <c r="F20" s="0" t="n">
        <v>313.5</v>
      </c>
      <c r="G20" s="20" t="n">
        <f aca="false">F20*E20*$G$1</f>
        <v>5.3295</v>
      </c>
      <c r="H20" s="20" t="n">
        <f aca="false">E20*F20</f>
        <v>313.5</v>
      </c>
      <c r="I20" s="20" t="n">
        <f aca="false">H20*1.1+G20</f>
        <v>350.1795</v>
      </c>
    </row>
    <row r="21" customFormat="false" ht="15" hidden="false" customHeight="false" outlineLevel="0" collapsed="false">
      <c r="A21" s="21"/>
      <c r="B21" s="21"/>
      <c r="C21" s="22"/>
      <c r="D21" s="23"/>
      <c r="E21" s="23"/>
      <c r="F21" s="23"/>
      <c r="G21" s="24"/>
      <c r="H21" s="24"/>
      <c r="I21" s="24" t="n">
        <f aca="false">SUM(I19:I20)</f>
        <v>700.359</v>
      </c>
      <c r="J21" s="23"/>
      <c r="K21" s="23"/>
      <c r="L21" s="25" t="n">
        <f aca="false">J21-I21</f>
        <v>-700.359</v>
      </c>
    </row>
    <row r="22" customFormat="false" ht="15" hidden="false" customHeight="false" outlineLevel="0" collapsed="false">
      <c r="A22" s="18" t="s">
        <v>33</v>
      </c>
      <c r="B22" s="18"/>
      <c r="C22" s="19" t="s">
        <v>25</v>
      </c>
      <c r="D22" s="0" t="s">
        <v>34</v>
      </c>
      <c r="E22" s="0" t="n">
        <v>1</v>
      </c>
      <c r="F22" s="0" t="n">
        <v>313.5</v>
      </c>
      <c r="G22" s="20" t="n">
        <f aca="false">F22*E22*$G$1</f>
        <v>5.3295</v>
      </c>
      <c r="H22" s="20" t="n">
        <f aca="false">E22*F22</f>
        <v>313.5</v>
      </c>
      <c r="I22" s="20" t="n">
        <f aca="false">H22*1.1+G22</f>
        <v>350.1795</v>
      </c>
    </row>
    <row r="23" customFormat="false" ht="15" hidden="false" customHeight="false" outlineLevel="0" collapsed="false">
      <c r="A23" s="18" t="s">
        <v>33</v>
      </c>
      <c r="B23" s="18"/>
      <c r="C23" s="19" t="s">
        <v>25</v>
      </c>
      <c r="D23" s="0" t="s">
        <v>35</v>
      </c>
      <c r="E23" s="0" t="n">
        <v>1</v>
      </c>
      <c r="F23" s="0" t="n">
        <v>370.5</v>
      </c>
      <c r="G23" s="20" t="n">
        <f aca="false">F23*E23*$G$1</f>
        <v>6.2985</v>
      </c>
      <c r="H23" s="20" t="n">
        <f aca="false">E23*F23</f>
        <v>370.5</v>
      </c>
      <c r="I23" s="20" t="n">
        <f aca="false">H23*1.1+G23</f>
        <v>413.8485</v>
      </c>
    </row>
    <row r="24" customFormat="false" ht="15" hidden="false" customHeight="false" outlineLevel="0" collapsed="false">
      <c r="A24" s="21"/>
      <c r="B24" s="21"/>
      <c r="C24" s="22"/>
      <c r="D24" s="23"/>
      <c r="E24" s="23"/>
      <c r="F24" s="23"/>
      <c r="G24" s="24"/>
      <c r="H24" s="24"/>
      <c r="I24" s="24" t="n">
        <f aca="false">SUM(I22:I23)</f>
        <v>764.028</v>
      </c>
      <c r="J24" s="23"/>
      <c r="K24" s="23"/>
      <c r="L24" s="25" t="n">
        <f aca="false">J24-I24</f>
        <v>-764.028</v>
      </c>
    </row>
    <row r="25" customFormat="false" ht="15" hidden="false" customHeight="false" outlineLevel="0" collapsed="false">
      <c r="A25" s="18" t="s">
        <v>36</v>
      </c>
      <c r="B25" s="18"/>
      <c r="C25" s="19" t="s">
        <v>25</v>
      </c>
      <c r="D25" s="0" t="s">
        <v>35</v>
      </c>
      <c r="E25" s="0" t="n">
        <v>1</v>
      </c>
      <c r="F25" s="0" t="n">
        <v>370.5</v>
      </c>
      <c r="G25" s="20" t="n">
        <f aca="false">F25*E25*$G$1</f>
        <v>6.2985</v>
      </c>
      <c r="H25" s="20" t="n">
        <f aca="false">E25*F25</f>
        <v>370.5</v>
      </c>
      <c r="I25" s="20" t="n">
        <f aca="false">H25*1.1+G25</f>
        <v>413.8485</v>
      </c>
    </row>
    <row r="26" customFormat="false" ht="15" hidden="false" customHeight="false" outlineLevel="0" collapsed="false">
      <c r="A26" s="18" t="s">
        <v>36</v>
      </c>
      <c r="B26" s="18"/>
      <c r="C26" s="19" t="s">
        <v>11</v>
      </c>
      <c r="D26" s="0" t="s">
        <v>37</v>
      </c>
      <c r="E26" s="0" t="n">
        <v>1</v>
      </c>
      <c r="F26" s="0" t="n">
        <v>275.5</v>
      </c>
      <c r="G26" s="20" t="n">
        <f aca="false">F26*E26*$G$1</f>
        <v>4.6835</v>
      </c>
      <c r="H26" s="20" t="n">
        <f aca="false">E26*F26</f>
        <v>275.5</v>
      </c>
      <c r="I26" s="20" t="n">
        <f aca="false">H26*1.1+G26</f>
        <v>307.7335</v>
      </c>
    </row>
    <row r="27" customFormat="false" ht="15" hidden="false" customHeight="false" outlineLevel="0" collapsed="false">
      <c r="A27" s="18" t="s">
        <v>36</v>
      </c>
      <c r="B27" s="18"/>
      <c r="C27" s="19" t="s">
        <v>11</v>
      </c>
      <c r="D27" s="0" t="s">
        <v>38</v>
      </c>
      <c r="E27" s="0" t="n">
        <v>1</v>
      </c>
      <c r="F27" s="0" t="n">
        <v>332.5</v>
      </c>
      <c r="G27" s="20" t="n">
        <f aca="false">F27*E27*$G$1</f>
        <v>5.6525</v>
      </c>
      <c r="H27" s="20" t="n">
        <f aca="false">E27*F27</f>
        <v>332.5</v>
      </c>
      <c r="I27" s="20" t="n">
        <f aca="false">H27*1.1+G27</f>
        <v>371.4025</v>
      </c>
    </row>
    <row r="28" customFormat="false" ht="15" hidden="false" customHeight="false" outlineLevel="0" collapsed="false">
      <c r="A28" s="21"/>
      <c r="B28" s="21"/>
      <c r="C28" s="22"/>
      <c r="D28" s="23"/>
      <c r="E28" s="23"/>
      <c r="F28" s="23"/>
      <c r="G28" s="24"/>
      <c r="H28" s="24"/>
      <c r="I28" s="24" t="n">
        <f aca="false">SUM(I25:I27)</f>
        <v>1092.9845</v>
      </c>
      <c r="J28" s="23"/>
      <c r="K28" s="23"/>
      <c r="L28" s="25" t="n">
        <f aca="false">J28-I28</f>
        <v>-1092.9845</v>
      </c>
    </row>
    <row r="29" customFormat="false" ht="15" hidden="false" customHeight="false" outlineLevel="0" collapsed="false">
      <c r="A29" s="18" t="s">
        <v>39</v>
      </c>
      <c r="B29" s="18"/>
      <c r="C29" s="19" t="s">
        <v>25</v>
      </c>
      <c r="D29" s="0" t="s">
        <v>40</v>
      </c>
      <c r="E29" s="0" t="n">
        <v>1</v>
      </c>
      <c r="F29" s="0" t="n">
        <v>370.5</v>
      </c>
      <c r="G29" s="20" t="n">
        <f aca="false">F29*E29*$G$1</f>
        <v>6.2985</v>
      </c>
      <c r="H29" s="20" t="n">
        <f aca="false">E29*F29</f>
        <v>370.5</v>
      </c>
      <c r="I29" s="20" t="n">
        <f aca="false">H29*1.1+G29</f>
        <v>413.8485</v>
      </c>
    </row>
    <row r="30" customFormat="false" ht="15" hidden="false" customHeight="false" outlineLevel="0" collapsed="false">
      <c r="A30" s="18" t="s">
        <v>39</v>
      </c>
      <c r="B30" s="18"/>
      <c r="C30" s="19" t="s">
        <v>11</v>
      </c>
      <c r="D30" s="0" t="s">
        <v>12</v>
      </c>
      <c r="E30" s="0" t="n">
        <v>2</v>
      </c>
      <c r="F30" s="0" t="n">
        <v>275.5</v>
      </c>
      <c r="G30" s="20" t="n">
        <f aca="false">F30*E30*$G$1</f>
        <v>9.367</v>
      </c>
      <c r="H30" s="20" t="n">
        <f aca="false">E30*F30</f>
        <v>551</v>
      </c>
      <c r="I30" s="20" t="n">
        <f aca="false">H30*1.1+G30</f>
        <v>615.467</v>
      </c>
    </row>
    <row r="31" customFormat="false" ht="15" hidden="false" customHeight="false" outlineLevel="0" collapsed="false">
      <c r="A31" s="18" t="s">
        <v>39</v>
      </c>
      <c r="B31" s="18"/>
      <c r="C31" s="19" t="s">
        <v>11</v>
      </c>
      <c r="D31" s="0" t="s">
        <v>38</v>
      </c>
      <c r="E31" s="0" t="n">
        <v>1</v>
      </c>
      <c r="F31" s="0" t="n">
        <v>332.5</v>
      </c>
      <c r="G31" s="20" t="n">
        <f aca="false">F31*E31*$G$1</f>
        <v>5.6525</v>
      </c>
      <c r="H31" s="20" t="n">
        <f aca="false">E31*F31</f>
        <v>332.5</v>
      </c>
      <c r="I31" s="20" t="n">
        <f aca="false">H31*1.1+G31</f>
        <v>371.4025</v>
      </c>
    </row>
    <row r="32" customFormat="false" ht="15" hidden="false" customHeight="false" outlineLevel="0" collapsed="false">
      <c r="A32" s="18" t="s">
        <v>39</v>
      </c>
      <c r="B32" s="18"/>
      <c r="C32" s="19" t="s">
        <v>41</v>
      </c>
      <c r="D32" s="0" t="s">
        <v>21</v>
      </c>
      <c r="E32" s="0" t="n">
        <v>1</v>
      </c>
      <c r="F32" s="0" t="n">
        <v>522.5</v>
      </c>
      <c r="G32" s="20" t="n">
        <f aca="false">F32*E32*$G$1</f>
        <v>8.8825</v>
      </c>
      <c r="H32" s="20" t="n">
        <f aca="false">E32*F32</f>
        <v>522.5</v>
      </c>
      <c r="I32" s="20" t="n">
        <f aca="false">H32*1.1+G32</f>
        <v>583.6325</v>
      </c>
    </row>
    <row r="33" customFormat="false" ht="15" hidden="false" customHeight="false" outlineLevel="0" collapsed="false">
      <c r="A33" s="21"/>
      <c r="B33" s="21"/>
      <c r="C33" s="22"/>
      <c r="D33" s="23"/>
      <c r="E33" s="23"/>
      <c r="F33" s="23"/>
      <c r="G33" s="24"/>
      <c r="H33" s="24"/>
      <c r="I33" s="24" t="n">
        <f aca="false">SUM(I29:I32)</f>
        <v>1984.3505</v>
      </c>
      <c r="J33" s="23"/>
      <c r="K33" s="23"/>
      <c r="L33" s="25" t="n">
        <f aca="false">J33-I33</f>
        <v>-1984.3505</v>
      </c>
    </row>
    <row r="34" customFormat="false" ht="15" hidden="false" customHeight="false" outlineLevel="0" collapsed="false">
      <c r="A34" s="18" t="s">
        <v>42</v>
      </c>
      <c r="B34" s="18"/>
      <c r="C34" s="19" t="s">
        <v>25</v>
      </c>
      <c r="D34" s="0" t="s">
        <v>43</v>
      </c>
      <c r="E34" s="16" t="n">
        <v>1</v>
      </c>
      <c r="F34" s="16" t="n">
        <v>313.5</v>
      </c>
      <c r="G34" s="20" t="n">
        <f aca="false">F34*E34*$G$1</f>
        <v>5.3295</v>
      </c>
      <c r="H34" s="20" t="n">
        <f aca="false">E34*F34</f>
        <v>313.5</v>
      </c>
      <c r="I34" s="20" t="n">
        <f aca="false">H34*1.1+G34</f>
        <v>350.1795</v>
      </c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3"/>
      <c r="G35" s="24"/>
      <c r="H35" s="24"/>
      <c r="I35" s="24" t="n">
        <f aca="false">SUM(I34:I34)</f>
        <v>350.1795</v>
      </c>
      <c r="J35" s="23"/>
      <c r="K35" s="23"/>
      <c r="L35" s="25" t="n">
        <f aca="false">J35-I35</f>
        <v>-350.1795</v>
      </c>
    </row>
    <row r="36" customFormat="false" ht="15" hidden="false" customHeight="false" outlineLevel="0" collapsed="false">
      <c r="A36" s="18" t="s">
        <v>44</v>
      </c>
      <c r="B36" s="18"/>
      <c r="C36" s="19" t="s">
        <v>11</v>
      </c>
      <c r="D36" s="0" t="s">
        <v>37</v>
      </c>
      <c r="E36" s="0" t="n">
        <v>1</v>
      </c>
      <c r="F36" s="0" t="n">
        <v>275.5</v>
      </c>
      <c r="G36" s="20" t="n">
        <f aca="false">F36*E36*$G$1</f>
        <v>4.6835</v>
      </c>
      <c r="H36" s="20" t="n">
        <f aca="false">E36*F36</f>
        <v>275.5</v>
      </c>
      <c r="I36" s="20" t="n">
        <f aca="false">H36*1.1+G36</f>
        <v>307.7335</v>
      </c>
    </row>
    <row r="37" customFormat="false" ht="15" hidden="false" customHeight="false" outlineLevel="0" collapsed="false">
      <c r="A37" s="18" t="s">
        <v>44</v>
      </c>
      <c r="B37" s="18"/>
      <c r="C37" s="19" t="s">
        <v>11</v>
      </c>
      <c r="D37" s="0" t="s">
        <v>38</v>
      </c>
      <c r="E37" s="0" t="n">
        <v>1</v>
      </c>
      <c r="F37" s="0" t="n">
        <v>332.5</v>
      </c>
      <c r="G37" s="20" t="n">
        <f aca="false">F37*E37*$G$1</f>
        <v>5.6525</v>
      </c>
      <c r="H37" s="20" t="n">
        <f aca="false">E37*F37</f>
        <v>332.5</v>
      </c>
      <c r="I37" s="20" t="n">
        <f aca="false">H37*1.1+G37</f>
        <v>371.4025</v>
      </c>
    </row>
    <row r="38" customFormat="false" ht="15" hidden="false" customHeight="false" outlineLevel="0" collapsed="false">
      <c r="A38" s="18" t="s">
        <v>44</v>
      </c>
      <c r="B38" s="18"/>
      <c r="C38" s="19" t="s">
        <v>11</v>
      </c>
      <c r="D38" s="0" t="s">
        <v>45</v>
      </c>
      <c r="E38" s="0" t="n">
        <v>1</v>
      </c>
      <c r="F38" s="0" t="n">
        <v>332.5</v>
      </c>
      <c r="G38" s="20" t="n">
        <f aca="false">F38*E38*$G$1</f>
        <v>5.6525</v>
      </c>
      <c r="H38" s="20" t="n">
        <f aca="false">E38*F38</f>
        <v>332.5</v>
      </c>
      <c r="I38" s="20" t="n">
        <f aca="false">H38*1.1+G38</f>
        <v>371.4025</v>
      </c>
    </row>
    <row r="39" customFormat="false" ht="15" hidden="false" customHeight="false" outlineLevel="0" collapsed="false">
      <c r="A39" s="18" t="s">
        <v>44</v>
      </c>
      <c r="B39" s="18"/>
      <c r="C39" s="19" t="s">
        <v>11</v>
      </c>
      <c r="D39" s="0" t="s">
        <v>46</v>
      </c>
      <c r="E39" s="0" t="n">
        <v>1</v>
      </c>
      <c r="F39" s="0" t="n">
        <v>332.5</v>
      </c>
      <c r="G39" s="20" t="n">
        <f aca="false">F39*E39*$G$1</f>
        <v>5.6525</v>
      </c>
      <c r="H39" s="20" t="n">
        <f aca="false">E39*F39</f>
        <v>332.5</v>
      </c>
      <c r="I39" s="20" t="n">
        <f aca="false">H39*1.1+G39</f>
        <v>371.4025</v>
      </c>
    </row>
    <row r="40" customFormat="false" ht="15" hidden="false" customHeight="false" outlineLevel="0" collapsed="false">
      <c r="A40" s="21"/>
      <c r="B40" s="21"/>
      <c r="C40" s="22"/>
      <c r="D40" s="23"/>
      <c r="E40" s="23"/>
      <c r="F40" s="23"/>
      <c r="G40" s="24"/>
      <c r="H40" s="24"/>
      <c r="I40" s="24" t="n">
        <f aca="false">SUM(I36:I39)</f>
        <v>1421.941</v>
      </c>
      <c r="J40" s="23"/>
      <c r="K40" s="23"/>
      <c r="L40" s="25" t="n">
        <f aca="false">J40-I40</f>
        <v>-1421.941</v>
      </c>
    </row>
    <row r="41" customFormat="false" ht="15" hidden="false" customHeight="false" outlineLevel="0" collapsed="false">
      <c r="A41" s="18" t="s">
        <v>47</v>
      </c>
      <c r="B41" s="18"/>
      <c r="C41" s="19" t="s">
        <v>25</v>
      </c>
      <c r="D41" s="0" t="s">
        <v>45</v>
      </c>
      <c r="E41" s="0" t="n">
        <v>1</v>
      </c>
      <c r="F41" s="0" t="n">
        <v>370.5</v>
      </c>
      <c r="G41" s="20" t="n">
        <f aca="false">F41*E41*$G$1</f>
        <v>6.2985</v>
      </c>
      <c r="H41" s="20" t="n">
        <f aca="false">E41*F41</f>
        <v>370.5</v>
      </c>
      <c r="I41" s="20" t="n">
        <f aca="false">H41*1.1+G41</f>
        <v>413.8485</v>
      </c>
    </row>
    <row r="42" customFormat="false" ht="15" hidden="false" customHeight="false" outlineLevel="0" collapsed="false">
      <c r="A42" s="18" t="s">
        <v>47</v>
      </c>
      <c r="B42" s="18"/>
      <c r="C42" s="19" t="s">
        <v>48</v>
      </c>
      <c r="D42" s="0" t="n">
        <v>98</v>
      </c>
      <c r="E42" s="0" t="n">
        <v>1</v>
      </c>
      <c r="F42" s="0" t="n">
        <v>665</v>
      </c>
      <c r="G42" s="20" t="n">
        <f aca="false">F42*E42*$G$1</f>
        <v>11.305</v>
      </c>
      <c r="H42" s="20" t="n">
        <f aca="false">E42*F42</f>
        <v>665</v>
      </c>
      <c r="I42" s="20" t="n">
        <f aca="false">H42*1.1+G42</f>
        <v>742.805</v>
      </c>
    </row>
    <row r="43" customFormat="false" ht="15" hidden="false" customHeight="false" outlineLevel="0" collapsed="false">
      <c r="A43" s="21"/>
      <c r="B43" s="21"/>
      <c r="C43" s="22"/>
      <c r="D43" s="23"/>
      <c r="E43" s="23"/>
      <c r="F43" s="23"/>
      <c r="G43" s="24"/>
      <c r="H43" s="24"/>
      <c r="I43" s="24" t="n">
        <f aca="false">SUM(I41:I42)</f>
        <v>1156.6535</v>
      </c>
      <c r="J43" s="23"/>
      <c r="K43" s="23"/>
      <c r="L43" s="25" t="n">
        <f aca="false">J43-I43</f>
        <v>-1156.6535</v>
      </c>
    </row>
    <row r="44" customFormat="false" ht="15" hidden="false" customHeight="false" outlineLevel="0" collapsed="false">
      <c r="A44" s="18" t="s">
        <v>49</v>
      </c>
      <c r="B44" s="18"/>
      <c r="C44" s="19" t="s">
        <v>25</v>
      </c>
      <c r="D44" s="0" t="s">
        <v>26</v>
      </c>
      <c r="E44" s="0" t="n">
        <v>1</v>
      </c>
      <c r="F44" s="0" t="n">
        <v>313.5</v>
      </c>
      <c r="G44" s="20" t="n">
        <f aca="false">F44*E44*$G$1</f>
        <v>5.3295</v>
      </c>
      <c r="H44" s="20" t="n">
        <f aca="false">E44*F44</f>
        <v>313.5</v>
      </c>
      <c r="I44" s="20" t="n">
        <f aca="false">H44*1.1+G44</f>
        <v>350.1795</v>
      </c>
    </row>
    <row r="45" customFormat="false" ht="15" hidden="false" customHeight="false" outlineLevel="0" collapsed="false">
      <c r="A45" s="18" t="s">
        <v>49</v>
      </c>
      <c r="B45" s="18"/>
      <c r="C45" s="19" t="s">
        <v>11</v>
      </c>
      <c r="D45" s="0" t="s">
        <v>12</v>
      </c>
      <c r="E45" s="0" t="n">
        <v>1</v>
      </c>
      <c r="F45" s="0" t="n">
        <v>275.5</v>
      </c>
      <c r="G45" s="20" t="n">
        <f aca="false">F45*E45*$G$1</f>
        <v>4.6835</v>
      </c>
      <c r="H45" s="20" t="n">
        <f aca="false">E45*F45</f>
        <v>275.5</v>
      </c>
      <c r="I45" s="20" t="n">
        <f aca="false">H45*1.1+G45</f>
        <v>307.7335</v>
      </c>
    </row>
    <row r="46" customFormat="false" ht="15" hidden="false" customHeight="false" outlineLevel="0" collapsed="false">
      <c r="A46" s="21"/>
      <c r="B46" s="21"/>
      <c r="C46" s="22"/>
      <c r="D46" s="23"/>
      <c r="E46" s="23"/>
      <c r="F46" s="23"/>
      <c r="G46" s="24"/>
      <c r="H46" s="24"/>
      <c r="I46" s="24" t="n">
        <f aca="false">SUM(I44:I45)</f>
        <v>657.913</v>
      </c>
      <c r="J46" s="23"/>
      <c r="K46" s="23"/>
      <c r="L46" s="25" t="n">
        <f aca="false">J46-I46</f>
        <v>-657.913</v>
      </c>
    </row>
    <row r="47" customFormat="false" ht="15" hidden="false" customHeight="false" outlineLevel="0" collapsed="false">
      <c r="A47" s="18" t="s">
        <v>50</v>
      </c>
      <c r="B47" s="18"/>
      <c r="C47" s="19" t="s">
        <v>11</v>
      </c>
      <c r="D47" s="0" t="s">
        <v>37</v>
      </c>
      <c r="E47" s="0" t="n">
        <v>2</v>
      </c>
      <c r="F47" s="0" t="n">
        <v>275.5</v>
      </c>
      <c r="G47" s="20" t="n">
        <f aca="false">F47*E47*$G$1</f>
        <v>9.367</v>
      </c>
      <c r="H47" s="20" t="n">
        <f aca="false">E47*F47</f>
        <v>551</v>
      </c>
      <c r="I47" s="20" t="n">
        <f aca="false">H47*1.1+G47</f>
        <v>615.467</v>
      </c>
    </row>
    <row r="48" customFormat="false" ht="15" hidden="false" customHeight="false" outlineLevel="0" collapsed="false">
      <c r="A48" s="18" t="s">
        <v>51</v>
      </c>
      <c r="B48" s="18"/>
      <c r="C48" s="19" t="s">
        <v>52</v>
      </c>
      <c r="D48" s="0" t="n">
        <v>92</v>
      </c>
      <c r="E48" s="0" t="n">
        <v>1</v>
      </c>
      <c r="F48" s="0" t="n">
        <v>665</v>
      </c>
      <c r="G48" s="20" t="n">
        <f aca="false">F48*E48*$G$1</f>
        <v>11.305</v>
      </c>
      <c r="H48" s="20" t="n">
        <f aca="false">E48*F48</f>
        <v>665</v>
      </c>
      <c r="I48" s="20" t="n">
        <f aca="false">H48*1.1+G48</f>
        <v>742.805</v>
      </c>
    </row>
    <row r="49" customFormat="false" ht="15" hidden="false" customHeight="false" outlineLevel="0" collapsed="false">
      <c r="A49" s="21"/>
      <c r="B49" s="21"/>
      <c r="C49" s="22"/>
      <c r="D49" s="23"/>
      <c r="E49" s="23"/>
      <c r="F49" s="23"/>
      <c r="G49" s="24"/>
      <c r="H49" s="24"/>
      <c r="I49" s="24" t="n">
        <f aca="false">SUM(I47:I48)</f>
        <v>1358.272</v>
      </c>
      <c r="J49" s="23"/>
      <c r="K49" s="23"/>
      <c r="L49" s="25" t="n">
        <f aca="false">J49-I49</f>
        <v>-1358.272</v>
      </c>
    </row>
    <row r="50" customFormat="false" ht="15" hidden="false" customHeight="false" outlineLevel="0" collapsed="false">
      <c r="A50" s="0" t="s">
        <v>53</v>
      </c>
      <c r="C50" s="19" t="s">
        <v>52</v>
      </c>
      <c r="D50" s="0" t="n">
        <v>92</v>
      </c>
      <c r="E50" s="0" t="n">
        <v>1</v>
      </c>
      <c r="F50" s="0" t="n">
        <v>665</v>
      </c>
      <c r="G50" s="20" t="n">
        <f aca="false">F50*E50*$G$1</f>
        <v>11.305</v>
      </c>
      <c r="H50" s="20" t="n">
        <f aca="false">E50*F50</f>
        <v>665</v>
      </c>
      <c r="I50" s="20" t="n">
        <f aca="false">H50*1.1+G50</f>
        <v>742.805</v>
      </c>
    </row>
    <row r="51" customFormat="false" ht="15" hidden="false" customHeight="false" outlineLevel="0" collapsed="false">
      <c r="A51" s="21"/>
      <c r="B51" s="21"/>
      <c r="C51" s="22"/>
      <c r="D51" s="23"/>
      <c r="E51" s="23"/>
      <c r="F51" s="23"/>
      <c r="G51" s="24"/>
      <c r="H51" s="24"/>
      <c r="I51" s="24" t="n">
        <f aca="false">SUM(I50:I50)</f>
        <v>742.805</v>
      </c>
      <c r="J51" s="23"/>
      <c r="K51" s="23"/>
      <c r="L51" s="25" t="n">
        <f aca="false">J51-I51</f>
        <v>-742.805</v>
      </c>
    </row>
    <row r="52" customFormat="false" ht="15" hidden="false" customHeight="false" outlineLevel="0" collapsed="false">
      <c r="A52" s="18" t="s">
        <v>54</v>
      </c>
      <c r="B52" s="18"/>
      <c r="C52" s="19" t="s">
        <v>52</v>
      </c>
      <c r="D52" s="0" t="n">
        <v>86</v>
      </c>
      <c r="E52" s="0" t="n">
        <v>1</v>
      </c>
      <c r="F52" s="0" t="n">
        <v>665</v>
      </c>
      <c r="G52" s="20" t="n">
        <f aca="false">F52*E52*$G$1</f>
        <v>11.305</v>
      </c>
      <c r="H52" s="20" t="n">
        <f aca="false">E52*F52</f>
        <v>665</v>
      </c>
      <c r="I52" s="20" t="n">
        <f aca="false">H52*1.1+G52</f>
        <v>742.805</v>
      </c>
    </row>
    <row r="53" customFormat="false" ht="15" hidden="false" customHeight="false" outlineLevel="0" collapsed="false">
      <c r="A53" s="21"/>
      <c r="B53" s="21"/>
      <c r="C53" s="22"/>
      <c r="D53" s="23"/>
      <c r="E53" s="23"/>
      <c r="F53" s="23"/>
      <c r="G53" s="24"/>
      <c r="H53" s="24"/>
      <c r="I53" s="24" t="n">
        <f aca="false">SUM(I52:I52)</f>
        <v>742.805</v>
      </c>
      <c r="J53" s="23"/>
      <c r="K53" s="23"/>
      <c r="L53" s="25" t="n">
        <f aca="false">J53-I53</f>
        <v>-742.805</v>
      </c>
    </row>
    <row r="54" customFormat="false" ht="15" hidden="false" customHeight="false" outlineLevel="0" collapsed="false">
      <c r="A54" s="18" t="s">
        <v>55</v>
      </c>
      <c r="B54" s="18"/>
      <c r="C54" s="19" t="s">
        <v>48</v>
      </c>
      <c r="D54" s="0" t="n">
        <v>86</v>
      </c>
      <c r="E54" s="0" t="n">
        <v>1</v>
      </c>
      <c r="F54" s="0" t="n">
        <v>665</v>
      </c>
      <c r="G54" s="20" t="n">
        <f aca="false">F54*E54*$G$1</f>
        <v>11.305</v>
      </c>
      <c r="H54" s="20" t="n">
        <f aca="false">E54*F54</f>
        <v>665</v>
      </c>
      <c r="I54" s="20" t="n">
        <f aca="false">H54*1.1+G54</f>
        <v>742.805</v>
      </c>
    </row>
    <row r="55" customFormat="false" ht="15" hidden="false" customHeight="false" outlineLevel="0" collapsed="false">
      <c r="A55" s="21"/>
      <c r="B55" s="21"/>
      <c r="C55" s="22"/>
      <c r="D55" s="23"/>
      <c r="E55" s="23"/>
      <c r="F55" s="23"/>
      <c r="G55" s="24"/>
      <c r="H55" s="24"/>
      <c r="I55" s="24" t="n">
        <f aca="false">SUM(I54:I54)</f>
        <v>742.805</v>
      </c>
      <c r="J55" s="23"/>
      <c r="K55" s="23"/>
      <c r="L55" s="25" t="n">
        <f aca="false">J55-I55</f>
        <v>-742.805</v>
      </c>
    </row>
    <row r="56" customFormat="false" ht="15" hidden="false" customHeight="false" outlineLevel="0" collapsed="false">
      <c r="A56" s="18" t="s">
        <v>56</v>
      </c>
      <c r="B56" s="18"/>
      <c r="C56" s="19" t="s">
        <v>25</v>
      </c>
      <c r="D56" s="0" t="s">
        <v>31</v>
      </c>
      <c r="E56" s="0" t="n">
        <v>1</v>
      </c>
      <c r="F56" s="0" t="n">
        <v>313.5</v>
      </c>
      <c r="G56" s="20" t="n">
        <f aca="false">F56*E56*$G$1</f>
        <v>5.3295</v>
      </c>
      <c r="H56" s="20" t="n">
        <f aca="false">E56*F56</f>
        <v>313.5</v>
      </c>
      <c r="I56" s="20" t="n">
        <f aca="false">H56*1.1+G56</f>
        <v>350.1795</v>
      </c>
    </row>
    <row r="57" customFormat="false" ht="15" hidden="false" customHeight="false" outlineLevel="0" collapsed="false">
      <c r="A57" s="21"/>
      <c r="B57" s="21"/>
      <c r="C57" s="22"/>
      <c r="D57" s="23"/>
      <c r="E57" s="23"/>
      <c r="F57" s="23"/>
      <c r="G57" s="24"/>
      <c r="H57" s="24"/>
      <c r="I57" s="24" t="n">
        <f aca="false">SUM(I56:I56)</f>
        <v>350.1795</v>
      </c>
      <c r="J57" s="23"/>
      <c r="K57" s="23"/>
      <c r="L57" s="25" t="n">
        <f aca="false">J57-I57</f>
        <v>-350.1795</v>
      </c>
    </row>
    <row r="58" customFormat="false" ht="15" hidden="false" customHeight="false" outlineLevel="0" collapsed="false">
      <c r="G58" s="1"/>
    </row>
  </sheetData>
  <autoFilter ref="A3:L4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07-18T06:27:28Z</cp:lastPrinted>
  <dcterms:modified xsi:type="dcterms:W3CDTF">2011-08-05T10:23:21Z</dcterms:modified>
  <cp:revision>0</cp:revision>
  <dc:subject/>
  <dc:title/>
</cp:coreProperties>
</file>