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Юля.А.</t>
  </si>
  <si>
    <t xml:space="preserve">КАЛЬСОНЫ-ЛОСИНЫ</t>
  </si>
  <si>
    <t xml:space="preserve">92-98</t>
  </si>
  <si>
    <t xml:space="preserve">ЩУЧКИНА</t>
  </si>
  <si>
    <t xml:space="preserve">Термоноски TECNOWOOL</t>
  </si>
  <si>
    <t xml:space="preserve">17-18</t>
  </si>
  <si>
    <t xml:space="preserve">пристрой</t>
  </si>
  <si>
    <t xml:space="preserve">Термоноски TECNOSTRETCH</t>
  </si>
  <si>
    <t xml:space="preserve">40-43</t>
  </si>
  <si>
    <t xml:space="preserve">31-34</t>
  </si>
  <si>
    <t xml:space="preserve">33-35</t>
  </si>
  <si>
    <t xml:space="preserve">28-31</t>
  </si>
  <si>
    <t xml:space="preserve">Лю-ля </t>
  </si>
  <si>
    <t xml:space="preserve">86-92</t>
  </si>
  <si>
    <t xml:space="preserve">квиточка</t>
  </si>
  <si>
    <t xml:space="preserve">Доча-Бубоча</t>
  </si>
  <si>
    <t xml:space="preserve">шлем с ушками сирень</t>
  </si>
  <si>
    <t xml:space="preserve">S</t>
  </si>
  <si>
    <t xml:space="preserve">Александра Гарник</t>
  </si>
  <si>
    <t xml:space="preserve">Lud.Mila</t>
  </si>
  <si>
    <t xml:space="preserve">Leola</t>
  </si>
  <si>
    <t xml:space="preserve">fred1806</t>
  </si>
  <si>
    <t xml:space="preserve">шлем с ушками голуб</t>
  </si>
  <si>
    <t xml:space="preserve">M</t>
  </si>
  <si>
    <t xml:space="preserve">anna ket</t>
  </si>
  <si>
    <t xml:space="preserve">Amic@</t>
  </si>
  <si>
    <t xml:space="preserve">Albina</t>
  </si>
  <si>
    <t xml:space="preserve">110-116</t>
  </si>
  <si>
    <t xml:space="preserve">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0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Courier New"/>
      <family val="3"/>
      <charset val="204"/>
    </font>
    <font>
      <sz val="8.5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56"/>
    <col collapsed="false" customWidth="true" hidden="false" outlineLevel="0" max="3" min="3" style="0" width="23.7"/>
    <col collapsed="false" customWidth="true" hidden="false" outlineLevel="0" max="4" min="4" style="0" width="6.99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4.99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0" width="18.14"/>
    <col collapsed="false" customWidth="true" hidden="false" outlineLevel="0" max="12" min="12" style="1" width="6.28"/>
    <col collapsed="false" customWidth="true" hidden="false" outlineLevel="0" max="14" min="13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3</v>
      </c>
      <c r="H1" s="2"/>
      <c r="J1" s="2"/>
      <c r="K1" s="5"/>
    </row>
    <row r="2" customFormat="false" ht="15" hidden="false" customHeight="false" outlineLevel="0" collapsed="false">
      <c r="C2" s="6"/>
      <c r="D2" s="7"/>
      <c r="E2" s="8"/>
      <c r="F2" s="9"/>
      <c r="G2" s="8"/>
      <c r="H2" s="8"/>
      <c r="I2" s="10"/>
      <c r="J2" s="11"/>
      <c r="K2" s="10"/>
      <c r="L2" s="10"/>
    </row>
    <row r="3" customFormat="fals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/>
      <c r="I3" s="14" t="s">
        <v>8</v>
      </c>
      <c r="J3" s="15" t="s">
        <v>9</v>
      </c>
      <c r="K3" s="14"/>
      <c r="L3" s="14" t="s">
        <v>10</v>
      </c>
    </row>
    <row r="4" customFormat="false" ht="15" hidden="false" customHeight="false" outlineLevel="0" collapsed="false">
      <c r="A4" s="16" t="s">
        <v>11</v>
      </c>
      <c r="C4" s="17" t="s">
        <v>12</v>
      </c>
      <c r="D4" s="0" t="s">
        <v>13</v>
      </c>
      <c r="E4" s="0" t="n">
        <v>1</v>
      </c>
      <c r="F4" s="0" t="n">
        <v>750.5</v>
      </c>
      <c r="G4" s="18" t="n">
        <f aca="false">F4*E4*$G$1</f>
        <v>22.515</v>
      </c>
      <c r="H4" s="18" t="n">
        <f aca="false">E4*F4</f>
        <v>750.5</v>
      </c>
      <c r="I4" s="18" t="n">
        <f aca="false">H4*1.1+G4</f>
        <v>848.065</v>
      </c>
      <c r="K4" s="1"/>
    </row>
    <row r="5" customFormat="false" ht="15" hidden="false" customHeight="false" outlineLevel="0" collapsed="false">
      <c r="A5" s="19"/>
      <c r="B5" s="20"/>
      <c r="C5" s="21"/>
      <c r="D5" s="20"/>
      <c r="E5" s="20"/>
      <c r="F5" s="20"/>
      <c r="G5" s="22"/>
      <c r="H5" s="22"/>
      <c r="I5" s="22" t="n">
        <f aca="false">A:A+SUM(I4)</f>
        <v>848.065</v>
      </c>
      <c r="J5" s="20"/>
      <c r="K5" s="23"/>
      <c r="L5" s="23" t="n">
        <f aca="false">J5-I5</f>
        <v>-848.065</v>
      </c>
    </row>
    <row r="6" customFormat="false" ht="15" hidden="false" customHeight="false" outlineLevel="0" collapsed="false">
      <c r="A6" s="24" t="s">
        <v>14</v>
      </c>
      <c r="C6" s="17" t="s">
        <v>15</v>
      </c>
      <c r="D6" s="0" t="s">
        <v>16</v>
      </c>
      <c r="E6" s="0" t="n">
        <v>1</v>
      </c>
      <c r="F6" s="0" t="n">
        <v>313.5</v>
      </c>
      <c r="G6" s="18" t="n">
        <f aca="false">F6*E6*$G$1</f>
        <v>9.405</v>
      </c>
      <c r="H6" s="18" t="n">
        <f aca="false">E6*F6</f>
        <v>313.5</v>
      </c>
      <c r="I6" s="18" t="n">
        <f aca="false">H6*1.1+G6</f>
        <v>354.255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0"/>
      <c r="G7" s="22"/>
      <c r="H7" s="22"/>
      <c r="I7" s="22" t="n">
        <f aca="false">A:A+SUM(I6)</f>
        <v>354.255</v>
      </c>
      <c r="J7" s="20"/>
      <c r="K7" s="23"/>
      <c r="L7" s="23" t="n">
        <f aca="false">J7-I7</f>
        <v>-354.255</v>
      </c>
    </row>
    <row r="8" customFormat="false" ht="15" hidden="false" customHeight="false" outlineLevel="0" collapsed="false">
      <c r="A8" s="0" t="s">
        <v>17</v>
      </c>
      <c r="C8" s="17" t="s">
        <v>18</v>
      </c>
      <c r="D8" s="0" t="s">
        <v>19</v>
      </c>
      <c r="E8" s="0" t="n">
        <v>2</v>
      </c>
      <c r="F8" s="0" t="n">
        <v>332.5</v>
      </c>
      <c r="G8" s="18" t="n">
        <f aca="false">F8*E8*$G$1</f>
        <v>19.95</v>
      </c>
      <c r="H8" s="18" t="n">
        <f aca="false">E8*F8</f>
        <v>665</v>
      </c>
      <c r="I8" s="18" t="n">
        <f aca="false">H8*1.1+G8</f>
        <v>751.45</v>
      </c>
    </row>
    <row r="9" customFormat="false" ht="15" hidden="false" customHeight="false" outlineLevel="0" collapsed="false">
      <c r="A9" s="16" t="s">
        <v>17</v>
      </c>
      <c r="C9" s="17" t="s">
        <v>15</v>
      </c>
      <c r="D9" s="0" t="s">
        <v>20</v>
      </c>
      <c r="E9" s="0" t="n">
        <v>2</v>
      </c>
      <c r="F9" s="0" t="n">
        <v>313.5</v>
      </c>
      <c r="G9" s="18" t="n">
        <f aca="false">F9*E9*$G$1</f>
        <v>18.81</v>
      </c>
      <c r="H9" s="18" t="n">
        <f aca="false">E9*F9</f>
        <v>627</v>
      </c>
      <c r="I9" s="18" t="n">
        <f aca="false">H9*1.1+G9</f>
        <v>708.51</v>
      </c>
    </row>
    <row r="10" customFormat="false" ht="15" hidden="false" customHeight="false" outlineLevel="0" collapsed="false">
      <c r="A10" s="16" t="s">
        <v>17</v>
      </c>
      <c r="C10" s="17" t="s">
        <v>15</v>
      </c>
      <c r="D10" s="0" t="s">
        <v>21</v>
      </c>
      <c r="E10" s="0" t="n">
        <v>2</v>
      </c>
      <c r="F10" s="0" t="n">
        <v>313.5</v>
      </c>
      <c r="G10" s="18" t="n">
        <f aca="false">F10*E10*$G$1</f>
        <v>18.81</v>
      </c>
      <c r="H10" s="18" t="n">
        <f aca="false">E10*F10</f>
        <v>627</v>
      </c>
      <c r="I10" s="18" t="n">
        <f aca="false">H10*1.1+G10</f>
        <v>708.51</v>
      </c>
    </row>
    <row r="11" customFormat="false" ht="15" hidden="false" customHeight="false" outlineLevel="0" collapsed="false">
      <c r="A11" s="16" t="s">
        <v>17</v>
      </c>
      <c r="C11" s="17" t="s">
        <v>18</v>
      </c>
      <c r="D11" s="0" t="s">
        <v>22</v>
      </c>
      <c r="E11" s="0" t="n">
        <v>1</v>
      </c>
      <c r="F11" s="0" t="n">
        <v>275.5</v>
      </c>
      <c r="G11" s="18" t="n">
        <f aca="false">F11*E11*$G$1</f>
        <v>8.265</v>
      </c>
      <c r="H11" s="18" t="n">
        <f aca="false">E11*F11</f>
        <v>275.5</v>
      </c>
      <c r="I11" s="18" t="n">
        <f aca="false">H11*1.1+G11</f>
        <v>311.315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0"/>
      <c r="G12" s="22"/>
      <c r="H12" s="22"/>
      <c r="I12" s="22" t="n">
        <f aca="false">SUM(I8:I11)</f>
        <v>2479.785</v>
      </c>
      <c r="J12" s="20"/>
      <c r="K12" s="23"/>
      <c r="L12" s="23" t="n">
        <f aca="false">J12-I12</f>
        <v>-2479.785</v>
      </c>
    </row>
    <row r="13" customFormat="false" ht="15" hidden="false" customHeight="false" outlineLevel="0" collapsed="false">
      <c r="A13" s="16" t="s">
        <v>23</v>
      </c>
      <c r="C13" s="17" t="s">
        <v>12</v>
      </c>
      <c r="D13" s="0" t="s">
        <v>24</v>
      </c>
      <c r="E13" s="0" t="n">
        <v>1</v>
      </c>
      <c r="F13" s="0" t="n">
        <v>750.5</v>
      </c>
      <c r="G13" s="18" t="n">
        <f aca="false">F13*E13*$G$1</f>
        <v>22.515</v>
      </c>
      <c r="H13" s="18" t="n">
        <f aca="false">E13*F13</f>
        <v>750.5</v>
      </c>
      <c r="I13" s="18" t="n">
        <f aca="false">H13*1.1+G13</f>
        <v>848.065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0"/>
      <c r="G14" s="22"/>
      <c r="H14" s="22"/>
      <c r="I14" s="22" t="n">
        <f aca="false">A:A+SUM(I13)</f>
        <v>848.065</v>
      </c>
      <c r="J14" s="20"/>
      <c r="K14" s="23"/>
      <c r="L14" s="23" t="n">
        <f aca="false">J14-I14</f>
        <v>-848.065</v>
      </c>
    </row>
    <row r="15" customFormat="false" ht="15" hidden="false" customHeight="false" outlineLevel="0" collapsed="false">
      <c r="A15" s="16" t="s">
        <v>25</v>
      </c>
      <c r="C15" s="17" t="s">
        <v>15</v>
      </c>
      <c r="D15" s="0" t="s">
        <v>20</v>
      </c>
      <c r="E15" s="0" t="n">
        <v>1</v>
      </c>
      <c r="F15" s="0" t="n">
        <v>313.5</v>
      </c>
      <c r="G15" s="18" t="n">
        <f aca="false">F15*E15*$G$1</f>
        <v>9.405</v>
      </c>
      <c r="H15" s="18" t="n">
        <f aca="false">E15*F15</f>
        <v>313.5</v>
      </c>
      <c r="I15" s="18" t="n">
        <f aca="false">H15*1.1+G15</f>
        <v>354.255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0"/>
      <c r="G16" s="22"/>
      <c r="H16" s="22"/>
      <c r="I16" s="22" t="n">
        <f aca="false">A:A+SUM(I15)</f>
        <v>354.255</v>
      </c>
      <c r="J16" s="20"/>
      <c r="K16" s="23"/>
      <c r="L16" s="23" t="n">
        <f aca="false">J16-I16</f>
        <v>-354.255</v>
      </c>
    </row>
    <row r="17" customFormat="false" ht="15" hidden="false" customHeight="false" outlineLevel="0" collapsed="false">
      <c r="A17" s="16" t="s">
        <v>26</v>
      </c>
      <c r="C17" s="17" t="s">
        <v>27</v>
      </c>
      <c r="D17" s="0" t="s">
        <v>28</v>
      </c>
      <c r="E17" s="0" t="n">
        <v>1</v>
      </c>
      <c r="F17" s="0" t="n">
        <v>693.5</v>
      </c>
      <c r="G17" s="18" t="n">
        <f aca="false">F17*E17*$G$1</f>
        <v>20.805</v>
      </c>
      <c r="H17" s="18" t="n">
        <f aca="false">E17*F17</f>
        <v>693.5</v>
      </c>
      <c r="I17" s="18" t="n">
        <f aca="false">H17*1.1+G17</f>
        <v>783.655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0"/>
      <c r="G18" s="22"/>
      <c r="H18" s="22"/>
      <c r="I18" s="22" t="n">
        <f aca="false">A:A+SUM(I17)</f>
        <v>783.655</v>
      </c>
      <c r="J18" s="20"/>
      <c r="K18" s="23"/>
      <c r="L18" s="23" t="n">
        <f aca="false">J18-I18</f>
        <v>-783.655</v>
      </c>
    </row>
    <row r="19" customFormat="false" ht="15" hidden="false" customHeight="false" outlineLevel="0" collapsed="false">
      <c r="A19" s="16" t="s">
        <v>29</v>
      </c>
      <c r="C19" s="17" t="s">
        <v>15</v>
      </c>
      <c r="D19" s="0" t="s">
        <v>16</v>
      </c>
      <c r="E19" s="0" t="n">
        <v>1</v>
      </c>
      <c r="F19" s="0" t="n">
        <v>313.5</v>
      </c>
      <c r="G19" s="18" t="n">
        <f aca="false">F19*E19*$G$1</f>
        <v>9.405</v>
      </c>
      <c r="H19" s="18" t="n">
        <f aca="false">E19*F19</f>
        <v>313.5</v>
      </c>
      <c r="I19" s="18" t="n">
        <f aca="false">H19*1.1+G19</f>
        <v>354.255</v>
      </c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0"/>
      <c r="G20" s="22"/>
      <c r="H20" s="22"/>
      <c r="I20" s="22" t="n">
        <f aca="false">A:A+SUM(I19)</f>
        <v>354.255</v>
      </c>
      <c r="J20" s="20"/>
      <c r="K20" s="23"/>
      <c r="L20" s="23" t="n">
        <f aca="false">J20-I20</f>
        <v>-354.255</v>
      </c>
    </row>
    <row r="21" customFormat="false" ht="15" hidden="false" customHeight="false" outlineLevel="0" collapsed="false">
      <c r="A21" s="16" t="s">
        <v>30</v>
      </c>
      <c r="C21" s="17" t="s">
        <v>12</v>
      </c>
      <c r="D21" s="0" t="s">
        <v>13</v>
      </c>
      <c r="E21" s="0" t="n">
        <v>1</v>
      </c>
      <c r="F21" s="0" t="n">
        <v>750.5</v>
      </c>
      <c r="G21" s="18" t="n">
        <f aca="false">F21*E21*$G$1</f>
        <v>22.515</v>
      </c>
      <c r="H21" s="18" t="n">
        <f aca="false">E21*F21</f>
        <v>750.5</v>
      </c>
      <c r="I21" s="18" t="n">
        <f aca="false">H21*1.1+G21</f>
        <v>848.065</v>
      </c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0"/>
      <c r="G22" s="22"/>
      <c r="H22" s="22"/>
      <c r="I22" s="22" t="n">
        <f aca="false">A:A+SUM(I21)</f>
        <v>848.065</v>
      </c>
      <c r="J22" s="20"/>
      <c r="K22" s="23"/>
      <c r="L22" s="23" t="n">
        <f aca="false">J22-I22</f>
        <v>-848.065</v>
      </c>
    </row>
    <row r="23" customFormat="false" ht="15" hidden="false" customHeight="false" outlineLevel="0" collapsed="false">
      <c r="A23" s="24" t="s">
        <v>31</v>
      </c>
      <c r="C23" s="17" t="s">
        <v>15</v>
      </c>
      <c r="D23" s="0" t="s">
        <v>21</v>
      </c>
      <c r="E23" s="0" t="n">
        <v>1</v>
      </c>
      <c r="F23" s="0" t="n">
        <v>313.5</v>
      </c>
      <c r="G23" s="18" t="n">
        <f aca="false">F23*E23*$G$1</f>
        <v>9.405</v>
      </c>
      <c r="H23" s="18" t="n">
        <f aca="false">E23*F23</f>
        <v>313.5</v>
      </c>
      <c r="I23" s="18" t="n">
        <f aca="false">H23*1.1+G23</f>
        <v>354.255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0"/>
      <c r="G24" s="22"/>
      <c r="H24" s="22"/>
      <c r="I24" s="22" t="n">
        <f aca="false">A:A+SUM(I23)</f>
        <v>354.255</v>
      </c>
      <c r="J24" s="20"/>
      <c r="K24" s="23"/>
      <c r="L24" s="23" t="n">
        <f aca="false">J24-I24</f>
        <v>-354.255</v>
      </c>
    </row>
    <row r="25" customFormat="false" ht="15" hidden="false" customHeight="false" outlineLevel="0" collapsed="false">
      <c r="A25" s="16" t="s">
        <v>32</v>
      </c>
      <c r="C25" s="17" t="s">
        <v>33</v>
      </c>
      <c r="D25" s="0" t="s">
        <v>34</v>
      </c>
      <c r="E25" s="0" t="n">
        <v>1</v>
      </c>
      <c r="F25" s="0" t="n">
        <v>693.5</v>
      </c>
      <c r="G25" s="18" t="n">
        <f aca="false">F25*E25*$G$1</f>
        <v>20.805</v>
      </c>
      <c r="H25" s="18" t="n">
        <f aca="false">E25*F25</f>
        <v>693.5</v>
      </c>
      <c r="I25" s="18" t="n">
        <f aca="false">H25*1.1+G25</f>
        <v>783.655</v>
      </c>
    </row>
    <row r="26" customFormat="false" ht="15" hidden="false" customHeight="false" outlineLevel="0" collapsed="false">
      <c r="A26" s="16" t="s">
        <v>32</v>
      </c>
      <c r="C26" s="17" t="s">
        <v>27</v>
      </c>
      <c r="D26" s="0" t="s">
        <v>34</v>
      </c>
      <c r="E26" s="0" t="n">
        <v>1</v>
      </c>
      <c r="F26" s="0" t="n">
        <v>693.5</v>
      </c>
      <c r="G26" s="18" t="n">
        <f aca="false">F26*E26*$G$1</f>
        <v>20.805</v>
      </c>
      <c r="H26" s="18" t="n">
        <f aca="false">E26*F26</f>
        <v>693.5</v>
      </c>
      <c r="I26" s="18" t="n">
        <f aca="false">H26*1.1+G26</f>
        <v>783.655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0"/>
      <c r="G27" s="22"/>
      <c r="H27" s="22"/>
      <c r="I27" s="22" t="n">
        <f aca="false">SUM(I25:I26)</f>
        <v>1567.31</v>
      </c>
      <c r="J27" s="20"/>
      <c r="K27" s="23"/>
      <c r="L27" s="23" t="n">
        <f aca="false">J27-I27</f>
        <v>-1567.31</v>
      </c>
    </row>
    <row r="28" customFormat="false" ht="15" hidden="false" customHeight="false" outlineLevel="0" collapsed="false">
      <c r="A28" s="24" t="s">
        <v>35</v>
      </c>
      <c r="C28" s="17" t="s">
        <v>18</v>
      </c>
      <c r="D28" s="0" t="s">
        <v>19</v>
      </c>
      <c r="E28" s="0" t="n">
        <v>2</v>
      </c>
      <c r="F28" s="0" t="n">
        <v>332.5</v>
      </c>
      <c r="G28" s="18" t="n">
        <f aca="false">F28*E28*$G$1</f>
        <v>19.95</v>
      </c>
      <c r="H28" s="18" t="n">
        <f aca="false">E28*F28</f>
        <v>665</v>
      </c>
      <c r="I28" s="18" t="n">
        <f aca="false">H28*1.1+G28</f>
        <v>751.45</v>
      </c>
    </row>
    <row r="29" customFormat="false" ht="15" hidden="false" customHeight="false" outlineLevel="0" collapsed="false">
      <c r="A29" s="19"/>
      <c r="B29" s="20"/>
      <c r="C29" s="21"/>
      <c r="D29" s="20"/>
      <c r="E29" s="20"/>
      <c r="F29" s="20"/>
      <c r="G29" s="22"/>
      <c r="H29" s="22"/>
      <c r="I29" s="22" t="n">
        <f aca="false">A:A+SUM(I28)</f>
        <v>751.45</v>
      </c>
      <c r="J29" s="20"/>
      <c r="K29" s="23"/>
      <c r="L29" s="23" t="n">
        <f aca="false">J29-I29</f>
        <v>-751.45</v>
      </c>
    </row>
    <row r="30" customFormat="false" ht="15" hidden="false" customHeight="false" outlineLevel="0" collapsed="false">
      <c r="A30" s="0" t="s">
        <v>36</v>
      </c>
      <c r="C30" s="17" t="s">
        <v>18</v>
      </c>
      <c r="D30" s="0" t="s">
        <v>19</v>
      </c>
      <c r="E30" s="0" t="n">
        <v>1</v>
      </c>
      <c r="F30" s="0" t="n">
        <v>332.5</v>
      </c>
      <c r="G30" s="18" t="n">
        <f aca="false">F30*E30*$G$1</f>
        <v>9.975</v>
      </c>
      <c r="H30" s="18" t="n">
        <f aca="false">E30*F30</f>
        <v>332.5</v>
      </c>
      <c r="I30" s="18" t="n">
        <f aca="false">H30*1.1+G30</f>
        <v>375.725</v>
      </c>
    </row>
    <row r="31" customFormat="false" ht="15" hidden="false" customHeight="false" outlineLevel="0" collapsed="false">
      <c r="A31" s="19"/>
      <c r="B31" s="20"/>
      <c r="C31" s="21"/>
      <c r="D31" s="20"/>
      <c r="E31" s="20"/>
      <c r="F31" s="20"/>
      <c r="G31" s="22"/>
      <c r="H31" s="22"/>
      <c r="I31" s="22" t="n">
        <f aca="false">A:A+SUM(I30)</f>
        <v>375.725</v>
      </c>
      <c r="J31" s="20"/>
      <c r="K31" s="23"/>
      <c r="L31" s="23" t="n">
        <f aca="false">J31-I31</f>
        <v>-375.725</v>
      </c>
    </row>
    <row r="32" customFormat="false" ht="15" hidden="false" customHeight="false" outlineLevel="0" collapsed="false">
      <c r="A32" s="16" t="s">
        <v>37</v>
      </c>
      <c r="C32" s="17" t="s">
        <v>12</v>
      </c>
      <c r="D32" s="0" t="s">
        <v>38</v>
      </c>
      <c r="E32" s="0" t="n">
        <v>1</v>
      </c>
      <c r="F32" s="0" t="n">
        <v>750.5</v>
      </c>
      <c r="G32" s="18" t="n">
        <f aca="false">F32*E32*$G$1</f>
        <v>22.515</v>
      </c>
      <c r="H32" s="18" t="n">
        <f aca="false">E32*F32</f>
        <v>750.5</v>
      </c>
      <c r="I32" s="18" t="n">
        <f aca="false">H32*1.1+G32</f>
        <v>848.065</v>
      </c>
    </row>
    <row r="33" customFormat="false" ht="15" hidden="false" customHeight="false" outlineLevel="0" collapsed="false">
      <c r="A33" s="16" t="s">
        <v>37</v>
      </c>
      <c r="C33" s="17" t="s">
        <v>33</v>
      </c>
      <c r="D33" s="0" t="s">
        <v>39</v>
      </c>
      <c r="E33" s="0" t="n">
        <v>1</v>
      </c>
      <c r="F33" s="0" t="n">
        <v>693.5</v>
      </c>
      <c r="G33" s="18" t="n">
        <f aca="false">F33*E33*$G$1</f>
        <v>20.805</v>
      </c>
      <c r="H33" s="18" t="n">
        <f aca="false">E33*F33</f>
        <v>693.5</v>
      </c>
      <c r="I33" s="18" t="n">
        <f aca="false">H33*1.1+G33</f>
        <v>783.655</v>
      </c>
    </row>
    <row r="34" customFormat="false" ht="15" hidden="false" customHeight="false" outlineLevel="0" collapsed="false">
      <c r="A34" s="19"/>
      <c r="B34" s="20"/>
      <c r="C34" s="21"/>
      <c r="D34" s="20"/>
      <c r="E34" s="20"/>
      <c r="F34" s="20"/>
      <c r="G34" s="22"/>
      <c r="H34" s="22"/>
      <c r="I34" s="22" t="n">
        <f aca="false">SUM(I32:I33)</f>
        <v>1631.72</v>
      </c>
      <c r="J34" s="20"/>
      <c r="K34" s="23"/>
      <c r="L34" s="23" t="n">
        <f aca="false">J34-I34</f>
        <v>-1631.72</v>
      </c>
    </row>
    <row r="35" customFormat="false" ht="15" hidden="false" customHeight="false" outlineLevel="0" collapsed="false">
      <c r="G35" s="1"/>
    </row>
  </sheetData>
  <autoFilter ref="A3:L4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11-01T05:24:28Z</cp:lastPrinted>
  <dcterms:modified xsi:type="dcterms:W3CDTF">2011-11-14T01:20:16Z</dcterms:modified>
  <cp:revision>0</cp:revision>
  <dc:subject/>
  <dc:title/>
</cp:coreProperties>
</file>