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madey</t>
  </si>
  <si>
    <t xml:space="preserve">Купальник фиол+зел</t>
  </si>
  <si>
    <t xml:space="preserve">термобелье комплект</t>
  </si>
  <si>
    <t xml:space="preserve">anchutka2010(</t>
  </si>
  <si>
    <t xml:space="preserve">костюм сер + красн</t>
  </si>
  <si>
    <t xml:space="preserve">86-92</t>
  </si>
  <si>
    <t xml:space="preserve">Family's</t>
  </si>
  <si>
    <t xml:space="preserve">костюм сер джинса+хаки</t>
  </si>
  <si>
    <t xml:space="preserve">104-110</t>
  </si>
  <si>
    <t xml:space="preserve">maiskaia</t>
  </si>
  <si>
    <t xml:space="preserve">Плавки крас+зел</t>
  </si>
  <si>
    <t xml:space="preserve">Плавки мал гол+крас</t>
  </si>
  <si>
    <t xml:space="preserve">rina_lova</t>
  </si>
  <si>
    <t xml:space="preserve">Полукомбинезон сер джинса</t>
  </si>
  <si>
    <t xml:space="preserve">Scarlet19</t>
  </si>
  <si>
    <t xml:space="preserve">Плавки мал зел+гол</t>
  </si>
  <si>
    <t xml:space="preserve">Термоноски термострейч</t>
  </si>
  <si>
    <t xml:space="preserve">38-40</t>
  </si>
  <si>
    <t xml:space="preserve">Tummy</t>
  </si>
  <si>
    <t xml:space="preserve">98-104</t>
  </si>
  <si>
    <t xml:space="preserve">Uliya86</t>
  </si>
  <si>
    <t xml:space="preserve">полукомбинезон бежев</t>
  </si>
  <si>
    <t xml:space="preserve">ValenTina</t>
  </si>
  <si>
    <t xml:space="preserve">полукомбинезон графит</t>
  </si>
  <si>
    <t xml:space="preserve">Термоноски техновул</t>
  </si>
  <si>
    <t xml:space="preserve">33-35</t>
  </si>
  <si>
    <t xml:space="preserve">40-42</t>
  </si>
  <si>
    <t xml:space="preserve">Аня Фаршатова</t>
  </si>
  <si>
    <t xml:space="preserve">Свитшот сирен</t>
  </si>
  <si>
    <t xml:space="preserve">шлем сирень с бел с ушк</t>
  </si>
  <si>
    <t xml:space="preserve">м</t>
  </si>
  <si>
    <t xml:space="preserve">Лери-кэт</t>
  </si>
  <si>
    <t xml:space="preserve">Плавки Фиолет+роз</t>
  </si>
  <si>
    <t xml:space="preserve">Госпожа Беладонна</t>
  </si>
  <si>
    <t xml:space="preserve">42-44</t>
  </si>
  <si>
    <t xml:space="preserve">пристрой</t>
  </si>
  <si>
    <t xml:space="preserve">26-29</t>
  </si>
  <si>
    <t xml:space="preserve">Полукомбинезон сер</t>
  </si>
  <si>
    <t xml:space="preserve">110-116</t>
  </si>
  <si>
    <t xml:space="preserve">45-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"/>
    <numFmt numFmtId="169" formatCode="[$-409]m/d/yyyy"/>
    <numFmt numFmtId="170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Courier New"/>
      <family val="3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56"/>
    <col collapsed="false" customWidth="true" hidden="false" outlineLevel="0" max="3" min="3" style="0" width="23.7"/>
    <col collapsed="false" customWidth="true" hidden="false" outlineLevel="0" max="4" min="4" style="0" width="6.99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1" width="5.85"/>
    <col collapsed="false" customWidth="true" hidden="false" outlineLevel="0" max="10" min="10" style="0" width="5.28"/>
    <col collapsed="false" customWidth="true" hidden="false" outlineLevel="0" max="11" min="11" style="1" width="7.7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255" min="14" style="0" width="8.96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16</v>
      </c>
      <c r="H1" s="2"/>
      <c r="J1" s="2"/>
    </row>
    <row r="2" customFormat="false" ht="15" hidden="false" customHeight="false" outlineLevel="0" collapsed="false">
      <c r="C2" s="5"/>
      <c r="D2" s="6"/>
      <c r="E2" s="7"/>
      <c r="F2" s="8"/>
      <c r="G2" s="7"/>
      <c r="H2" s="7"/>
      <c r="I2" s="9"/>
      <c r="J2" s="10"/>
      <c r="K2" s="9"/>
      <c r="L2" s="11"/>
    </row>
    <row r="3" customFormat="false" ht="1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/>
      <c r="I3" s="14" t="s">
        <v>8</v>
      </c>
      <c r="J3" s="15" t="s">
        <v>9</v>
      </c>
      <c r="K3" s="14" t="s">
        <v>10</v>
      </c>
    </row>
    <row r="4" customFormat="false" ht="15" hidden="false" customHeight="false" outlineLevel="0" collapsed="false">
      <c r="A4" s="16" t="s">
        <v>11</v>
      </c>
      <c r="C4" s="17" t="s">
        <v>12</v>
      </c>
      <c r="D4" s="0" t="n">
        <v>28</v>
      </c>
      <c r="E4" s="0" t="n">
        <v>1</v>
      </c>
      <c r="F4" s="0" t="n">
        <v>612</v>
      </c>
      <c r="G4" s="18" t="n">
        <f aca="false">F4*E4*$G$1</f>
        <v>9.792</v>
      </c>
      <c r="H4" s="18" t="n">
        <f aca="false">E4*F4</f>
        <v>612</v>
      </c>
      <c r="I4" s="18" t="n">
        <f aca="false">H4*1.1+G4</f>
        <v>682.992</v>
      </c>
    </row>
    <row r="5" customFormat="false" ht="15" hidden="false" customHeight="false" outlineLevel="0" collapsed="false">
      <c r="A5" s="16" t="s">
        <v>11</v>
      </c>
      <c r="C5" s="19" t="s">
        <v>13</v>
      </c>
      <c r="D5" s="0" t="n">
        <v>110</v>
      </c>
      <c r="E5" s="0" t="n">
        <v>1</v>
      </c>
      <c r="F5" s="0" t="n">
        <v>1242</v>
      </c>
      <c r="G5" s="18" t="n">
        <f aca="false">F5*E5*$G$1</f>
        <v>19.872</v>
      </c>
      <c r="H5" s="18" t="n">
        <f aca="false">E5*F5</f>
        <v>1242</v>
      </c>
      <c r="I5" s="18" t="n">
        <f aca="false">H5*1.1+G5</f>
        <v>1386.072</v>
      </c>
    </row>
    <row r="6" customFormat="false" ht="15" hidden="false" customHeight="false" outlineLevel="0" collapsed="false">
      <c r="A6" s="20"/>
      <c r="B6" s="21"/>
      <c r="C6" s="22"/>
      <c r="D6" s="21"/>
      <c r="E6" s="21"/>
      <c r="F6" s="21"/>
      <c r="G6" s="23"/>
      <c r="H6" s="23"/>
      <c r="I6" s="23" t="n">
        <f aca="false">SUM(I4:I5)</f>
        <v>2069.064</v>
      </c>
      <c r="J6" s="24" t="n">
        <f aca="false">54+2017</f>
        <v>2071</v>
      </c>
      <c r="K6" s="25" t="n">
        <f aca="false">J6-I6</f>
        <v>1.93599999999969</v>
      </c>
    </row>
    <row r="7" customFormat="false" ht="15" hidden="false" customHeight="false" outlineLevel="0" collapsed="false">
      <c r="A7" s="16" t="s">
        <v>14</v>
      </c>
      <c r="C7" s="17" t="s">
        <v>15</v>
      </c>
      <c r="D7" s="0" t="s">
        <v>16</v>
      </c>
      <c r="E7" s="0" t="n">
        <v>1</v>
      </c>
      <c r="F7" s="0" t="n">
        <v>1782</v>
      </c>
      <c r="G7" s="18" t="n">
        <f aca="false">F7*E7*$G$1</f>
        <v>28.512</v>
      </c>
      <c r="H7" s="18" t="n">
        <f aca="false">E7*F7</f>
        <v>1782</v>
      </c>
      <c r="I7" s="18" t="n">
        <f aca="false">H7*1.1+G7</f>
        <v>1988.712</v>
      </c>
    </row>
    <row r="8" customFormat="false" ht="15" hidden="false" customHeight="false" outlineLevel="0" collapsed="false">
      <c r="A8" s="20"/>
      <c r="B8" s="21"/>
      <c r="C8" s="22"/>
      <c r="D8" s="21"/>
      <c r="E8" s="21"/>
      <c r="F8" s="21"/>
      <c r="G8" s="23"/>
      <c r="H8" s="23"/>
      <c r="I8" s="23" t="n">
        <f aca="false">SUM(I7)</f>
        <v>1988.712</v>
      </c>
      <c r="J8" s="24" t="n">
        <v>2110</v>
      </c>
      <c r="K8" s="25" t="n">
        <f aca="false">J8-I8</f>
        <v>121.288</v>
      </c>
    </row>
    <row r="9" customFormat="false" ht="15" hidden="false" customHeight="false" outlineLevel="0" collapsed="false">
      <c r="A9" s="16" t="s">
        <v>17</v>
      </c>
      <c r="C9" s="17" t="s">
        <v>18</v>
      </c>
      <c r="D9" s="0" t="s">
        <v>19</v>
      </c>
      <c r="E9" s="0" t="n">
        <v>1</v>
      </c>
      <c r="F9" s="0" t="n">
        <v>1782</v>
      </c>
      <c r="G9" s="18" t="n">
        <f aca="false">F9*E9*$G$1</f>
        <v>28.512</v>
      </c>
      <c r="H9" s="18" t="n">
        <f aca="false">E9*F9</f>
        <v>1782</v>
      </c>
      <c r="I9" s="18" t="n">
        <f aca="false">H9*1.1+G9</f>
        <v>1988.712</v>
      </c>
    </row>
    <row r="10" customFormat="false" ht="15" hidden="false" customHeight="false" outlineLevel="0" collapsed="false">
      <c r="A10" s="20"/>
      <c r="B10" s="21"/>
      <c r="C10" s="22"/>
      <c r="D10" s="21"/>
      <c r="E10" s="21"/>
      <c r="F10" s="21"/>
      <c r="G10" s="23"/>
      <c r="H10" s="23"/>
      <c r="I10" s="23" t="n">
        <f aca="false">SUM(I9)</f>
        <v>1988.712</v>
      </c>
      <c r="J10" s="24" t="n">
        <v>2200</v>
      </c>
      <c r="K10" s="25" t="n">
        <f aca="false">J10-I10</f>
        <v>211.288</v>
      </c>
    </row>
    <row r="11" customFormat="false" ht="15" hidden="false" customHeight="false" outlineLevel="0" collapsed="false">
      <c r="A11" s="16" t="s">
        <v>20</v>
      </c>
      <c r="C11" s="17" t="s">
        <v>21</v>
      </c>
      <c r="D11" s="0" t="n">
        <v>28</v>
      </c>
      <c r="E11" s="0" t="n">
        <v>1</v>
      </c>
      <c r="F11" s="0" t="n">
        <v>378</v>
      </c>
      <c r="G11" s="18" t="n">
        <f aca="false">F11*E11*$G$1</f>
        <v>6.048</v>
      </c>
      <c r="H11" s="18" t="n">
        <f aca="false">E11*F11</f>
        <v>378</v>
      </c>
      <c r="I11" s="18" t="n">
        <f aca="false">H11*1.1+G11</f>
        <v>421.848</v>
      </c>
    </row>
    <row r="12" customFormat="false" ht="15" hidden="false" customHeight="false" outlineLevel="0" collapsed="false">
      <c r="A12" s="16" t="s">
        <v>20</v>
      </c>
      <c r="C12" s="17" t="s">
        <v>22</v>
      </c>
      <c r="D12" s="0" t="n">
        <v>28</v>
      </c>
      <c r="E12" s="0" t="n">
        <v>1</v>
      </c>
      <c r="F12" s="0" t="n">
        <v>441</v>
      </c>
      <c r="G12" s="18" t="n">
        <f aca="false">F12*E12*$G$1</f>
        <v>7.056</v>
      </c>
      <c r="H12" s="18" t="n">
        <f aca="false">E12*F12</f>
        <v>441</v>
      </c>
      <c r="I12" s="18" t="n">
        <f aca="false">H12*1.1+G12</f>
        <v>492.156</v>
      </c>
    </row>
    <row r="13" customFormat="false" ht="15" hidden="false" customHeight="false" outlineLevel="0" collapsed="false">
      <c r="A13" s="20"/>
      <c r="B13" s="21"/>
      <c r="C13" s="22"/>
      <c r="D13" s="21"/>
      <c r="E13" s="21"/>
      <c r="F13" s="21"/>
      <c r="G13" s="23"/>
      <c r="H13" s="23"/>
      <c r="I13" s="23" t="n">
        <f aca="false">SUM(I11:I12)</f>
        <v>914.004</v>
      </c>
      <c r="J13" s="24" t="n">
        <v>970</v>
      </c>
      <c r="K13" s="25" t="n">
        <f aca="false">J13-I13</f>
        <v>55.996</v>
      </c>
    </row>
    <row r="14" customFormat="false" ht="15" hidden="false" customHeight="false" outlineLevel="0" collapsed="false">
      <c r="A14" s="16" t="s">
        <v>23</v>
      </c>
      <c r="C14" s="17" t="s">
        <v>24</v>
      </c>
      <c r="D14" s="0" t="n">
        <v>92</v>
      </c>
      <c r="E14" s="0" t="n">
        <v>1</v>
      </c>
      <c r="F14" s="0" t="n">
        <v>738</v>
      </c>
      <c r="G14" s="18" t="n">
        <f aca="false">F14*E14*$G$1</f>
        <v>11.808</v>
      </c>
      <c r="H14" s="18" t="n">
        <f aca="false">E14*F14</f>
        <v>738</v>
      </c>
      <c r="I14" s="18" t="n">
        <f aca="false">H14*1.1+G14</f>
        <v>823.608</v>
      </c>
    </row>
    <row r="15" customFormat="false" ht="15" hidden="false" customHeight="false" outlineLevel="0" collapsed="false">
      <c r="A15" s="20"/>
      <c r="B15" s="21"/>
      <c r="C15" s="22"/>
      <c r="D15" s="21"/>
      <c r="E15" s="21"/>
      <c r="F15" s="21"/>
      <c r="G15" s="23"/>
      <c r="H15" s="23"/>
      <c r="I15" s="23" t="n">
        <f aca="false">SUM(I14)</f>
        <v>823.608</v>
      </c>
      <c r="J15" s="24" t="n">
        <v>900</v>
      </c>
      <c r="K15" s="25" t="n">
        <f aca="false">J15-I15</f>
        <v>76.3919999999999</v>
      </c>
    </row>
    <row r="16" customFormat="false" ht="15" hidden="false" customHeight="false" outlineLevel="0" collapsed="false">
      <c r="A16" s="16" t="s">
        <v>25</v>
      </c>
      <c r="C16" s="17" t="s">
        <v>26</v>
      </c>
      <c r="D16" s="0" t="n">
        <v>28</v>
      </c>
      <c r="E16" s="0" t="n">
        <v>1</v>
      </c>
      <c r="F16" s="0" t="n">
        <v>441</v>
      </c>
      <c r="G16" s="18" t="n">
        <f aca="false">F16*E16*$G$1</f>
        <v>7.056</v>
      </c>
      <c r="H16" s="18" t="n">
        <f aca="false">E16*F16</f>
        <v>441</v>
      </c>
      <c r="I16" s="18" t="n">
        <f aca="false">H16*1.1+G16</f>
        <v>492.156</v>
      </c>
    </row>
    <row r="17" customFormat="false" ht="15" hidden="false" customHeight="false" outlineLevel="0" collapsed="false">
      <c r="A17" s="16" t="s">
        <v>25</v>
      </c>
      <c r="C17" s="17" t="s">
        <v>27</v>
      </c>
      <c r="D17" s="0" t="s">
        <v>28</v>
      </c>
      <c r="E17" s="0" t="n">
        <v>1</v>
      </c>
      <c r="F17" s="0" t="n">
        <v>351</v>
      </c>
      <c r="G17" s="18" t="n">
        <f aca="false">F17*E17*$G$1</f>
        <v>5.616</v>
      </c>
      <c r="H17" s="18" t="n">
        <f aca="false">E17*F17</f>
        <v>351</v>
      </c>
      <c r="I17" s="18" t="n">
        <f aca="false">H17*1.1+G17</f>
        <v>391.716</v>
      </c>
    </row>
    <row r="18" customFormat="false" ht="15" hidden="false" customHeight="false" outlineLevel="0" collapsed="false">
      <c r="A18" s="16" t="s">
        <v>25</v>
      </c>
      <c r="C18" s="17" t="s">
        <v>15</v>
      </c>
      <c r="D18" s="0" t="s">
        <v>16</v>
      </c>
      <c r="E18" s="0" t="n">
        <v>1</v>
      </c>
      <c r="F18" s="0" t="n">
        <v>1782</v>
      </c>
      <c r="G18" s="18" t="n">
        <f aca="false">F18*E18*$G$1</f>
        <v>28.512</v>
      </c>
      <c r="H18" s="18" t="n">
        <f aca="false">E18*F18</f>
        <v>1782</v>
      </c>
      <c r="I18" s="18" t="n">
        <f aca="false">H18*1.1+G18</f>
        <v>1988.712</v>
      </c>
    </row>
    <row r="19" customFormat="false" ht="15" hidden="false" customHeight="false" outlineLevel="0" collapsed="false">
      <c r="A19" s="20"/>
      <c r="B19" s="21"/>
      <c r="C19" s="22"/>
      <c r="D19" s="21"/>
      <c r="E19" s="21"/>
      <c r="F19" s="21"/>
      <c r="G19" s="23"/>
      <c r="H19" s="23"/>
      <c r="I19" s="23" t="n">
        <f aca="false">SUM(I16:I18)</f>
        <v>2872.584</v>
      </c>
      <c r="J19" s="24" t="n">
        <v>2875</v>
      </c>
      <c r="K19" s="25" t="n">
        <f aca="false">J19-I19</f>
        <v>2.41600000000017</v>
      </c>
    </row>
    <row r="20" customFormat="false" ht="15" hidden="false" customHeight="false" outlineLevel="0" collapsed="false">
      <c r="A20" s="16" t="s">
        <v>29</v>
      </c>
      <c r="C20" s="17" t="s">
        <v>22</v>
      </c>
      <c r="D20" s="0" t="n">
        <v>28</v>
      </c>
      <c r="E20" s="0" t="n">
        <v>1</v>
      </c>
      <c r="F20" s="0" t="n">
        <v>441</v>
      </c>
      <c r="G20" s="18" t="n">
        <f aca="false">F20*E20*$G$1</f>
        <v>7.056</v>
      </c>
      <c r="H20" s="18" t="n">
        <f aca="false">E20*F20</f>
        <v>441</v>
      </c>
      <c r="I20" s="18" t="n">
        <f aca="false">H20*1.1+G20</f>
        <v>492.156</v>
      </c>
    </row>
    <row r="21" customFormat="false" ht="15" hidden="false" customHeight="false" outlineLevel="0" collapsed="false">
      <c r="A21" s="16" t="s">
        <v>29</v>
      </c>
      <c r="C21" s="17" t="s">
        <v>15</v>
      </c>
      <c r="D21" s="0" t="s">
        <v>30</v>
      </c>
      <c r="E21" s="0" t="n">
        <v>1</v>
      </c>
      <c r="F21" s="0" t="n">
        <v>1782</v>
      </c>
      <c r="G21" s="18" t="n">
        <f aca="false">F21*E21*$G$1</f>
        <v>28.512</v>
      </c>
      <c r="H21" s="18" t="n">
        <f aca="false">E21*F21</f>
        <v>1782</v>
      </c>
      <c r="I21" s="18" t="n">
        <f aca="false">H21*1.1+G21</f>
        <v>1988.712</v>
      </c>
    </row>
    <row r="22" customFormat="false" ht="15" hidden="false" customHeight="false" outlineLevel="0" collapsed="false">
      <c r="A22" s="20"/>
      <c r="B22" s="21"/>
      <c r="C22" s="22"/>
      <c r="D22" s="21"/>
      <c r="E22" s="21"/>
      <c r="F22" s="21"/>
      <c r="G22" s="23"/>
      <c r="H22" s="23"/>
      <c r="I22" s="23" t="n">
        <f aca="false">SUM(I20:I21)</f>
        <v>2480.868</v>
      </c>
      <c r="J22" s="24" t="n">
        <v>2500</v>
      </c>
      <c r="K22" s="25" t="n">
        <f aca="false">J22-I22</f>
        <v>19.1320000000001</v>
      </c>
    </row>
    <row r="23" customFormat="false" ht="15" hidden="false" customHeight="false" outlineLevel="0" collapsed="false">
      <c r="A23" s="16" t="s">
        <v>31</v>
      </c>
      <c r="C23" s="17" t="s">
        <v>32</v>
      </c>
      <c r="D23" s="0" t="n">
        <v>92</v>
      </c>
      <c r="E23" s="0" t="n">
        <v>1</v>
      </c>
      <c r="F23" s="0" t="n">
        <v>738</v>
      </c>
      <c r="G23" s="18" t="n">
        <f aca="false">F23*E23*$G$1</f>
        <v>11.808</v>
      </c>
      <c r="H23" s="18" t="n">
        <f aca="false">E23*F23</f>
        <v>738</v>
      </c>
      <c r="I23" s="18" t="n">
        <f aca="false">H23*1.1+G23</f>
        <v>823.608</v>
      </c>
    </row>
    <row r="24" customFormat="false" ht="15" hidden="false" customHeight="false" outlineLevel="0" collapsed="false">
      <c r="A24" s="20"/>
      <c r="B24" s="21"/>
      <c r="C24" s="22"/>
      <c r="D24" s="21"/>
      <c r="E24" s="21"/>
      <c r="F24" s="21"/>
      <c r="G24" s="23"/>
      <c r="H24" s="23"/>
      <c r="I24" s="23" t="n">
        <f aca="false">SUM(I23)</f>
        <v>823.608</v>
      </c>
      <c r="J24" s="24" t="n">
        <v>880</v>
      </c>
      <c r="K24" s="25" t="n">
        <f aca="false">J24-I24</f>
        <v>56.3919999999999</v>
      </c>
    </row>
    <row r="25" customFormat="false" ht="15" hidden="false" customHeight="false" outlineLevel="0" collapsed="false">
      <c r="A25" s="16" t="s">
        <v>33</v>
      </c>
      <c r="C25" s="17" t="s">
        <v>34</v>
      </c>
      <c r="D25" s="0" t="s">
        <v>19</v>
      </c>
      <c r="E25" s="0" t="n">
        <v>1</v>
      </c>
      <c r="F25" s="0" t="n">
        <v>756</v>
      </c>
      <c r="G25" s="18" t="n">
        <f aca="false">F25*E25*$G$1</f>
        <v>12.096</v>
      </c>
      <c r="H25" s="18" t="n">
        <f aca="false">E25*F25</f>
        <v>756</v>
      </c>
      <c r="I25" s="18" t="n">
        <f aca="false">H25*1.1+G25</f>
        <v>843.696</v>
      </c>
    </row>
    <row r="26" customFormat="false" ht="15" hidden="false" customHeight="false" outlineLevel="0" collapsed="false">
      <c r="A26" s="16" t="s">
        <v>33</v>
      </c>
      <c r="C26" s="17" t="s">
        <v>35</v>
      </c>
      <c r="D26" s="0" t="s">
        <v>36</v>
      </c>
      <c r="E26" s="0" t="n">
        <v>1</v>
      </c>
      <c r="F26" s="0" t="n">
        <v>297</v>
      </c>
      <c r="G26" s="18" t="n">
        <f aca="false">F26*E26*$G$1</f>
        <v>4.752</v>
      </c>
      <c r="H26" s="18" t="n">
        <f aca="false">E26*F26</f>
        <v>297</v>
      </c>
      <c r="I26" s="18" t="n">
        <f aca="false">H26*1.1+G26</f>
        <v>331.452</v>
      </c>
    </row>
    <row r="27" customFormat="false" ht="15" hidden="false" customHeight="false" outlineLevel="0" collapsed="false">
      <c r="A27" s="16" t="s">
        <v>33</v>
      </c>
      <c r="C27" s="17" t="s">
        <v>27</v>
      </c>
      <c r="D27" s="0" t="s">
        <v>28</v>
      </c>
      <c r="E27" s="0" t="n">
        <v>1</v>
      </c>
      <c r="F27" s="0" t="n">
        <v>354</v>
      </c>
      <c r="G27" s="18" t="n">
        <f aca="false">F27*E27*$G$1</f>
        <v>5.664</v>
      </c>
      <c r="H27" s="18" t="n">
        <f aca="false">E27*F27</f>
        <v>354</v>
      </c>
      <c r="I27" s="18" t="n">
        <f aca="false">H27*1.1+G27</f>
        <v>395.064</v>
      </c>
    </row>
    <row r="28" customFormat="false" ht="15" hidden="false" customHeight="false" outlineLevel="0" collapsed="false">
      <c r="A28" s="16" t="s">
        <v>33</v>
      </c>
      <c r="C28" s="17" t="s">
        <v>27</v>
      </c>
      <c r="D28" s="0" t="s">
        <v>37</v>
      </c>
      <c r="E28" s="0" t="n">
        <v>1</v>
      </c>
      <c r="F28" s="0" t="n">
        <v>351</v>
      </c>
      <c r="G28" s="18" t="n">
        <f aca="false">F28*E28*$G$1</f>
        <v>5.616</v>
      </c>
      <c r="H28" s="18" t="n">
        <f aca="false">E28*F28</f>
        <v>351</v>
      </c>
      <c r="I28" s="18" t="n">
        <f aca="false">H28*1.1+G28</f>
        <v>391.716</v>
      </c>
    </row>
    <row r="29" customFormat="false" ht="15" hidden="false" customHeight="false" outlineLevel="0" collapsed="false">
      <c r="A29" s="20"/>
      <c r="B29" s="21"/>
      <c r="C29" s="22"/>
      <c r="D29" s="21"/>
      <c r="E29" s="21"/>
      <c r="F29" s="21"/>
      <c r="G29" s="23"/>
      <c r="H29" s="23"/>
      <c r="I29" s="23" t="n">
        <f aca="false">SUM(I25:I28)</f>
        <v>1961.928</v>
      </c>
      <c r="J29" s="21" t="n">
        <v>1964</v>
      </c>
      <c r="K29" s="25" t="n">
        <f aca="false">J29-I29</f>
        <v>2.07199999999989</v>
      </c>
    </row>
    <row r="30" customFormat="false" ht="15" hidden="false" customHeight="false" outlineLevel="0" collapsed="false">
      <c r="A30" s="26" t="s">
        <v>38</v>
      </c>
      <c r="C30" s="17" t="s">
        <v>39</v>
      </c>
      <c r="D30" s="0" t="n">
        <v>104</v>
      </c>
      <c r="E30" s="0" t="n">
        <v>1</v>
      </c>
      <c r="F30" s="0" t="n">
        <v>558</v>
      </c>
      <c r="G30" s="18" t="n">
        <f aca="false">F30*E30*$G$1</f>
        <v>8.928</v>
      </c>
      <c r="H30" s="18" t="n">
        <f aca="false">E30*F30</f>
        <v>558</v>
      </c>
      <c r="I30" s="18" t="n">
        <f aca="false">H30*1.1+G30</f>
        <v>622.728</v>
      </c>
    </row>
    <row r="31" customFormat="false" ht="15" hidden="false" customHeight="false" outlineLevel="0" collapsed="false">
      <c r="A31" s="26" t="s">
        <v>38</v>
      </c>
      <c r="C31" s="17" t="s">
        <v>40</v>
      </c>
      <c r="D31" s="0" t="s">
        <v>41</v>
      </c>
      <c r="E31" s="0" t="n">
        <v>1</v>
      </c>
      <c r="F31" s="0" t="n">
        <v>648</v>
      </c>
      <c r="G31" s="18" t="n">
        <f aca="false">F31*E31*$G$1</f>
        <v>10.368</v>
      </c>
      <c r="H31" s="18" t="n">
        <f aca="false">E31*F31</f>
        <v>648</v>
      </c>
      <c r="I31" s="18" t="n">
        <f aca="false">H31*1.1+G31</f>
        <v>723.168</v>
      </c>
    </row>
    <row r="32" customFormat="false" ht="15" hidden="false" customHeight="false" outlineLevel="0" collapsed="false">
      <c r="A32" s="20"/>
      <c r="B32" s="21"/>
      <c r="C32" s="22"/>
      <c r="D32" s="21"/>
      <c r="E32" s="21"/>
      <c r="F32" s="21"/>
      <c r="G32" s="23"/>
      <c r="H32" s="23"/>
      <c r="I32" s="23" t="n">
        <f aca="false">SUM(I30:I31)</f>
        <v>1345.896</v>
      </c>
      <c r="J32" s="24" t="n">
        <v>1500</v>
      </c>
      <c r="K32" s="25" t="n">
        <f aca="false">J32-I32</f>
        <v>154.104</v>
      </c>
    </row>
    <row r="33" customFormat="false" ht="15" hidden="false" customHeight="false" outlineLevel="0" collapsed="false">
      <c r="A33" s="16" t="s">
        <v>42</v>
      </c>
      <c r="C33" s="17" t="s">
        <v>43</v>
      </c>
      <c r="D33" s="0" t="n">
        <v>28</v>
      </c>
      <c r="E33" s="0" t="n">
        <v>1</v>
      </c>
      <c r="F33" s="0" t="n">
        <v>378</v>
      </c>
      <c r="G33" s="18" t="n">
        <f aca="false">F33*E33*$G$1</f>
        <v>6.048</v>
      </c>
      <c r="H33" s="18" t="n">
        <f aca="false">E33*F33</f>
        <v>378</v>
      </c>
      <c r="I33" s="18" t="n">
        <f aca="false">H33*1.1+G33</f>
        <v>421.848</v>
      </c>
    </row>
    <row r="34" customFormat="false" ht="15" hidden="false" customHeight="false" outlineLevel="0" collapsed="false">
      <c r="A34" s="20"/>
      <c r="B34" s="21"/>
      <c r="C34" s="22"/>
      <c r="D34" s="21"/>
      <c r="E34" s="21"/>
      <c r="F34" s="21"/>
      <c r="G34" s="23"/>
      <c r="H34" s="23"/>
      <c r="I34" s="23" t="n">
        <f aca="false">SUM(I33)</f>
        <v>421.848</v>
      </c>
      <c r="J34" s="24" t="n">
        <v>447</v>
      </c>
      <c r="K34" s="25" t="n">
        <f aca="false">J34-I34</f>
        <v>25.152</v>
      </c>
    </row>
    <row r="35" customFormat="false" ht="15" hidden="false" customHeight="false" outlineLevel="0" collapsed="false">
      <c r="A35" s="16" t="s">
        <v>44</v>
      </c>
      <c r="C35" s="17" t="s">
        <v>27</v>
      </c>
      <c r="D35" s="0" t="s">
        <v>37</v>
      </c>
      <c r="E35" s="0" t="n">
        <v>1</v>
      </c>
      <c r="F35" s="0" t="n">
        <v>351</v>
      </c>
      <c r="G35" s="18" t="n">
        <f aca="false">F35*E35*$G$1</f>
        <v>5.616</v>
      </c>
      <c r="H35" s="18" t="n">
        <f aca="false">E35*F35</f>
        <v>351</v>
      </c>
      <c r="I35" s="18" t="n">
        <f aca="false">H35*1.1+G35</f>
        <v>391.716</v>
      </c>
    </row>
    <row r="36" customFormat="false" ht="15" hidden="false" customHeight="false" outlineLevel="0" collapsed="false">
      <c r="A36" s="16" t="s">
        <v>44</v>
      </c>
      <c r="C36" s="17" t="s">
        <v>27</v>
      </c>
      <c r="D36" s="0" t="s">
        <v>45</v>
      </c>
      <c r="E36" s="0" t="n">
        <v>1</v>
      </c>
      <c r="F36" s="0" t="n">
        <v>351</v>
      </c>
      <c r="G36" s="18" t="n">
        <f aca="false">F36*E36*$G$1</f>
        <v>5.616</v>
      </c>
      <c r="H36" s="18" t="n">
        <f aca="false">E36*F36</f>
        <v>351</v>
      </c>
      <c r="I36" s="18" t="n">
        <f aca="false">H36*1.1+G36</f>
        <v>391.716</v>
      </c>
    </row>
    <row r="37" customFormat="false" ht="15" hidden="false" customHeight="false" outlineLevel="0" collapsed="false">
      <c r="A37" s="20"/>
      <c r="B37" s="21"/>
      <c r="C37" s="22"/>
      <c r="D37" s="21"/>
      <c r="E37" s="21"/>
      <c r="F37" s="21"/>
      <c r="G37" s="23"/>
      <c r="H37" s="23"/>
      <c r="I37" s="23" t="n">
        <f aca="false">SUM(I35:I36)</f>
        <v>783.432</v>
      </c>
      <c r="J37" s="24" t="n">
        <v>800</v>
      </c>
      <c r="K37" s="25" t="n">
        <f aca="false">J37-I37</f>
        <v>16.568</v>
      </c>
    </row>
    <row r="38" customFormat="false" ht="15" hidden="false" customHeight="false" outlineLevel="0" collapsed="false">
      <c r="A38" s="16" t="s">
        <v>46</v>
      </c>
      <c r="C38" s="17" t="s">
        <v>27</v>
      </c>
      <c r="D38" s="0" t="s">
        <v>47</v>
      </c>
      <c r="E38" s="0" t="n">
        <v>1</v>
      </c>
      <c r="F38" s="0" t="n">
        <v>297</v>
      </c>
      <c r="G38" s="18" t="n">
        <f aca="false">F38*E38*$G$1</f>
        <v>4.752</v>
      </c>
      <c r="H38" s="18" t="n">
        <f aca="false">E38*F38</f>
        <v>297</v>
      </c>
      <c r="I38" s="18" t="n">
        <f aca="false">H38*1.1+G38</f>
        <v>331.452</v>
      </c>
    </row>
    <row r="39" customFormat="false" ht="15" hidden="false" customHeight="false" outlineLevel="0" collapsed="false">
      <c r="A39" s="20"/>
      <c r="B39" s="21"/>
      <c r="C39" s="22"/>
      <c r="D39" s="21"/>
      <c r="E39" s="21"/>
      <c r="F39" s="21"/>
      <c r="G39" s="23"/>
      <c r="H39" s="23"/>
      <c r="I39" s="23" t="n">
        <f aca="false">SUM(I38)</f>
        <v>331.452</v>
      </c>
      <c r="J39" s="24"/>
      <c r="K39" s="25" t="n">
        <f aca="false">J39-I39</f>
        <v>-331.452</v>
      </c>
    </row>
    <row r="40" customFormat="false" ht="15" hidden="false" customHeight="false" outlineLevel="0" collapsed="false">
      <c r="A40" s="16" t="s">
        <v>46</v>
      </c>
      <c r="C40" s="17" t="s">
        <v>48</v>
      </c>
      <c r="D40" s="0" t="s">
        <v>49</v>
      </c>
      <c r="E40" s="0" t="n">
        <v>1</v>
      </c>
      <c r="F40" s="0" t="n">
        <v>756</v>
      </c>
      <c r="G40" s="18" t="n">
        <f aca="false">F40*E40*$G$1</f>
        <v>12.096</v>
      </c>
      <c r="H40" s="18" t="n">
        <f aca="false">E40*F40</f>
        <v>756</v>
      </c>
      <c r="I40" s="18" t="n">
        <f aca="false">H40*1.1+G40</f>
        <v>843.696</v>
      </c>
    </row>
    <row r="41" customFormat="false" ht="15" hidden="false" customHeight="false" outlineLevel="0" collapsed="false">
      <c r="A41" s="16" t="s">
        <v>46</v>
      </c>
      <c r="C41" s="17" t="s">
        <v>35</v>
      </c>
      <c r="D41" s="0" t="s">
        <v>36</v>
      </c>
      <c r="E41" s="0" t="n">
        <v>1</v>
      </c>
      <c r="F41" s="0" t="n">
        <v>297</v>
      </c>
      <c r="G41" s="18" t="n">
        <f aca="false">F41*E41*$G$1</f>
        <v>4.752</v>
      </c>
      <c r="H41" s="18" t="n">
        <f aca="false">E41*F41</f>
        <v>297</v>
      </c>
      <c r="I41" s="18" t="n">
        <f aca="false">H41*1.1+G41</f>
        <v>331.452</v>
      </c>
    </row>
    <row r="42" customFormat="false" ht="15" hidden="false" customHeight="false" outlineLevel="0" collapsed="false">
      <c r="A42" s="16" t="s">
        <v>46</v>
      </c>
      <c r="C42" s="17" t="s">
        <v>27</v>
      </c>
      <c r="D42" s="0" t="s">
        <v>47</v>
      </c>
      <c r="E42" s="0" t="n">
        <v>1</v>
      </c>
      <c r="F42" s="0" t="n">
        <v>297</v>
      </c>
      <c r="G42" s="18" t="n">
        <f aca="false">F42*E42*$G$1</f>
        <v>4.752</v>
      </c>
      <c r="H42" s="18" t="n">
        <f aca="false">E42*F42</f>
        <v>297</v>
      </c>
      <c r="I42" s="18" t="n">
        <f aca="false">H42*1.1+G42</f>
        <v>331.452</v>
      </c>
    </row>
    <row r="43" customFormat="false" ht="15" hidden="false" customHeight="false" outlineLevel="0" collapsed="false">
      <c r="A43" s="16" t="s">
        <v>46</v>
      </c>
      <c r="C43" s="17" t="s">
        <v>27</v>
      </c>
      <c r="D43" s="0" t="s">
        <v>28</v>
      </c>
      <c r="E43" s="0" t="n">
        <v>1</v>
      </c>
      <c r="F43" s="0" t="n">
        <v>351</v>
      </c>
      <c r="G43" s="18" t="n">
        <f aca="false">F43*E43*$G$1</f>
        <v>5.616</v>
      </c>
      <c r="H43" s="18" t="n">
        <f aca="false">E43*F43</f>
        <v>351</v>
      </c>
      <c r="I43" s="18" t="n">
        <f aca="false">H43*1.1+G43</f>
        <v>391.716</v>
      </c>
    </row>
    <row r="44" customFormat="false" ht="15" hidden="false" customHeight="false" outlineLevel="0" collapsed="false">
      <c r="A44" s="16" t="s">
        <v>46</v>
      </c>
      <c r="C44" s="17" t="s">
        <v>27</v>
      </c>
      <c r="D44" s="0" t="s">
        <v>50</v>
      </c>
      <c r="E44" s="0" t="n">
        <v>1</v>
      </c>
      <c r="F44" s="0" t="n">
        <v>351</v>
      </c>
      <c r="G44" s="18" t="n">
        <f aca="false">F44*E44*$G$1</f>
        <v>5.616</v>
      </c>
      <c r="H44" s="18" t="n">
        <f aca="false">E44*F44</f>
        <v>351</v>
      </c>
      <c r="I44" s="18" t="n">
        <f aca="false">H44*1.1+G44</f>
        <v>391.716</v>
      </c>
    </row>
    <row r="45" customFormat="false" ht="15" hidden="false" customHeight="false" outlineLevel="0" collapsed="false">
      <c r="A45" s="20"/>
      <c r="B45" s="21"/>
      <c r="C45" s="22"/>
      <c r="D45" s="21"/>
      <c r="E45" s="21"/>
      <c r="F45" s="21"/>
      <c r="G45" s="23"/>
      <c r="H45" s="23"/>
      <c r="I45" s="23" t="n">
        <f aca="false">SUM(I40:I44)</f>
        <v>2290.032</v>
      </c>
      <c r="J45" s="21" t="n">
        <v>2290</v>
      </c>
      <c r="K45" s="25" t="n">
        <f aca="false">J45-I45</f>
        <v>-0.0320000000001528</v>
      </c>
    </row>
    <row r="46" customFormat="false" ht="15" hidden="false" customHeight="false" outlineLevel="0" collapsed="false">
      <c r="G46" s="1"/>
      <c r="H46" s="1"/>
      <c r="L46" s="1"/>
      <c r="M46" s="1"/>
    </row>
    <row r="48" customFormat="false" ht="15" hidden="false" customHeight="false" outlineLevel="0" collapsed="false">
      <c r="C48" s="27"/>
    </row>
    <row r="49" customFormat="false" ht="15" hidden="false" customHeight="false" outlineLevel="0" collapsed="false">
      <c r="C49" s="27"/>
    </row>
    <row r="50" customFormat="false" ht="15" hidden="false" customHeight="false" outlineLevel="0" collapsed="false">
      <c r="C50" s="27"/>
    </row>
  </sheetData>
  <autoFilter ref="A3:K3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1-11-01T05:24:28Z</cp:lastPrinted>
  <dcterms:modified xsi:type="dcterms:W3CDTF">2012-03-01T10:42:34Z</dcterms:modified>
  <cp:revision>0</cp:revision>
  <dc:subject/>
  <dc:title/>
</cp:coreProperties>
</file>