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коэф трансп расходов на 1рубль</t>
  </si>
  <si>
    <t xml:space="preserve">ник</t>
  </si>
  <si>
    <t xml:space="preserve">при</t>
  </si>
  <si>
    <t xml:space="preserve">наименование</t>
  </si>
  <si>
    <t xml:space="preserve">размер</t>
  </si>
  <si>
    <t xml:space="preserve">кол-во</t>
  </si>
  <si>
    <t xml:space="preserve">цена без орга</t>
  </si>
  <si>
    <t xml:space="preserve">ТР</t>
  </si>
  <si>
    <t xml:space="preserve">сумма</t>
  </si>
  <si>
    <t xml:space="preserve">оплата</t>
  </si>
  <si>
    <t xml:space="preserve">сальдо</t>
  </si>
  <si>
    <t xml:space="preserve">Amadey</t>
  </si>
  <si>
    <t xml:space="preserve">Купальник фиол+зел</t>
  </si>
  <si>
    <t xml:space="preserve">термобелье комплект</t>
  </si>
  <si>
    <t xml:space="preserve">anchutka2010(</t>
  </si>
  <si>
    <t xml:space="preserve">костюм сер + красн</t>
  </si>
  <si>
    <t xml:space="preserve">86-92</t>
  </si>
  <si>
    <t xml:space="preserve">Family's</t>
  </si>
  <si>
    <t xml:space="preserve">костюм сер джинса+хаки</t>
  </si>
  <si>
    <t xml:space="preserve">104-110</t>
  </si>
  <si>
    <t xml:space="preserve">maiskaia</t>
  </si>
  <si>
    <t xml:space="preserve">Плавки крас+зел</t>
  </si>
  <si>
    <t xml:space="preserve">Плавки мал гол+крас</t>
  </si>
  <si>
    <t xml:space="preserve">rina_lova</t>
  </si>
  <si>
    <t xml:space="preserve">Полукомбинезон сер джинса</t>
  </si>
  <si>
    <t xml:space="preserve">Scarlet19</t>
  </si>
  <si>
    <t xml:space="preserve">Плавки мал зел+гол</t>
  </si>
  <si>
    <t xml:space="preserve">Tummy</t>
  </si>
  <si>
    <t xml:space="preserve">98-104</t>
  </si>
  <si>
    <t xml:space="preserve">Uliya86</t>
  </si>
  <si>
    <t xml:space="preserve">полукомбинезон бежев</t>
  </si>
  <si>
    <t xml:space="preserve">ValenTina</t>
  </si>
  <si>
    <t xml:space="preserve">полукомбинезон графит</t>
  </si>
  <si>
    <t xml:space="preserve">Термоноски техновул</t>
  </si>
  <si>
    <t xml:space="preserve">33-35</t>
  </si>
  <si>
    <t xml:space="preserve">пристрой</t>
  </si>
  <si>
    <t xml:space="preserve">Термоноски термострейч</t>
  </si>
  <si>
    <t xml:space="preserve">38-40</t>
  </si>
  <si>
    <t xml:space="preserve">40-42</t>
  </si>
  <si>
    <t xml:space="preserve">Аня Фаршатова</t>
  </si>
  <si>
    <t xml:space="preserve">Свитшот сирен</t>
  </si>
  <si>
    <t xml:space="preserve">шлем сирень с бел с ушк</t>
  </si>
  <si>
    <t xml:space="preserve">м</t>
  </si>
  <si>
    <t xml:space="preserve">Лери-кэт</t>
  </si>
  <si>
    <t xml:space="preserve">Плавки Фиолет+роз</t>
  </si>
  <si>
    <t xml:space="preserve">Полукомбинезон сер</t>
  </si>
  <si>
    <t xml:space="preserve">110-116</t>
  </si>
  <si>
    <t xml:space="preserve">26-29</t>
  </si>
  <si>
    <t xml:space="preserve">42-44</t>
  </si>
  <si>
    <t xml:space="preserve">45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Courier New"/>
      <family val="3"/>
      <charset val="204"/>
    </font>
    <font>
      <sz val="11"/>
      <color rgb="FFFF0000"/>
      <name val="Calibri"/>
      <family val="2"/>
      <charset val="204"/>
    </font>
    <font>
      <sz val="9"/>
      <color rgb="FF000000"/>
      <name val="Verdana"/>
      <family val="2"/>
      <charset val="204"/>
    </font>
    <font>
      <sz val="11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" activeCellId="0" sqref="K1:K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56"/>
    <col collapsed="false" customWidth="true" hidden="false" outlineLevel="0" max="3" min="3" style="0" width="23.7"/>
    <col collapsed="false" customWidth="true" hidden="false" outlineLevel="0" max="4" min="4" style="0" width="6.99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1" width="5.85"/>
    <col collapsed="false" customWidth="true" hidden="false" outlineLevel="0" max="10" min="10" style="0" width="5.28"/>
    <col collapsed="false" customWidth="true" hidden="false" outlineLevel="0" max="11" min="11" style="1" width="7.7"/>
    <col collapsed="false" customWidth="true" hidden="false" outlineLevel="0" max="254" min="254" style="0" width="10.71"/>
    <col collapsed="false" customWidth="true" hidden="false" outlineLevel="0" max="255" min="255" style="0" width="17.14"/>
  </cols>
  <sheetData>
    <row r="1" customFormat="false" ht="15" hidden="false" customHeight="false" outlineLevel="0" collapsed="false">
      <c r="C1" s="2" t="s">
        <v>0</v>
      </c>
      <c r="D1" s="2"/>
      <c r="E1" s="3"/>
      <c r="G1" s="4" t="n">
        <v>0.017</v>
      </c>
      <c r="H1" s="2"/>
      <c r="J1" s="2"/>
    </row>
    <row r="2" customFormat="false" ht="15" hidden="false" customHeight="false" outlineLevel="0" collapsed="false">
      <c r="C2" s="5"/>
      <c r="D2" s="6"/>
      <c r="E2" s="7"/>
      <c r="F2" s="8"/>
      <c r="G2" s="7"/>
      <c r="H2" s="7"/>
      <c r="I2" s="9"/>
      <c r="J2" s="10"/>
      <c r="K2" s="9"/>
    </row>
    <row r="3" customFormat="false" ht="1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/>
      <c r="I3" s="13" t="s">
        <v>8</v>
      </c>
      <c r="J3" s="14" t="s">
        <v>9</v>
      </c>
      <c r="K3" s="13" t="s">
        <v>10</v>
      </c>
    </row>
    <row r="4" customFormat="false" ht="15" hidden="false" customHeight="false" outlineLevel="0" collapsed="false">
      <c r="A4" s="15" t="s">
        <v>11</v>
      </c>
      <c r="C4" s="16" t="s">
        <v>12</v>
      </c>
      <c r="D4" s="0" t="n">
        <v>28</v>
      </c>
      <c r="E4" s="0" t="n">
        <v>1</v>
      </c>
      <c r="F4" s="0" t="n">
        <v>612</v>
      </c>
      <c r="G4" s="17" t="n">
        <f aca="false">F4*E4*$G$1</f>
        <v>10.404</v>
      </c>
      <c r="H4" s="17" t="n">
        <f aca="false">E4*F4</f>
        <v>612</v>
      </c>
      <c r="I4" s="17" t="n">
        <f aca="false">H4*1.1+G4</f>
        <v>683.604</v>
      </c>
    </row>
    <row r="5" customFormat="false" ht="15" hidden="false" customHeight="false" outlineLevel="0" collapsed="false">
      <c r="A5" s="15" t="s">
        <v>11</v>
      </c>
      <c r="C5" s="18" t="s">
        <v>13</v>
      </c>
      <c r="D5" s="0" t="n">
        <v>110</v>
      </c>
      <c r="E5" s="0" t="n">
        <v>1</v>
      </c>
      <c r="F5" s="0" t="n">
        <v>1242</v>
      </c>
      <c r="G5" s="17" t="n">
        <f aca="false">F5*E5*$G$1</f>
        <v>21.114</v>
      </c>
      <c r="H5" s="17" t="n">
        <f aca="false">E5*F5</f>
        <v>1242</v>
      </c>
      <c r="I5" s="17" t="n">
        <f aca="false">H5*1.1+G5</f>
        <v>1387.314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0"/>
      <c r="G6" s="22"/>
      <c r="H6" s="22"/>
      <c r="I6" s="22" t="n">
        <f aca="false">SUM(I4:I5)</f>
        <v>2070.918</v>
      </c>
      <c r="J6" s="20"/>
      <c r="K6" s="23" t="n">
        <f aca="false">J6-I6</f>
        <v>-2070.918</v>
      </c>
    </row>
    <row r="7" customFormat="false" ht="15" hidden="false" customHeight="false" outlineLevel="0" collapsed="false">
      <c r="A7" s="15" t="s">
        <v>14</v>
      </c>
      <c r="C7" s="16" t="s">
        <v>15</v>
      </c>
      <c r="D7" s="0" t="s">
        <v>16</v>
      </c>
      <c r="E7" s="0" t="n">
        <v>1</v>
      </c>
      <c r="F7" s="0" t="n">
        <v>1782</v>
      </c>
      <c r="G7" s="17" t="n">
        <f aca="false">F7*E7*$G$1</f>
        <v>30.294</v>
      </c>
      <c r="H7" s="17" t="n">
        <f aca="false">E7*F7</f>
        <v>1782</v>
      </c>
      <c r="I7" s="17" t="n">
        <f aca="false">H7*1.1+G7</f>
        <v>1990.494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0"/>
      <c r="G8" s="22"/>
      <c r="H8" s="22"/>
      <c r="I8" s="22" t="n">
        <f aca="false">SUM(I7)</f>
        <v>1990.494</v>
      </c>
      <c r="J8" s="20"/>
      <c r="K8" s="23" t="n">
        <f aca="false">J8-I8</f>
        <v>-1990.494</v>
      </c>
    </row>
    <row r="9" customFormat="false" ht="15" hidden="false" customHeight="false" outlineLevel="0" collapsed="false">
      <c r="A9" s="15" t="s">
        <v>17</v>
      </c>
      <c r="C9" s="16" t="s">
        <v>18</v>
      </c>
      <c r="D9" s="0" t="s">
        <v>19</v>
      </c>
      <c r="E9" s="0" t="n">
        <v>1</v>
      </c>
      <c r="F9" s="0" t="n">
        <v>1782</v>
      </c>
      <c r="G9" s="17" t="n">
        <f aca="false">F9*E9*$G$1</f>
        <v>30.294</v>
      </c>
      <c r="H9" s="17" t="n">
        <f aca="false">E9*F9</f>
        <v>1782</v>
      </c>
      <c r="I9" s="17" t="n">
        <f aca="false">H9*1.1+G9</f>
        <v>1990.494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0"/>
      <c r="G10" s="22"/>
      <c r="H10" s="22"/>
      <c r="I10" s="22" t="n">
        <f aca="false">SUM(I9)</f>
        <v>1990.494</v>
      </c>
      <c r="J10" s="20"/>
      <c r="K10" s="23" t="n">
        <f aca="false">J10-I10</f>
        <v>-1990.494</v>
      </c>
    </row>
    <row r="11" customFormat="false" ht="15" hidden="false" customHeight="false" outlineLevel="0" collapsed="false">
      <c r="A11" s="15" t="s">
        <v>20</v>
      </c>
      <c r="C11" s="16" t="s">
        <v>21</v>
      </c>
      <c r="D11" s="0" t="n">
        <v>28</v>
      </c>
      <c r="E11" s="0" t="n">
        <v>1</v>
      </c>
      <c r="F11" s="0" t="n">
        <v>378</v>
      </c>
      <c r="G11" s="17" t="n">
        <f aca="false">F11*E11*$G$1</f>
        <v>6.426</v>
      </c>
      <c r="H11" s="17" t="n">
        <f aca="false">E11*F11</f>
        <v>378</v>
      </c>
      <c r="I11" s="17" t="n">
        <f aca="false">H11*1.1+G11</f>
        <v>422.226</v>
      </c>
    </row>
    <row r="12" customFormat="false" ht="15" hidden="false" customHeight="false" outlineLevel="0" collapsed="false">
      <c r="A12" s="15" t="s">
        <v>20</v>
      </c>
      <c r="C12" s="16" t="s">
        <v>22</v>
      </c>
      <c r="D12" s="0" t="n">
        <v>28</v>
      </c>
      <c r="E12" s="0" t="n">
        <v>1</v>
      </c>
      <c r="F12" s="0" t="n">
        <v>441</v>
      </c>
      <c r="G12" s="17" t="n">
        <f aca="false">F12*E12*$G$1</f>
        <v>7.497</v>
      </c>
      <c r="H12" s="17" t="n">
        <f aca="false">E12*F12</f>
        <v>441</v>
      </c>
      <c r="I12" s="17" t="n">
        <f aca="false">H12*1.1+G12</f>
        <v>492.597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0"/>
      <c r="G13" s="22"/>
      <c r="H13" s="22"/>
      <c r="I13" s="22" t="n">
        <f aca="false">SUM(I11:I12)</f>
        <v>914.823</v>
      </c>
      <c r="J13" s="24" t="n">
        <v>970</v>
      </c>
      <c r="K13" s="23" t="n">
        <f aca="false">J13-I13</f>
        <v>55.1769999999999</v>
      </c>
    </row>
    <row r="14" customFormat="false" ht="15" hidden="false" customHeight="false" outlineLevel="0" collapsed="false">
      <c r="A14" s="15" t="s">
        <v>23</v>
      </c>
      <c r="C14" s="16" t="s">
        <v>24</v>
      </c>
      <c r="D14" s="0" t="n">
        <v>92</v>
      </c>
      <c r="E14" s="0" t="n">
        <v>1</v>
      </c>
      <c r="F14" s="0" t="n">
        <v>738</v>
      </c>
      <c r="G14" s="17" t="n">
        <f aca="false">F14*E14*$G$1</f>
        <v>12.546</v>
      </c>
      <c r="H14" s="17" t="n">
        <f aca="false">E14*F14</f>
        <v>738</v>
      </c>
      <c r="I14" s="17" t="n">
        <f aca="false">H14*1.1+G14</f>
        <v>824.346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0"/>
      <c r="G15" s="22"/>
      <c r="H15" s="22"/>
      <c r="I15" s="22" t="n">
        <f aca="false">SUM(I14)</f>
        <v>824.346</v>
      </c>
      <c r="J15" s="24" t="n">
        <v>900</v>
      </c>
      <c r="K15" s="23" t="n">
        <f aca="false">J15-I15</f>
        <v>75.6539999999999</v>
      </c>
    </row>
    <row r="16" customFormat="false" ht="15" hidden="false" customHeight="false" outlineLevel="0" collapsed="false">
      <c r="A16" s="15" t="s">
        <v>25</v>
      </c>
      <c r="C16" s="16" t="s">
        <v>26</v>
      </c>
      <c r="D16" s="0" t="n">
        <v>28</v>
      </c>
      <c r="E16" s="0" t="n">
        <v>1</v>
      </c>
      <c r="F16" s="0" t="n">
        <v>441</v>
      </c>
      <c r="G16" s="17" t="n">
        <f aca="false">F16*E16*$G$1</f>
        <v>7.497</v>
      </c>
      <c r="H16" s="17" t="n">
        <f aca="false">E16*F16</f>
        <v>441</v>
      </c>
      <c r="I16" s="17" t="n">
        <f aca="false">H16*1.1+G16</f>
        <v>492.597</v>
      </c>
    </row>
    <row r="17" customFormat="false" ht="15" hidden="false" customHeight="false" outlineLevel="0" collapsed="false">
      <c r="A17" s="15" t="s">
        <v>25</v>
      </c>
      <c r="C17" s="16" t="s">
        <v>15</v>
      </c>
      <c r="D17" s="0" t="s">
        <v>16</v>
      </c>
      <c r="E17" s="0" t="n">
        <v>1</v>
      </c>
      <c r="F17" s="0" t="n">
        <v>1782</v>
      </c>
      <c r="G17" s="17" t="n">
        <f aca="false">F17*E17*$G$1</f>
        <v>30.294</v>
      </c>
      <c r="H17" s="17" t="n">
        <f aca="false">E17*F17</f>
        <v>1782</v>
      </c>
      <c r="I17" s="17" t="n">
        <f aca="false">H17*1.1+G17</f>
        <v>1990.494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0"/>
      <c r="G18" s="22"/>
      <c r="H18" s="22"/>
      <c r="I18" s="22" t="n">
        <f aca="false">SUM(I16:I17)</f>
        <v>2483.091</v>
      </c>
      <c r="J18" s="20"/>
      <c r="K18" s="23" t="n">
        <f aca="false">J18-I18</f>
        <v>-2483.091</v>
      </c>
    </row>
    <row r="19" customFormat="false" ht="15" hidden="false" customHeight="false" outlineLevel="0" collapsed="false">
      <c r="A19" s="15" t="s">
        <v>27</v>
      </c>
      <c r="C19" s="16" t="s">
        <v>22</v>
      </c>
      <c r="D19" s="0" t="n">
        <v>28</v>
      </c>
      <c r="E19" s="0" t="n">
        <v>1</v>
      </c>
      <c r="F19" s="0" t="n">
        <v>441</v>
      </c>
      <c r="G19" s="17" t="n">
        <f aca="false">F19*E19*$G$1</f>
        <v>7.497</v>
      </c>
      <c r="H19" s="17" t="n">
        <f aca="false">E19*F19</f>
        <v>441</v>
      </c>
      <c r="I19" s="17" t="n">
        <f aca="false">H19*1.1+G19</f>
        <v>492.597</v>
      </c>
    </row>
    <row r="20" customFormat="false" ht="15" hidden="false" customHeight="false" outlineLevel="0" collapsed="false">
      <c r="A20" s="15" t="s">
        <v>27</v>
      </c>
      <c r="C20" s="16" t="s">
        <v>15</v>
      </c>
      <c r="D20" s="0" t="s">
        <v>28</v>
      </c>
      <c r="E20" s="0" t="n">
        <v>1</v>
      </c>
      <c r="F20" s="0" t="n">
        <v>1782</v>
      </c>
      <c r="G20" s="17" t="n">
        <f aca="false">F20*E20*$G$1</f>
        <v>30.294</v>
      </c>
      <c r="H20" s="17" t="n">
        <f aca="false">E20*F20</f>
        <v>1782</v>
      </c>
      <c r="I20" s="17" t="n">
        <f aca="false">H20*1.1+G20</f>
        <v>1990.494</v>
      </c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0"/>
      <c r="G21" s="22"/>
      <c r="H21" s="22"/>
      <c r="I21" s="22" t="n">
        <f aca="false">SUM(I19:I20)</f>
        <v>2483.091</v>
      </c>
      <c r="J21" s="20"/>
      <c r="K21" s="23" t="n">
        <f aca="false">J21-I21</f>
        <v>-2483.091</v>
      </c>
    </row>
    <row r="22" customFormat="false" ht="15" hidden="false" customHeight="false" outlineLevel="0" collapsed="false">
      <c r="A22" s="15" t="s">
        <v>29</v>
      </c>
      <c r="C22" s="16" t="s">
        <v>30</v>
      </c>
      <c r="D22" s="0" t="n">
        <v>92</v>
      </c>
      <c r="E22" s="0" t="n">
        <v>1</v>
      </c>
      <c r="F22" s="0" t="n">
        <v>738</v>
      </c>
      <c r="G22" s="17" t="n">
        <f aca="false">F22*E22*$G$1</f>
        <v>12.546</v>
      </c>
      <c r="H22" s="17" t="n">
        <f aca="false">E22*F22</f>
        <v>738</v>
      </c>
      <c r="I22" s="17" t="n">
        <f aca="false">H22*1.1+G22</f>
        <v>824.346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0"/>
      <c r="G23" s="22"/>
      <c r="H23" s="22"/>
      <c r="I23" s="22" t="n">
        <f aca="false">SUM(I22)</f>
        <v>824.346</v>
      </c>
      <c r="J23" s="24" t="n">
        <v>880</v>
      </c>
      <c r="K23" s="23" t="n">
        <f aca="false">J23-I23</f>
        <v>55.6539999999999</v>
      </c>
    </row>
    <row r="24" customFormat="false" ht="15" hidden="false" customHeight="false" outlineLevel="0" collapsed="false">
      <c r="A24" s="15" t="s">
        <v>31</v>
      </c>
      <c r="C24" s="16" t="s">
        <v>32</v>
      </c>
      <c r="D24" s="0" t="s">
        <v>19</v>
      </c>
      <c r="E24" s="0" t="n">
        <v>1</v>
      </c>
      <c r="F24" s="0" t="n">
        <v>756</v>
      </c>
      <c r="G24" s="17" t="n">
        <f aca="false">F24*E24*$G$1</f>
        <v>12.852</v>
      </c>
      <c r="H24" s="17" t="n">
        <f aca="false">E24*F24</f>
        <v>756</v>
      </c>
      <c r="I24" s="17" t="n">
        <f aca="false">H24*1.1+G24</f>
        <v>844.452</v>
      </c>
    </row>
    <row r="25" customFormat="false" ht="15" hidden="false" customHeight="false" outlineLevel="0" collapsed="false">
      <c r="A25" s="15" t="s">
        <v>31</v>
      </c>
      <c r="C25" s="16" t="s">
        <v>33</v>
      </c>
      <c r="D25" s="0" t="s">
        <v>34</v>
      </c>
      <c r="E25" s="0" t="n">
        <v>1</v>
      </c>
      <c r="F25" s="0" t="n">
        <v>297</v>
      </c>
      <c r="G25" s="17" t="n">
        <f aca="false">F25*E25*$G$1</f>
        <v>5.049</v>
      </c>
      <c r="H25" s="17" t="n">
        <f aca="false">E25*F25</f>
        <v>297</v>
      </c>
      <c r="I25" s="17" t="n">
        <f aca="false">H25*1.1+G25</f>
        <v>331.749</v>
      </c>
    </row>
    <row r="26" customFormat="false" ht="15" hidden="false" customHeight="false" outlineLevel="0" collapsed="false">
      <c r="A26" s="15" t="s">
        <v>35</v>
      </c>
      <c r="C26" s="16" t="s">
        <v>36</v>
      </c>
      <c r="D26" s="0" t="s">
        <v>37</v>
      </c>
      <c r="E26" s="0" t="n">
        <v>1</v>
      </c>
      <c r="F26" s="0" t="n">
        <v>354</v>
      </c>
      <c r="G26" s="17" t="n">
        <f aca="false">F26*E26*$G$1</f>
        <v>6.018</v>
      </c>
      <c r="H26" s="17" t="n">
        <f aca="false">E26*F26</f>
        <v>354</v>
      </c>
      <c r="I26" s="17" t="n">
        <f aca="false">H26*1.1+G26</f>
        <v>395.418</v>
      </c>
    </row>
    <row r="27" customFormat="false" ht="15" hidden="false" customHeight="false" outlineLevel="0" collapsed="false">
      <c r="A27" s="15" t="s">
        <v>35</v>
      </c>
      <c r="C27" s="16" t="s">
        <v>36</v>
      </c>
      <c r="D27" s="0" t="s">
        <v>38</v>
      </c>
      <c r="E27" s="0" t="n">
        <v>1</v>
      </c>
      <c r="F27" s="0" t="n">
        <v>351</v>
      </c>
      <c r="G27" s="17" t="n">
        <f aca="false">F27*E27*$G$1</f>
        <v>5.967</v>
      </c>
      <c r="H27" s="17" t="n">
        <f aca="false">E27*F27</f>
        <v>351</v>
      </c>
      <c r="I27" s="17" t="n">
        <f aca="false">H27*1.1+G27</f>
        <v>392.067</v>
      </c>
    </row>
    <row r="28" customFormat="false" ht="15" hidden="false" customHeight="false" outlineLevel="0" collapsed="false">
      <c r="A28" s="19"/>
      <c r="B28" s="20"/>
      <c r="C28" s="21"/>
      <c r="D28" s="20"/>
      <c r="E28" s="20"/>
      <c r="F28" s="20"/>
      <c r="G28" s="22"/>
      <c r="H28" s="22"/>
      <c r="I28" s="22" t="n">
        <f aca="false">SUM(I24:I27)</f>
        <v>1963.686</v>
      </c>
      <c r="J28" s="20" t="n">
        <v>1964</v>
      </c>
      <c r="K28" s="23" t="n">
        <f aca="false">J28-I28</f>
        <v>0.313999999999851</v>
      </c>
    </row>
    <row r="29" customFormat="false" ht="15" hidden="false" customHeight="false" outlineLevel="0" collapsed="false">
      <c r="A29" s="25" t="s">
        <v>39</v>
      </c>
      <c r="C29" s="16" t="s">
        <v>40</v>
      </c>
      <c r="D29" s="0" t="n">
        <v>104</v>
      </c>
      <c r="E29" s="0" t="n">
        <v>1</v>
      </c>
      <c r="F29" s="0" t="n">
        <v>558</v>
      </c>
      <c r="G29" s="17" t="n">
        <f aca="false">F29*E29*$G$1</f>
        <v>9.486</v>
      </c>
      <c r="H29" s="17" t="n">
        <f aca="false">E29*F29</f>
        <v>558</v>
      </c>
      <c r="I29" s="17" t="n">
        <f aca="false">H29*1.1+G29</f>
        <v>623.286</v>
      </c>
    </row>
    <row r="30" customFormat="false" ht="15" hidden="false" customHeight="false" outlineLevel="0" collapsed="false">
      <c r="A30" s="25" t="s">
        <v>39</v>
      </c>
      <c r="C30" s="16" t="s">
        <v>41</v>
      </c>
      <c r="D30" s="0" t="s">
        <v>42</v>
      </c>
      <c r="E30" s="0" t="n">
        <v>1</v>
      </c>
      <c r="F30" s="0" t="n">
        <v>648</v>
      </c>
      <c r="G30" s="17" t="n">
        <f aca="false">F30*E30*$G$1</f>
        <v>11.016</v>
      </c>
      <c r="H30" s="17" t="n">
        <f aca="false">E30*F30</f>
        <v>648</v>
      </c>
      <c r="I30" s="17" t="n">
        <f aca="false">H30*1.1+G30</f>
        <v>723.816</v>
      </c>
    </row>
    <row r="31" customFormat="false" ht="15" hidden="false" customHeight="false" outlineLevel="0" collapsed="false">
      <c r="A31" s="19"/>
      <c r="B31" s="20"/>
      <c r="C31" s="21"/>
      <c r="D31" s="20"/>
      <c r="E31" s="20"/>
      <c r="F31" s="20"/>
      <c r="G31" s="22"/>
      <c r="H31" s="22"/>
      <c r="I31" s="22" t="n">
        <f aca="false">SUM(I29:I30)</f>
        <v>1347.102</v>
      </c>
      <c r="J31" s="20"/>
      <c r="K31" s="23" t="n">
        <f aca="false">J31-I31</f>
        <v>-1347.102</v>
      </c>
    </row>
    <row r="32" customFormat="false" ht="15" hidden="false" customHeight="false" outlineLevel="0" collapsed="false">
      <c r="A32" s="15" t="s">
        <v>43</v>
      </c>
      <c r="C32" s="16" t="s">
        <v>44</v>
      </c>
      <c r="D32" s="0" t="n">
        <v>28</v>
      </c>
      <c r="E32" s="0" t="n">
        <v>1</v>
      </c>
      <c r="F32" s="0" t="n">
        <v>378</v>
      </c>
      <c r="G32" s="17" t="n">
        <f aca="false">F32*E32*$G$1</f>
        <v>6.426</v>
      </c>
      <c r="H32" s="17" t="n">
        <f aca="false">E32*F32</f>
        <v>378</v>
      </c>
      <c r="I32" s="17" t="n">
        <f aca="false">H32*1.1+G32</f>
        <v>422.226</v>
      </c>
    </row>
    <row r="33" customFormat="false" ht="15" hidden="false" customHeight="false" outlineLevel="0" collapsed="false">
      <c r="A33" s="19"/>
      <c r="B33" s="20"/>
      <c r="C33" s="21"/>
      <c r="D33" s="20"/>
      <c r="E33" s="20"/>
      <c r="F33" s="20"/>
      <c r="G33" s="22"/>
      <c r="H33" s="22"/>
      <c r="I33" s="22" t="n">
        <f aca="false">SUM(I32)</f>
        <v>422.226</v>
      </c>
      <c r="J33" s="24" t="n">
        <v>447</v>
      </c>
      <c r="K33" s="23" t="n">
        <f aca="false">J33-I33</f>
        <v>24.774</v>
      </c>
    </row>
    <row r="34" customFormat="false" ht="15" hidden="false" customHeight="false" outlineLevel="0" collapsed="false">
      <c r="A34" s="15" t="s">
        <v>35</v>
      </c>
      <c r="C34" s="16" t="s">
        <v>45</v>
      </c>
      <c r="D34" s="0" t="s">
        <v>46</v>
      </c>
      <c r="E34" s="0" t="n">
        <v>1</v>
      </c>
      <c r="F34" s="0" t="n">
        <v>756</v>
      </c>
      <c r="G34" s="17" t="n">
        <f aca="false">F34*E34*$G$1</f>
        <v>12.852</v>
      </c>
      <c r="H34" s="17" t="n">
        <f aca="false">E34*F34</f>
        <v>756</v>
      </c>
      <c r="I34" s="17" t="n">
        <f aca="false">H34*1.1+G34</f>
        <v>844.452</v>
      </c>
    </row>
    <row r="35" customFormat="false" ht="15" hidden="false" customHeight="false" outlineLevel="0" collapsed="false">
      <c r="A35" s="15" t="s">
        <v>35</v>
      </c>
      <c r="C35" s="16" t="s">
        <v>33</v>
      </c>
      <c r="D35" s="0" t="s">
        <v>34</v>
      </c>
      <c r="E35" s="0" t="n">
        <v>1</v>
      </c>
      <c r="F35" s="0" t="n">
        <v>297</v>
      </c>
      <c r="G35" s="17" t="n">
        <f aca="false">F35*E35*$G$1</f>
        <v>5.049</v>
      </c>
      <c r="H35" s="17" t="n">
        <f aca="false">E35*F35</f>
        <v>297</v>
      </c>
      <c r="I35" s="17" t="n">
        <f aca="false">H35*1.1+G35</f>
        <v>331.749</v>
      </c>
    </row>
    <row r="36" customFormat="false" ht="15" hidden="false" customHeight="false" outlineLevel="0" collapsed="false">
      <c r="A36" s="15" t="s">
        <v>35</v>
      </c>
      <c r="C36" s="16" t="s">
        <v>36</v>
      </c>
      <c r="D36" s="0" t="s">
        <v>47</v>
      </c>
      <c r="E36" s="0" t="n">
        <v>2</v>
      </c>
      <c r="F36" s="0" t="n">
        <v>297</v>
      </c>
      <c r="G36" s="17" t="n">
        <f aca="false">F36*E36*$G$1</f>
        <v>10.098</v>
      </c>
      <c r="H36" s="17" t="n">
        <f aca="false">E36*F36</f>
        <v>594</v>
      </c>
      <c r="I36" s="17" t="n">
        <f aca="false">H36*1.1+G36</f>
        <v>663.498</v>
      </c>
    </row>
    <row r="37" customFormat="false" ht="15" hidden="false" customHeight="false" outlineLevel="0" collapsed="false">
      <c r="A37" s="15" t="s">
        <v>35</v>
      </c>
      <c r="C37" s="16" t="s">
        <v>36</v>
      </c>
      <c r="D37" s="0" t="s">
        <v>37</v>
      </c>
      <c r="E37" s="0" t="n">
        <v>2</v>
      </c>
      <c r="F37" s="0" t="n">
        <v>351</v>
      </c>
      <c r="G37" s="17" t="n">
        <f aca="false">F37*E37*$G$1</f>
        <v>11.934</v>
      </c>
      <c r="H37" s="17" t="n">
        <f aca="false">E37*F37</f>
        <v>702</v>
      </c>
      <c r="I37" s="17" t="n">
        <f aca="false">H37*1.1+G37</f>
        <v>784.134</v>
      </c>
    </row>
    <row r="38" customFormat="false" ht="15" hidden="false" customHeight="false" outlineLevel="0" collapsed="false">
      <c r="A38" s="15" t="s">
        <v>35</v>
      </c>
      <c r="C38" s="16" t="s">
        <v>36</v>
      </c>
      <c r="D38" s="0" t="s">
        <v>38</v>
      </c>
      <c r="E38" s="0" t="n">
        <v>1</v>
      </c>
      <c r="F38" s="0" t="n">
        <v>351</v>
      </c>
      <c r="G38" s="17" t="n">
        <f aca="false">F38*E38*$G$1</f>
        <v>5.967</v>
      </c>
      <c r="H38" s="17" t="n">
        <f aca="false">E38*F38</f>
        <v>351</v>
      </c>
      <c r="I38" s="17" t="n">
        <f aca="false">H38*1.1+G38</f>
        <v>392.067</v>
      </c>
    </row>
    <row r="39" customFormat="false" ht="15" hidden="false" customHeight="false" outlineLevel="0" collapsed="false">
      <c r="A39" s="15" t="s">
        <v>35</v>
      </c>
      <c r="C39" s="16" t="s">
        <v>36</v>
      </c>
      <c r="D39" s="0" t="s">
        <v>48</v>
      </c>
      <c r="E39" s="0" t="n">
        <v>1</v>
      </c>
      <c r="F39" s="0" t="n">
        <v>351</v>
      </c>
      <c r="G39" s="17" t="n">
        <f aca="false">F39*E39*$G$1</f>
        <v>5.967</v>
      </c>
      <c r="H39" s="17" t="n">
        <f aca="false">E39*F39</f>
        <v>351</v>
      </c>
      <c r="I39" s="17" t="n">
        <f aca="false">H39*1.1+G39</f>
        <v>392.067</v>
      </c>
    </row>
    <row r="40" customFormat="false" ht="15" hidden="false" customHeight="false" outlineLevel="0" collapsed="false">
      <c r="A40" s="15" t="s">
        <v>35</v>
      </c>
      <c r="C40" s="16" t="s">
        <v>36</v>
      </c>
      <c r="D40" s="0" t="s">
        <v>49</v>
      </c>
      <c r="E40" s="0" t="n">
        <v>1</v>
      </c>
      <c r="F40" s="0" t="n">
        <v>351</v>
      </c>
      <c r="G40" s="17" t="n">
        <f aca="false">F40*E40*$G$1</f>
        <v>5.967</v>
      </c>
      <c r="H40" s="17" t="n">
        <f aca="false">E40*F40</f>
        <v>351</v>
      </c>
      <c r="I40" s="17" t="n">
        <f aca="false">H40*1.1+G40</f>
        <v>392.067</v>
      </c>
    </row>
    <row r="41" customFormat="false" ht="15" hidden="false" customHeight="false" outlineLevel="0" collapsed="false">
      <c r="A41" s="19"/>
      <c r="B41" s="20"/>
      <c r="C41" s="21"/>
      <c r="D41" s="20"/>
      <c r="E41" s="20"/>
      <c r="F41" s="20"/>
      <c r="G41" s="22"/>
      <c r="H41" s="22"/>
      <c r="I41" s="22" t="n">
        <f aca="false">SUM(I34:I40)</f>
        <v>3800.034</v>
      </c>
      <c r="J41" s="20" t="n">
        <v>3800</v>
      </c>
      <c r="K41" s="23" t="n">
        <f aca="false">J41-I41</f>
        <v>-0.0340000000001055</v>
      </c>
    </row>
    <row r="42" customFormat="false" ht="15" hidden="false" customHeight="false" outlineLevel="0" collapsed="false">
      <c r="G42" s="1"/>
      <c r="H42" s="1"/>
    </row>
    <row r="44" customFormat="false" ht="15" hidden="false" customHeight="false" outlineLevel="0" collapsed="false">
      <c r="C44" s="26"/>
    </row>
    <row r="45" customFormat="false" ht="15" hidden="false" customHeight="false" outlineLevel="0" collapsed="false">
      <c r="C45" s="26"/>
    </row>
    <row r="46" customFormat="false" ht="15" hidden="false" customHeight="false" outlineLevel="0" collapsed="false">
      <c r="C46" s="26"/>
    </row>
  </sheetData>
  <autoFilter ref="A3:K3"/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7:27:42Z</dcterms:created>
  <dc:creator>USER</dc:creator>
  <dc:description/>
  <dc:language>en-US</dc:language>
  <cp:lastModifiedBy>USER</cp:lastModifiedBy>
  <cp:lastPrinted>2011-11-01T05:24:28Z</cp:lastPrinted>
  <dcterms:modified xsi:type="dcterms:W3CDTF">2012-02-17T13:58:18Z</dcterms:modified>
  <cp:revision>0</cp:revision>
  <dc:subject/>
  <dc:title/>
</cp:coreProperties>
</file>