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madey</t>
  </si>
  <si>
    <t xml:space="preserve">Купальник кр+зел</t>
  </si>
  <si>
    <t xml:space="preserve">Термоноски</t>
  </si>
  <si>
    <t xml:space="preserve">35-38</t>
  </si>
  <si>
    <t xml:space="preserve">daha2009</t>
  </si>
  <si>
    <t xml:space="preserve">Полукомбинезон сер джинс</t>
  </si>
  <si>
    <t xml:space="preserve">Nastya1981</t>
  </si>
  <si>
    <t xml:space="preserve">natalia kapustinskaja</t>
  </si>
  <si>
    <t xml:space="preserve">Купальник зел+гол</t>
  </si>
  <si>
    <t xml:space="preserve">Плавки мал зел+гол</t>
  </si>
  <si>
    <t xml:space="preserve">star_cih</t>
  </si>
  <si>
    <t xml:space="preserve">Полукомбинезон серый</t>
  </si>
  <si>
    <t xml:space="preserve">104-110</t>
  </si>
  <si>
    <t xml:space="preserve">Вишенка25 </t>
  </si>
  <si>
    <t xml:space="preserve">29-31</t>
  </si>
  <si>
    <t xml:space="preserve">40-42</t>
  </si>
  <si>
    <t xml:space="preserve">Заиц1825</t>
  </si>
  <si>
    <t xml:space="preserve">Наталья 888</t>
  </si>
  <si>
    <t xml:space="preserve">25-27</t>
  </si>
  <si>
    <t xml:space="preserve">38-40</t>
  </si>
  <si>
    <t xml:space="preserve">42-44</t>
  </si>
  <si>
    <t xml:space="preserve">Ольга Барышпол</t>
  </si>
  <si>
    <t xml:space="preserve">Плавки дев кр+зел</t>
  </si>
  <si>
    <t xml:space="preserve">Ольгуська</t>
  </si>
  <si>
    <t xml:space="preserve">пристрой</t>
  </si>
  <si>
    <t xml:space="preserve">27-29</t>
  </si>
  <si>
    <t xml:space="preserve">32-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"/>
    <numFmt numFmtId="169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.56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1" width="5.85"/>
    <col collapsed="false" customWidth="true" hidden="false" outlineLevel="0" max="10" min="10" style="0" width="5.28"/>
    <col collapsed="false" customWidth="true" hidden="false" outlineLevel="0" max="11" min="11" style="1" width="7.7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255" min="14" style="0" width="8.96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21</v>
      </c>
      <c r="H1" s="2"/>
      <c r="J1" s="2"/>
    </row>
    <row r="2" customFormat="false" ht="15" hidden="false" customHeight="false" outlineLevel="0" collapsed="false">
      <c r="C2" s="5"/>
      <c r="D2" s="6"/>
      <c r="E2" s="7"/>
      <c r="F2" s="8"/>
      <c r="G2" s="7"/>
      <c r="H2" s="7"/>
      <c r="I2" s="9"/>
      <c r="J2" s="10"/>
      <c r="K2" s="9"/>
      <c r="L2" s="11"/>
    </row>
    <row r="3" customFormat="false" ht="1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/>
      <c r="I3" s="14" t="s">
        <v>8</v>
      </c>
      <c r="J3" s="15" t="s">
        <v>9</v>
      </c>
      <c r="K3" s="14" t="s">
        <v>10</v>
      </c>
    </row>
    <row r="4" customFormat="false" ht="15" hidden="false" customHeight="false" outlineLevel="0" collapsed="false">
      <c r="A4" s="16" t="s">
        <v>11</v>
      </c>
      <c r="C4" s="16" t="s">
        <v>12</v>
      </c>
      <c r="D4" s="0" t="n">
        <v>32</v>
      </c>
      <c r="E4" s="0" t="n">
        <v>1</v>
      </c>
      <c r="F4" s="0" t="n">
        <v>646</v>
      </c>
      <c r="G4" s="17" t="n">
        <f aca="false">F4*E4*$G$1</f>
        <v>13.566</v>
      </c>
      <c r="H4" s="17" t="n">
        <f aca="false">E4*F4</f>
        <v>646</v>
      </c>
      <c r="I4" s="17" t="n">
        <f aca="false">H4*1.1+G4</f>
        <v>724.166</v>
      </c>
    </row>
    <row r="5" customFormat="false" ht="15" hidden="false" customHeight="false" outlineLevel="0" collapsed="false">
      <c r="A5" s="16" t="s">
        <v>11</v>
      </c>
      <c r="C5" s="16" t="s">
        <v>13</v>
      </c>
      <c r="D5" s="0" t="s">
        <v>14</v>
      </c>
      <c r="E5" s="0" t="n">
        <v>1</v>
      </c>
      <c r="F5" s="0" t="n">
        <v>370.5</v>
      </c>
      <c r="G5" s="17" t="n">
        <f aca="false">F5*E5*$G$1</f>
        <v>7.7805</v>
      </c>
      <c r="H5" s="17" t="n">
        <f aca="false">E5*F5</f>
        <v>370.5</v>
      </c>
      <c r="I5" s="17" t="n">
        <f aca="false">H5*1.1+G5</f>
        <v>415.3305</v>
      </c>
    </row>
    <row r="6" customFormat="false" ht="15" hidden="false" customHeight="false" outlineLevel="0" collapsed="false">
      <c r="A6" s="18"/>
      <c r="B6" s="19"/>
      <c r="C6" s="18"/>
      <c r="D6" s="19"/>
      <c r="E6" s="19"/>
      <c r="F6" s="19"/>
      <c r="G6" s="20"/>
      <c r="H6" s="20"/>
      <c r="I6" s="20" t="n">
        <f aca="false">SUM(I4:I5)</f>
        <v>1139.4965</v>
      </c>
      <c r="J6" s="19"/>
      <c r="K6" s="21" t="n">
        <f aca="false">J6-I6</f>
        <v>-1139.4965</v>
      </c>
    </row>
    <row r="7" customFormat="false" ht="15" hidden="false" customHeight="false" outlineLevel="0" collapsed="false">
      <c r="A7" s="16" t="s">
        <v>15</v>
      </c>
      <c r="C7" s="16" t="s">
        <v>16</v>
      </c>
      <c r="D7" s="0" t="n">
        <v>92</v>
      </c>
      <c r="E7" s="0" t="n">
        <v>1</v>
      </c>
      <c r="F7" s="0" t="n">
        <v>779</v>
      </c>
      <c r="G7" s="17" t="n">
        <f aca="false">F7*E7*$G$1</f>
        <v>16.359</v>
      </c>
      <c r="H7" s="17" t="n">
        <f aca="false">E7*F7</f>
        <v>779</v>
      </c>
      <c r="I7" s="17" t="n">
        <f aca="false">H7*1.1+G7</f>
        <v>873.259</v>
      </c>
    </row>
    <row r="8" customFormat="false" ht="15" hidden="false" customHeight="false" outlineLevel="0" collapsed="false">
      <c r="A8" s="19" t="s">
        <v>15</v>
      </c>
      <c r="B8" s="19"/>
      <c r="C8" s="18"/>
      <c r="D8" s="19"/>
      <c r="E8" s="19"/>
      <c r="F8" s="19"/>
      <c r="G8" s="20"/>
      <c r="H8" s="20"/>
      <c r="I8" s="20" t="n">
        <f aca="false">SUM(I7)</f>
        <v>873.259</v>
      </c>
      <c r="J8" s="19" t="n">
        <v>850</v>
      </c>
      <c r="K8" s="21" t="n">
        <f aca="false">J8-I8</f>
        <v>-23.2590000000001</v>
      </c>
    </row>
    <row r="9" customFormat="false" ht="15" hidden="false" customHeight="false" outlineLevel="0" collapsed="false">
      <c r="A9" s="16" t="s">
        <v>17</v>
      </c>
      <c r="C9" s="16" t="s">
        <v>16</v>
      </c>
      <c r="D9" s="0" t="n">
        <v>98</v>
      </c>
      <c r="E9" s="0" t="n">
        <v>1</v>
      </c>
      <c r="F9" s="0" t="n">
        <v>779</v>
      </c>
      <c r="G9" s="17" t="n">
        <f aca="false">F9*E9*$G$1</f>
        <v>16.359</v>
      </c>
      <c r="H9" s="17" t="n">
        <f aca="false">E9*F9</f>
        <v>779</v>
      </c>
      <c r="I9" s="17" t="n">
        <f aca="false">H9*1.1+G9</f>
        <v>873.259</v>
      </c>
    </row>
    <row r="10" customFormat="false" ht="15" hidden="false" customHeight="false" outlineLevel="0" collapsed="false">
      <c r="A10" s="18"/>
      <c r="B10" s="19"/>
      <c r="C10" s="18"/>
      <c r="D10" s="19"/>
      <c r="E10" s="19"/>
      <c r="F10" s="19"/>
      <c r="G10" s="20"/>
      <c r="H10" s="20"/>
      <c r="I10" s="20" t="n">
        <f aca="false">SUM(I9:I9)</f>
        <v>873.259</v>
      </c>
      <c r="J10" s="19"/>
      <c r="K10" s="21" t="n">
        <f aca="false">J10-I10</f>
        <v>-873.259</v>
      </c>
    </row>
    <row r="11" customFormat="false" ht="15" hidden="false" customHeight="false" outlineLevel="0" collapsed="false">
      <c r="A11" s="16" t="s">
        <v>18</v>
      </c>
      <c r="C11" s="16" t="s">
        <v>19</v>
      </c>
      <c r="D11" s="0" t="n">
        <v>34</v>
      </c>
      <c r="E11" s="0" t="n">
        <v>1</v>
      </c>
      <c r="F11" s="0" t="n">
        <v>646</v>
      </c>
      <c r="G11" s="17" t="n">
        <f aca="false">F11*E11*$G$1</f>
        <v>13.566</v>
      </c>
      <c r="H11" s="17" t="n">
        <f aca="false">E11*F11</f>
        <v>646</v>
      </c>
      <c r="I11" s="17" t="n">
        <f aca="false">H11*1.1+G11</f>
        <v>724.166</v>
      </c>
    </row>
    <row r="12" customFormat="false" ht="15" hidden="false" customHeight="false" outlineLevel="0" collapsed="false">
      <c r="A12" s="16" t="s">
        <v>18</v>
      </c>
      <c r="C12" s="16" t="s">
        <v>20</v>
      </c>
      <c r="D12" s="0" t="n">
        <v>30</v>
      </c>
      <c r="E12" s="0" t="n">
        <v>1</v>
      </c>
      <c r="F12" s="0" t="n">
        <v>465.5</v>
      </c>
      <c r="G12" s="17" t="n">
        <f aca="false">F12*E12*$G$1</f>
        <v>9.7755</v>
      </c>
      <c r="H12" s="17" t="n">
        <f aca="false">E12*F12</f>
        <v>465.5</v>
      </c>
      <c r="I12" s="17" t="n">
        <f aca="false">H12*1.1+G12</f>
        <v>521.8255</v>
      </c>
    </row>
    <row r="13" customFormat="false" ht="15" hidden="false" customHeight="false" outlineLevel="0" collapsed="false">
      <c r="A13" s="18"/>
      <c r="B13" s="19"/>
      <c r="C13" s="18"/>
      <c r="D13" s="19"/>
      <c r="E13" s="19"/>
      <c r="F13" s="19"/>
      <c r="G13" s="20"/>
      <c r="H13" s="20"/>
      <c r="I13" s="20" t="n">
        <f aca="false">SUM(I11:I12)</f>
        <v>1245.9915</v>
      </c>
      <c r="J13" s="19"/>
      <c r="K13" s="21" t="n">
        <f aca="false">J13-I13</f>
        <v>-1245.9915</v>
      </c>
    </row>
    <row r="14" customFormat="false" ht="15" hidden="false" customHeight="false" outlineLevel="0" collapsed="false">
      <c r="A14" s="16" t="s">
        <v>21</v>
      </c>
      <c r="C14" s="16" t="s">
        <v>22</v>
      </c>
      <c r="D14" s="0" t="s">
        <v>23</v>
      </c>
      <c r="E14" s="0" t="n">
        <v>1</v>
      </c>
      <c r="F14" s="0" t="n">
        <v>798</v>
      </c>
      <c r="G14" s="17" t="n">
        <f aca="false">F14*E14*$G$1</f>
        <v>16.758</v>
      </c>
      <c r="H14" s="17" t="n">
        <f aca="false">E14*F14</f>
        <v>798</v>
      </c>
      <c r="I14" s="17" t="n">
        <f aca="false">H14*1.1+G14</f>
        <v>894.558</v>
      </c>
    </row>
    <row r="15" customFormat="false" ht="15" hidden="false" customHeight="false" outlineLevel="0" collapsed="false">
      <c r="A15" s="18"/>
      <c r="B15" s="19"/>
      <c r="C15" s="18"/>
      <c r="D15" s="19"/>
      <c r="E15" s="19"/>
      <c r="F15" s="19"/>
      <c r="G15" s="20"/>
      <c r="H15" s="20"/>
      <c r="I15" s="20" t="n">
        <f aca="false">SUM(I14:I14)</f>
        <v>894.558</v>
      </c>
      <c r="J15" s="19"/>
      <c r="K15" s="21" t="n">
        <f aca="false">J15-I15</f>
        <v>-894.558</v>
      </c>
    </row>
    <row r="16" customFormat="false" ht="15" hidden="false" customHeight="false" outlineLevel="0" collapsed="false">
      <c r="A16" s="16" t="s">
        <v>24</v>
      </c>
      <c r="C16" s="16" t="s">
        <v>20</v>
      </c>
      <c r="D16" s="0" t="n">
        <v>30</v>
      </c>
      <c r="E16" s="0" t="n">
        <v>1</v>
      </c>
      <c r="F16" s="0" t="n">
        <v>465.5</v>
      </c>
      <c r="G16" s="17" t="n">
        <f aca="false">F16*E16*$G$1</f>
        <v>9.7755</v>
      </c>
      <c r="H16" s="17" t="n">
        <f aca="false">E16*F16</f>
        <v>465.5</v>
      </c>
      <c r="I16" s="17" t="n">
        <f aca="false">H16*1.1+G16</f>
        <v>521.8255</v>
      </c>
    </row>
    <row r="17" customFormat="false" ht="15" hidden="false" customHeight="false" outlineLevel="0" collapsed="false">
      <c r="A17" s="16" t="s">
        <v>24</v>
      </c>
      <c r="C17" s="16" t="s">
        <v>13</v>
      </c>
      <c r="D17" s="0" t="s">
        <v>25</v>
      </c>
      <c r="E17" s="0" t="n">
        <v>1</v>
      </c>
      <c r="F17" s="0" t="n">
        <v>313.5</v>
      </c>
      <c r="G17" s="17" t="n">
        <f aca="false">F17*E17*$G$1</f>
        <v>6.5835</v>
      </c>
      <c r="H17" s="17" t="n">
        <f aca="false">E17*F17</f>
        <v>313.5</v>
      </c>
      <c r="I17" s="17" t="n">
        <f aca="false">H17*1.1+G17</f>
        <v>351.4335</v>
      </c>
    </row>
    <row r="18" customFormat="false" ht="15" hidden="false" customHeight="false" outlineLevel="0" collapsed="false">
      <c r="A18" s="16" t="s">
        <v>24</v>
      </c>
      <c r="C18" s="16" t="s">
        <v>13</v>
      </c>
      <c r="D18" s="0" t="s">
        <v>26</v>
      </c>
      <c r="E18" s="0" t="n">
        <v>1</v>
      </c>
      <c r="F18" s="0" t="n">
        <v>370.5</v>
      </c>
      <c r="G18" s="17" t="n">
        <f aca="false">F18*E18*$G$1</f>
        <v>7.7805</v>
      </c>
      <c r="H18" s="17" t="n">
        <f aca="false">E18*F18</f>
        <v>370.5</v>
      </c>
      <c r="I18" s="17" t="n">
        <f aca="false">H18*1.1+G18</f>
        <v>415.3305</v>
      </c>
    </row>
    <row r="19" customFormat="false" ht="15" hidden="false" customHeight="false" outlineLevel="0" collapsed="false">
      <c r="A19" s="18"/>
      <c r="B19" s="19"/>
      <c r="C19" s="18"/>
      <c r="D19" s="19"/>
      <c r="E19" s="19"/>
      <c r="F19" s="19"/>
      <c r="G19" s="20"/>
      <c r="H19" s="20"/>
      <c r="I19" s="20" t="n">
        <f aca="false">SUM(I16:I18)</f>
        <v>1288.5895</v>
      </c>
      <c r="J19" s="19"/>
      <c r="K19" s="21" t="n">
        <f aca="false">J19-I19</f>
        <v>-1288.5895</v>
      </c>
    </row>
    <row r="20" customFormat="false" ht="15" hidden="false" customHeight="false" outlineLevel="0" collapsed="false">
      <c r="A20" s="16" t="s">
        <v>27</v>
      </c>
      <c r="C20" s="16" t="s">
        <v>16</v>
      </c>
      <c r="D20" s="0" t="s">
        <v>23</v>
      </c>
      <c r="E20" s="0" t="n">
        <v>1</v>
      </c>
      <c r="F20" s="0" t="n">
        <v>798</v>
      </c>
      <c r="G20" s="17" t="n">
        <f aca="false">F20*E20*$G$1</f>
        <v>16.758</v>
      </c>
      <c r="H20" s="17" t="n">
        <f aca="false">E20*F20</f>
        <v>798</v>
      </c>
      <c r="I20" s="17" t="n">
        <f aca="false">H20*1.1+G20</f>
        <v>894.558</v>
      </c>
    </row>
    <row r="21" customFormat="false" ht="15" hidden="false" customHeight="false" outlineLevel="0" collapsed="false">
      <c r="A21" s="18"/>
      <c r="B21" s="19"/>
      <c r="C21" s="18"/>
      <c r="D21" s="19"/>
      <c r="E21" s="19"/>
      <c r="F21" s="19"/>
      <c r="G21" s="20"/>
      <c r="H21" s="20"/>
      <c r="I21" s="20" t="n">
        <f aca="false">SUM(I20:I20)</f>
        <v>894.558</v>
      </c>
      <c r="J21" s="19"/>
      <c r="K21" s="21" t="n">
        <f aca="false">J21-I21</f>
        <v>-894.558</v>
      </c>
    </row>
    <row r="22" customFormat="false" ht="15" hidden="false" customHeight="false" outlineLevel="0" collapsed="false">
      <c r="A22" s="16" t="s">
        <v>28</v>
      </c>
      <c r="C22" s="16" t="s">
        <v>13</v>
      </c>
      <c r="D22" s="0" t="s">
        <v>29</v>
      </c>
      <c r="E22" s="0" t="n">
        <v>1</v>
      </c>
      <c r="F22" s="0" t="n">
        <v>313.5</v>
      </c>
      <c r="G22" s="17" t="n">
        <f aca="false">F22*E22*$G$1</f>
        <v>6.5835</v>
      </c>
      <c r="H22" s="17" t="n">
        <f aca="false">E22*F22</f>
        <v>313.5</v>
      </c>
      <c r="I22" s="17" t="n">
        <f aca="false">H22*1.1+G22</f>
        <v>351.4335</v>
      </c>
    </row>
    <row r="23" customFormat="false" ht="15" hidden="false" customHeight="false" outlineLevel="0" collapsed="false">
      <c r="A23" s="16" t="s">
        <v>28</v>
      </c>
      <c r="C23" s="16" t="s">
        <v>13</v>
      </c>
      <c r="D23" s="0" t="s">
        <v>14</v>
      </c>
      <c r="E23" s="0" t="n">
        <v>4</v>
      </c>
      <c r="F23" s="0" t="n">
        <v>370.5</v>
      </c>
      <c r="G23" s="17" t="n">
        <f aca="false">F23*E23*$G$1</f>
        <v>31.122</v>
      </c>
      <c r="H23" s="17" t="n">
        <f aca="false">E23*F23</f>
        <v>1482</v>
      </c>
      <c r="I23" s="17" t="n">
        <f aca="false">H23*1.1+G23</f>
        <v>1661.322</v>
      </c>
    </row>
    <row r="24" customFormat="false" ht="15" hidden="false" customHeight="false" outlineLevel="0" collapsed="false">
      <c r="A24" s="16" t="s">
        <v>28</v>
      </c>
      <c r="C24" s="16" t="s">
        <v>13</v>
      </c>
      <c r="D24" s="0" t="s">
        <v>30</v>
      </c>
      <c r="E24" s="0" t="n">
        <v>1</v>
      </c>
      <c r="F24" s="0" t="n">
        <v>370.5</v>
      </c>
      <c r="G24" s="17" t="n">
        <f aca="false">F24*E24*$G$1</f>
        <v>7.7805</v>
      </c>
      <c r="H24" s="17" t="n">
        <f aca="false">E24*F24</f>
        <v>370.5</v>
      </c>
      <c r="I24" s="17" t="n">
        <f aca="false">H24*1.1+G24</f>
        <v>415.3305</v>
      </c>
    </row>
    <row r="25" customFormat="false" ht="15" hidden="false" customHeight="false" outlineLevel="0" collapsed="false">
      <c r="A25" s="16" t="s">
        <v>28</v>
      </c>
      <c r="C25" s="16" t="s">
        <v>13</v>
      </c>
      <c r="D25" s="0" t="s">
        <v>31</v>
      </c>
      <c r="E25" s="0" t="n">
        <v>3</v>
      </c>
      <c r="F25" s="0" t="n">
        <v>370.5</v>
      </c>
      <c r="G25" s="17" t="n">
        <f aca="false">F25*E25*$G$1</f>
        <v>23.3415</v>
      </c>
      <c r="H25" s="17" t="n">
        <f aca="false">E25*F25</f>
        <v>1111.5</v>
      </c>
      <c r="I25" s="17" t="n">
        <f aca="false">H25*1.1+G25</f>
        <v>1245.9915</v>
      </c>
    </row>
    <row r="26" customFormat="false" ht="15" hidden="false" customHeight="false" outlineLevel="0" collapsed="false">
      <c r="A26" s="18"/>
      <c r="B26" s="19"/>
      <c r="C26" s="18"/>
      <c r="D26" s="19"/>
      <c r="E26" s="19"/>
      <c r="F26" s="19"/>
      <c r="G26" s="20"/>
      <c r="H26" s="20"/>
      <c r="I26" s="20" t="n">
        <f aca="false">SUM(I22:I25)</f>
        <v>3674.0775</v>
      </c>
      <c r="J26" s="19"/>
      <c r="K26" s="21" t="n">
        <f aca="false">J26-I26</f>
        <v>-3674.0775</v>
      </c>
    </row>
    <row r="27" customFormat="false" ht="15" hidden="false" customHeight="false" outlineLevel="0" collapsed="false">
      <c r="A27" s="16" t="s">
        <v>32</v>
      </c>
      <c r="C27" s="16" t="s">
        <v>33</v>
      </c>
      <c r="D27" s="0" t="n">
        <v>30</v>
      </c>
      <c r="E27" s="0" t="n">
        <v>1</v>
      </c>
      <c r="F27" s="0" t="n">
        <v>399</v>
      </c>
      <c r="G27" s="17" t="n">
        <f aca="false">F27*E27*$G$1</f>
        <v>8.379</v>
      </c>
      <c r="H27" s="17" t="n">
        <f aca="false">E27*F27</f>
        <v>399</v>
      </c>
      <c r="I27" s="17" t="n">
        <f aca="false">H27*1.1+G27</f>
        <v>447.279</v>
      </c>
    </row>
    <row r="28" customFormat="false" ht="15" hidden="false" customHeight="false" outlineLevel="0" collapsed="false">
      <c r="A28" s="16" t="s">
        <v>32</v>
      </c>
      <c r="C28" s="16" t="s">
        <v>22</v>
      </c>
      <c r="D28" s="0" t="s">
        <v>23</v>
      </c>
      <c r="E28" s="0" t="n">
        <v>1</v>
      </c>
      <c r="F28" s="0" t="n">
        <v>798</v>
      </c>
      <c r="G28" s="17" t="n">
        <f aca="false">F28*E28*$G$1</f>
        <v>16.758</v>
      </c>
      <c r="H28" s="17" t="n">
        <f aca="false">E28*F28</f>
        <v>798</v>
      </c>
      <c r="I28" s="17" t="n">
        <f aca="false">H28*1.1+G28</f>
        <v>894.558</v>
      </c>
    </row>
    <row r="29" customFormat="false" ht="15" hidden="false" customHeight="false" outlineLevel="0" collapsed="false">
      <c r="A29" s="18"/>
      <c r="B29" s="19"/>
      <c r="C29" s="18"/>
      <c r="D29" s="19"/>
      <c r="E29" s="19"/>
      <c r="F29" s="19"/>
      <c r="G29" s="20"/>
      <c r="H29" s="20"/>
      <c r="I29" s="20" t="n">
        <f aca="false">SUM(I27:I28)</f>
        <v>1341.837</v>
      </c>
      <c r="J29" s="19"/>
      <c r="K29" s="21" t="n">
        <f aca="false">J29-I29</f>
        <v>-1341.837</v>
      </c>
    </row>
    <row r="30" customFormat="false" ht="15" hidden="false" customHeight="false" outlineLevel="0" collapsed="false">
      <c r="A30" s="16" t="s">
        <v>34</v>
      </c>
      <c r="C30" s="16" t="s">
        <v>22</v>
      </c>
      <c r="D30" s="0" t="s">
        <v>23</v>
      </c>
      <c r="E30" s="0" t="n">
        <v>1</v>
      </c>
      <c r="F30" s="0" t="n">
        <v>798</v>
      </c>
      <c r="G30" s="17" t="n">
        <f aca="false">F30*E30*$G$1</f>
        <v>16.758</v>
      </c>
      <c r="H30" s="17" t="n">
        <f aca="false">E30*F30</f>
        <v>798</v>
      </c>
      <c r="I30" s="17" t="n">
        <f aca="false">H30*1.1+G30</f>
        <v>894.558</v>
      </c>
    </row>
    <row r="31" customFormat="false" ht="15" hidden="false" customHeight="false" outlineLevel="0" collapsed="false">
      <c r="A31" s="18"/>
      <c r="B31" s="19"/>
      <c r="C31" s="18"/>
      <c r="D31" s="19"/>
      <c r="E31" s="19"/>
      <c r="F31" s="19"/>
      <c r="G31" s="20"/>
      <c r="H31" s="20"/>
      <c r="I31" s="20" t="n">
        <f aca="false">SUM(I30:I30)</f>
        <v>894.558</v>
      </c>
      <c r="J31" s="19"/>
      <c r="K31" s="21" t="n">
        <f aca="false">J31-I31</f>
        <v>-894.558</v>
      </c>
    </row>
    <row r="32" customFormat="false" ht="15" hidden="false" customHeight="false" outlineLevel="0" collapsed="false">
      <c r="A32" s="16" t="s">
        <v>35</v>
      </c>
      <c r="C32" s="16" t="s">
        <v>13</v>
      </c>
      <c r="D32" s="0" t="s">
        <v>36</v>
      </c>
      <c r="E32" s="0" t="n">
        <v>1</v>
      </c>
      <c r="F32" s="0" t="n">
        <v>313.5</v>
      </c>
      <c r="G32" s="17" t="n">
        <f aca="false">F32*E32*$G$1</f>
        <v>6.5835</v>
      </c>
      <c r="H32" s="17" t="n">
        <f aca="false">E32*F32</f>
        <v>313.5</v>
      </c>
      <c r="I32" s="17" t="n">
        <f aca="false">H32*1.1+G32</f>
        <v>351.4335</v>
      </c>
    </row>
    <row r="33" customFormat="false" ht="15" hidden="false" customHeight="false" outlineLevel="0" collapsed="false">
      <c r="A33" s="16" t="s">
        <v>35</v>
      </c>
      <c r="C33" s="16" t="s">
        <v>13</v>
      </c>
      <c r="D33" s="0" t="s">
        <v>37</v>
      </c>
      <c r="E33" s="0" t="n">
        <v>1</v>
      </c>
      <c r="F33" s="0" t="n">
        <v>313.5</v>
      </c>
      <c r="G33" s="17" t="n">
        <f aca="false">F33*E33*$G$1</f>
        <v>6.5835</v>
      </c>
      <c r="H33" s="17" t="n">
        <f aca="false">E33*F33</f>
        <v>313.5</v>
      </c>
      <c r="I33" s="17" t="n">
        <f aca="false">H33*1.1+G33</f>
        <v>351.4335</v>
      </c>
    </row>
    <row r="34" customFormat="false" ht="15" hidden="false" customHeight="false" outlineLevel="0" collapsed="false">
      <c r="A34" s="18"/>
      <c r="B34" s="19"/>
      <c r="C34" s="18"/>
      <c r="D34" s="19"/>
      <c r="E34" s="19"/>
      <c r="F34" s="19"/>
      <c r="G34" s="20"/>
      <c r="H34" s="20"/>
      <c r="I34" s="20" t="n">
        <f aca="false">SUM(I32:I33)</f>
        <v>702.867</v>
      </c>
      <c r="J34" s="19"/>
      <c r="K34" s="21" t="n">
        <f aca="false">J34-I34</f>
        <v>-702.867</v>
      </c>
    </row>
    <row r="35" customFormat="false" ht="15" hidden="false" customHeight="false" outlineLevel="0" collapsed="false">
      <c r="G35" s="1"/>
      <c r="H35" s="1"/>
    </row>
  </sheetData>
  <autoFilter ref="A3:K3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1-11-01T05:24:28Z</cp:lastPrinted>
  <dcterms:modified xsi:type="dcterms:W3CDTF">2012-03-16T04:09:39Z</dcterms:modified>
  <cp:revision>0</cp:revision>
  <dc:subject/>
  <dc:title/>
</cp:coreProperties>
</file>