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ducksun</t>
  </si>
  <si>
    <t xml:space="preserve">Плавки м гол+кр</t>
  </si>
  <si>
    <t xml:space="preserve">ElenNSK</t>
  </si>
  <si>
    <t xml:space="preserve">Полукомб сер джин</t>
  </si>
  <si>
    <t xml:space="preserve">Gurdumchik </t>
  </si>
  <si>
    <t xml:space="preserve">Термоноски TECNOSTRETCH</t>
  </si>
  <si>
    <t xml:space="preserve">25-27</t>
  </si>
  <si>
    <t xml:space="preserve">marusia_79 </t>
  </si>
  <si>
    <t xml:space="preserve">Полукомб чер</t>
  </si>
  <si>
    <t xml:space="preserve">110-116</t>
  </si>
  <si>
    <t xml:space="preserve">Mazhorkina</t>
  </si>
  <si>
    <t xml:space="preserve">Куртка-ветровка вишня</t>
  </si>
  <si>
    <t xml:space="preserve">116-122</t>
  </si>
  <si>
    <t xml:space="preserve">Куртка оранж</t>
  </si>
  <si>
    <t xml:space="preserve">128-134</t>
  </si>
  <si>
    <t xml:space="preserve">Купальник д зел+гол</t>
  </si>
  <si>
    <t xml:space="preserve">ValenTina</t>
  </si>
  <si>
    <t xml:space="preserve">ксенияZHfed</t>
  </si>
  <si>
    <t xml:space="preserve">23-25</t>
  </si>
  <si>
    <t xml:space="preserve">Полукомб сер</t>
  </si>
  <si>
    <t xml:space="preserve">Пчелка Юля</t>
  </si>
  <si>
    <t xml:space="preserve">Плавки д Кр+зел</t>
  </si>
  <si>
    <t xml:space="preserve">Пчелка Юля  </t>
  </si>
  <si>
    <t xml:space="preserve">104-110</t>
  </si>
  <si>
    <t xml:space="preserve">Юлия Игоревна</t>
  </si>
  <si>
    <t xml:space="preserve">Прист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0.00000"/>
    <numFmt numFmtId="169" formatCode="0.00"/>
    <numFmt numFmtId="170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56"/>
    <col collapsed="false" customWidth="true" hidden="false" outlineLevel="0" max="3" min="3" style="0" width="19.56"/>
    <col collapsed="false" customWidth="true" hidden="false" outlineLevel="0" max="4" min="4" style="0" width="6.28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1" width="5.85"/>
    <col collapsed="false" customWidth="true" hidden="false" outlineLevel="0" max="10" min="10" style="0" width="5.28"/>
    <col collapsed="false" customWidth="true" hidden="false" outlineLevel="0" max="11" min="11" style="0" width="18.14"/>
    <col collapsed="false" customWidth="true" hidden="false" outlineLevel="0" max="12" min="12" style="1" width="7.14"/>
    <col collapsed="false" customWidth="true" hidden="false" outlineLevel="0" max="13" min="13" style="0" width="11.28"/>
    <col collapsed="false" customWidth="true" hidden="false" outlineLevel="0" max="14" min="14" style="0" width="9.14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3</v>
      </c>
      <c r="H1" s="2"/>
      <c r="J1" s="2"/>
      <c r="K1" s="5"/>
    </row>
    <row r="2" customFormat="false" ht="15" hidden="false" customHeight="false" outlineLevel="0" collapsed="false">
      <c r="C2" s="6"/>
      <c r="D2" s="7"/>
      <c r="E2" s="8"/>
      <c r="F2" s="9"/>
      <c r="G2" s="8"/>
      <c r="H2" s="8"/>
      <c r="I2" s="10"/>
      <c r="J2" s="11"/>
      <c r="K2" s="10"/>
      <c r="L2" s="10"/>
      <c r="M2" s="12"/>
    </row>
    <row r="3" customFormat="false" ht="1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4"/>
      <c r="I3" s="15" t="s">
        <v>8</v>
      </c>
      <c r="J3" s="16" t="s">
        <v>9</v>
      </c>
      <c r="K3" s="15"/>
      <c r="L3" s="15" t="s">
        <v>10</v>
      </c>
    </row>
    <row r="4" customFormat="false" ht="15" hidden="false" customHeight="false" outlineLevel="0" collapsed="false">
      <c r="A4" s="17" t="s">
        <v>11</v>
      </c>
      <c r="C4" s="17" t="s">
        <v>12</v>
      </c>
      <c r="D4" s="17" t="n">
        <v>28</v>
      </c>
      <c r="E4" s="17" t="n">
        <v>1</v>
      </c>
      <c r="F4" s="17" t="n">
        <v>465.5</v>
      </c>
      <c r="G4" s="18" t="n">
        <f aca="false">F4*E4*$G$1</f>
        <v>13.965</v>
      </c>
      <c r="H4" s="18" t="n">
        <f aca="false">E4*F4</f>
        <v>465.5</v>
      </c>
      <c r="I4" s="18" t="n">
        <f aca="false">H4*1.1+G4</f>
        <v>526.015</v>
      </c>
    </row>
    <row r="5" customFormat="false" ht="15" hidden="false" customHeight="false" outlineLevel="0" collapsed="false">
      <c r="A5" s="19"/>
      <c r="B5" s="20"/>
      <c r="C5" s="19"/>
      <c r="D5" s="19"/>
      <c r="E5" s="19"/>
      <c r="F5" s="19"/>
      <c r="G5" s="21"/>
      <c r="H5" s="21"/>
      <c r="I5" s="21" t="n">
        <f aca="false">SUM(I4)</f>
        <v>526.015</v>
      </c>
      <c r="J5" s="20"/>
      <c r="K5" s="20"/>
      <c r="L5" s="22" t="n">
        <f aca="false">J5-I5</f>
        <v>-526.015</v>
      </c>
    </row>
    <row r="6" customFormat="false" ht="15" hidden="false" customHeight="false" outlineLevel="0" collapsed="false">
      <c r="A6" s="17" t="s">
        <v>13</v>
      </c>
      <c r="C6" s="17" t="s">
        <v>14</v>
      </c>
      <c r="D6" s="17" t="n">
        <v>92</v>
      </c>
      <c r="E6" s="17" t="n">
        <v>1</v>
      </c>
      <c r="F6" s="17" t="n">
        <v>779</v>
      </c>
      <c r="G6" s="18" t="n">
        <f aca="false">F6*E6*$G$1</f>
        <v>23.37</v>
      </c>
      <c r="H6" s="18" t="n">
        <f aca="false">E6*F6</f>
        <v>779</v>
      </c>
      <c r="I6" s="18" t="n">
        <f aca="false">H6*1.1+G6</f>
        <v>880.27</v>
      </c>
    </row>
    <row r="7" customFormat="false" ht="15" hidden="false" customHeight="false" outlineLevel="0" collapsed="false">
      <c r="A7" s="19"/>
      <c r="B7" s="20"/>
      <c r="C7" s="19"/>
      <c r="D7" s="19"/>
      <c r="E7" s="19"/>
      <c r="F7" s="19"/>
      <c r="G7" s="21"/>
      <c r="H7" s="21"/>
      <c r="I7" s="21" t="n">
        <f aca="false">SUM(I6)</f>
        <v>880.27</v>
      </c>
      <c r="J7" s="20"/>
      <c r="K7" s="20"/>
      <c r="L7" s="22" t="n">
        <f aca="false">J7-I7</f>
        <v>-880.27</v>
      </c>
    </row>
    <row r="8" customFormat="false" ht="15" hidden="false" customHeight="false" outlineLevel="0" collapsed="false">
      <c r="A8" s="17" t="s">
        <v>15</v>
      </c>
      <c r="C8" s="17" t="s">
        <v>16</v>
      </c>
      <c r="D8" s="17" t="s">
        <v>17</v>
      </c>
      <c r="E8" s="17" t="n">
        <v>2</v>
      </c>
      <c r="F8" s="17" t="n">
        <v>330</v>
      </c>
      <c r="G8" s="18" t="n">
        <f aca="false">F8*E8*$G$1</f>
        <v>19.8</v>
      </c>
      <c r="H8" s="18" t="n">
        <f aca="false">E8*F8</f>
        <v>660</v>
      </c>
      <c r="I8" s="18" t="n">
        <f aca="false">H8*1.1+G8</f>
        <v>745.8</v>
      </c>
    </row>
    <row r="9" customFormat="false" ht="15" hidden="false" customHeight="false" outlineLevel="0" collapsed="false">
      <c r="A9" s="19"/>
      <c r="B9" s="20"/>
      <c r="C9" s="19"/>
      <c r="D9" s="19"/>
      <c r="E9" s="19"/>
      <c r="F9" s="19"/>
      <c r="G9" s="21"/>
      <c r="H9" s="21"/>
      <c r="I9" s="21" t="n">
        <f aca="false">SUM(I8)</f>
        <v>745.8</v>
      </c>
      <c r="J9" s="20"/>
      <c r="K9" s="20"/>
      <c r="L9" s="22" t="n">
        <f aca="false">J9-I9</f>
        <v>-745.8</v>
      </c>
    </row>
    <row r="10" customFormat="false" ht="15" hidden="false" customHeight="false" outlineLevel="0" collapsed="false">
      <c r="A10" s="17" t="s">
        <v>18</v>
      </c>
      <c r="C10" s="17" t="s">
        <v>19</v>
      </c>
      <c r="D10" s="17" t="s">
        <v>20</v>
      </c>
      <c r="E10" s="17" t="n">
        <v>1</v>
      </c>
      <c r="F10" s="17" t="n">
        <v>798</v>
      </c>
      <c r="G10" s="18" t="n">
        <f aca="false">F10*E10*$G$1</f>
        <v>23.94</v>
      </c>
      <c r="H10" s="18" t="n">
        <f aca="false">E10*F10</f>
        <v>798</v>
      </c>
      <c r="I10" s="18" t="n">
        <f aca="false">H10*1.1+G10</f>
        <v>901.74</v>
      </c>
    </row>
    <row r="11" customFormat="false" ht="15" hidden="false" customHeight="false" outlineLevel="0" collapsed="false">
      <c r="A11" s="19"/>
      <c r="B11" s="20"/>
      <c r="C11" s="19"/>
      <c r="D11" s="19"/>
      <c r="E11" s="19"/>
      <c r="F11" s="19"/>
      <c r="G11" s="21"/>
      <c r="H11" s="21"/>
      <c r="I11" s="21" t="n">
        <f aca="false">SUM(I10)</f>
        <v>901.74</v>
      </c>
      <c r="J11" s="20"/>
      <c r="K11" s="20"/>
      <c r="L11" s="22" t="n">
        <f aca="false">J11-I11</f>
        <v>-901.74</v>
      </c>
    </row>
    <row r="12" customFormat="false" ht="15" hidden="false" customHeight="false" outlineLevel="0" collapsed="false">
      <c r="A12" s="17" t="s">
        <v>21</v>
      </c>
      <c r="C12" s="17" t="s">
        <v>22</v>
      </c>
      <c r="D12" s="17" t="s">
        <v>23</v>
      </c>
      <c r="E12" s="17" t="n">
        <v>1</v>
      </c>
      <c r="F12" s="17" t="n">
        <v>760</v>
      </c>
      <c r="G12" s="18" t="n">
        <f aca="false">F12*E12*$G$1</f>
        <v>22.8</v>
      </c>
      <c r="H12" s="18" t="n">
        <f aca="false">E12*F12</f>
        <v>760</v>
      </c>
      <c r="I12" s="18" t="n">
        <f aca="false">H12*1.1+G12</f>
        <v>858.8</v>
      </c>
    </row>
    <row r="13" customFormat="false" ht="15" hidden="false" customHeight="false" outlineLevel="0" collapsed="false">
      <c r="A13" s="17" t="s">
        <v>21</v>
      </c>
      <c r="C13" s="17" t="s">
        <v>24</v>
      </c>
      <c r="D13" s="17" t="s">
        <v>25</v>
      </c>
      <c r="E13" s="17" t="n">
        <v>1</v>
      </c>
      <c r="F13" s="17" t="n">
        <v>1092.5</v>
      </c>
      <c r="G13" s="18" t="n">
        <f aca="false">F13*E13*$G$1</f>
        <v>32.775</v>
      </c>
      <c r="H13" s="18" t="n">
        <f aca="false">E13*F13</f>
        <v>1092.5</v>
      </c>
      <c r="I13" s="18" t="n">
        <f aca="false">H13*1.1+G13</f>
        <v>1234.525</v>
      </c>
    </row>
    <row r="14" customFormat="false" ht="15" hidden="false" customHeight="false" outlineLevel="0" collapsed="false">
      <c r="A14" s="17" t="s">
        <v>21</v>
      </c>
      <c r="C14" s="17" t="s">
        <v>26</v>
      </c>
      <c r="D14" s="17" t="n">
        <v>34</v>
      </c>
      <c r="E14" s="17" t="n">
        <v>1</v>
      </c>
      <c r="F14" s="17" t="n">
        <v>646</v>
      </c>
      <c r="G14" s="18" t="n">
        <f aca="false">F14*E14*$G$1</f>
        <v>19.38</v>
      </c>
      <c r="H14" s="18" t="n">
        <f aca="false">E14*F14</f>
        <v>646</v>
      </c>
      <c r="I14" s="18" t="n">
        <f aca="false">H14*1.1+G14</f>
        <v>729.98</v>
      </c>
    </row>
    <row r="15" customFormat="false" ht="15" hidden="false" customHeight="false" outlineLevel="0" collapsed="false">
      <c r="A15" s="17" t="s">
        <v>21</v>
      </c>
      <c r="C15" s="17" t="s">
        <v>19</v>
      </c>
      <c r="D15" s="17" t="s">
        <v>20</v>
      </c>
      <c r="E15" s="17" t="n">
        <v>1</v>
      </c>
      <c r="F15" s="17" t="n">
        <v>798</v>
      </c>
      <c r="G15" s="18" t="n">
        <f aca="false">F15*E15*$G$1</f>
        <v>23.94</v>
      </c>
      <c r="H15" s="18" t="n">
        <f aca="false">E15*F15</f>
        <v>798</v>
      </c>
      <c r="I15" s="18" t="n">
        <f aca="false">H15*1.1+G15</f>
        <v>901.74</v>
      </c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21"/>
      <c r="H16" s="21"/>
      <c r="I16" s="21" t="n">
        <f aca="false">SUM(I12:I15)</f>
        <v>3725.045</v>
      </c>
      <c r="J16" s="20"/>
      <c r="K16" s="20"/>
      <c r="L16" s="22" t="n">
        <f aca="false">J16-I16</f>
        <v>-3725.045</v>
      </c>
    </row>
    <row r="17" customFormat="false" ht="15" hidden="false" customHeight="false" outlineLevel="0" collapsed="false">
      <c r="A17" s="17" t="s">
        <v>27</v>
      </c>
      <c r="C17" s="17" t="s">
        <v>26</v>
      </c>
      <c r="D17" s="17" t="n">
        <v>30</v>
      </c>
      <c r="E17" s="17" t="n">
        <v>1</v>
      </c>
      <c r="F17" s="17" t="n">
        <v>646</v>
      </c>
      <c r="G17" s="18" t="n">
        <f aca="false">F17*E17*$G$1</f>
        <v>19.38</v>
      </c>
      <c r="H17" s="18" t="n">
        <f aca="false">E17*F17</f>
        <v>646</v>
      </c>
      <c r="I17" s="18" t="n">
        <f aca="false">H17*1.1+G17</f>
        <v>729.98</v>
      </c>
    </row>
    <row r="18" customFormat="false" ht="15" hidden="false" customHeight="false" outlineLevel="0" collapsed="false">
      <c r="A18" s="19"/>
      <c r="B18" s="20"/>
      <c r="C18" s="19"/>
      <c r="D18" s="19"/>
      <c r="E18" s="19"/>
      <c r="F18" s="19"/>
      <c r="G18" s="21"/>
      <c r="H18" s="21"/>
      <c r="I18" s="21" t="n">
        <f aca="false">SUM(I17)</f>
        <v>729.98</v>
      </c>
      <c r="J18" s="20"/>
      <c r="K18" s="20"/>
      <c r="L18" s="22" t="n">
        <f aca="false">J18-I18</f>
        <v>-729.98</v>
      </c>
    </row>
    <row r="19" customFormat="false" ht="15" hidden="false" customHeight="false" outlineLevel="0" collapsed="false">
      <c r="A19" s="17" t="s">
        <v>28</v>
      </c>
      <c r="C19" s="17" t="s">
        <v>16</v>
      </c>
      <c r="D19" s="17" t="s">
        <v>29</v>
      </c>
      <c r="E19" s="17" t="n">
        <v>1</v>
      </c>
      <c r="F19" s="17" t="n">
        <v>330</v>
      </c>
      <c r="G19" s="18" t="n">
        <f aca="false">F19*E19*$G$1</f>
        <v>9.9</v>
      </c>
      <c r="H19" s="18" t="n">
        <f aca="false">E19*F19</f>
        <v>330</v>
      </c>
      <c r="I19" s="18" t="n">
        <f aca="false">H19*1.1+G19</f>
        <v>372.9</v>
      </c>
    </row>
    <row r="20" customFormat="false" ht="15" hidden="false" customHeight="false" outlineLevel="0" collapsed="false">
      <c r="A20" s="17" t="s">
        <v>28</v>
      </c>
      <c r="C20" s="17" t="s">
        <v>30</v>
      </c>
      <c r="D20" s="17" t="n">
        <v>86</v>
      </c>
      <c r="E20" s="17" t="n">
        <v>1</v>
      </c>
      <c r="F20" s="17" t="n">
        <v>779</v>
      </c>
      <c r="G20" s="18" t="n">
        <f aca="false">F20*E20*$G$1</f>
        <v>23.37</v>
      </c>
      <c r="H20" s="18" t="n">
        <f aca="false">E20*F20</f>
        <v>779</v>
      </c>
      <c r="I20" s="18" t="n">
        <f aca="false">H20*1.1+G20</f>
        <v>880.27</v>
      </c>
    </row>
    <row r="21" customFormat="false" ht="15" hidden="false" customHeight="false" outlineLevel="0" collapsed="false">
      <c r="A21" s="19"/>
      <c r="B21" s="20"/>
      <c r="C21" s="19"/>
      <c r="D21" s="19"/>
      <c r="E21" s="19"/>
      <c r="F21" s="19"/>
      <c r="G21" s="21"/>
      <c r="H21" s="21"/>
      <c r="I21" s="21" t="n">
        <f aca="false">SUM(I19:I20)</f>
        <v>1253.17</v>
      </c>
      <c r="J21" s="20"/>
      <c r="K21" s="20"/>
      <c r="L21" s="22" t="n">
        <f aca="false">J21-I21</f>
        <v>-1253.17</v>
      </c>
    </row>
    <row r="22" customFormat="false" ht="15" hidden="false" customHeight="false" outlineLevel="0" collapsed="false">
      <c r="A22" s="17" t="s">
        <v>31</v>
      </c>
      <c r="C22" s="17" t="s">
        <v>32</v>
      </c>
      <c r="D22" s="17" t="n">
        <v>30</v>
      </c>
      <c r="E22" s="17" t="n">
        <v>1</v>
      </c>
      <c r="F22" s="17" t="n">
        <v>399</v>
      </c>
      <c r="G22" s="18" t="n">
        <f aca="false">F22*E22*$G$1</f>
        <v>11.97</v>
      </c>
      <c r="H22" s="18" t="n">
        <f aca="false">E22*F22</f>
        <v>399</v>
      </c>
      <c r="I22" s="18" t="n">
        <f aca="false">H22*1.1+G22</f>
        <v>450.87</v>
      </c>
    </row>
    <row r="23" customFormat="false" ht="15" hidden="false" customHeight="false" outlineLevel="0" collapsed="false">
      <c r="A23" s="17" t="s">
        <v>33</v>
      </c>
      <c r="C23" s="17" t="s">
        <v>30</v>
      </c>
      <c r="D23" s="17" t="s">
        <v>34</v>
      </c>
      <c r="E23" s="17" t="n">
        <v>1</v>
      </c>
      <c r="F23" s="17" t="n">
        <v>798</v>
      </c>
      <c r="G23" s="18" t="n">
        <f aca="false">F23*E23*$G$1</f>
        <v>23.94</v>
      </c>
      <c r="H23" s="18" t="n">
        <f aca="false">E23*F23</f>
        <v>798</v>
      </c>
      <c r="I23" s="18" t="n">
        <f aca="false">H23*1.1+G23</f>
        <v>901.74</v>
      </c>
    </row>
    <row r="24" customFormat="false" ht="15" hidden="false" customHeight="false" outlineLevel="0" collapsed="false">
      <c r="A24" s="19"/>
      <c r="B24" s="20"/>
      <c r="C24" s="19"/>
      <c r="D24" s="19"/>
      <c r="E24" s="19"/>
      <c r="F24" s="19"/>
      <c r="G24" s="21"/>
      <c r="H24" s="21"/>
      <c r="I24" s="21" t="n">
        <f aca="false">SUM(I22:I23)</f>
        <v>1352.61</v>
      </c>
      <c r="J24" s="20"/>
      <c r="K24" s="20"/>
      <c r="L24" s="22" t="n">
        <f aca="false">J24-I24</f>
        <v>-1352.61</v>
      </c>
    </row>
    <row r="25" customFormat="false" ht="15" hidden="false" customHeight="false" outlineLevel="0" collapsed="false">
      <c r="A25" s="17" t="s">
        <v>35</v>
      </c>
      <c r="C25" s="17" t="s">
        <v>12</v>
      </c>
      <c r="D25" s="17" t="n">
        <v>28</v>
      </c>
      <c r="E25" s="17" t="n">
        <v>1</v>
      </c>
      <c r="F25" s="17" t="n">
        <v>465.5</v>
      </c>
      <c r="G25" s="18" t="n">
        <f aca="false">F25*E25*$G$1</f>
        <v>13.965</v>
      </c>
      <c r="H25" s="18" t="n">
        <f aca="false">E25*F25</f>
        <v>465.5</v>
      </c>
      <c r="I25" s="18" t="n">
        <f aca="false">H25*1.1+G25</f>
        <v>526.015</v>
      </c>
    </row>
    <row r="26" customFormat="false" ht="15" hidden="false" customHeight="false" outlineLevel="0" collapsed="false">
      <c r="A26" s="19"/>
      <c r="B26" s="20"/>
      <c r="C26" s="19"/>
      <c r="D26" s="19"/>
      <c r="E26" s="19"/>
      <c r="F26" s="19"/>
      <c r="G26" s="21"/>
      <c r="H26" s="21"/>
      <c r="I26" s="21" t="n">
        <f aca="false">SUM(I25)</f>
        <v>526.015</v>
      </c>
      <c r="J26" s="20"/>
      <c r="K26" s="20"/>
      <c r="L26" s="22" t="n">
        <f aca="false">J26-I26</f>
        <v>-526.015</v>
      </c>
    </row>
    <row r="27" customFormat="false" ht="15" hidden="false" customHeight="false" outlineLevel="0" collapsed="false">
      <c r="A27" s="17" t="s">
        <v>36</v>
      </c>
      <c r="C27" s="17" t="s">
        <v>14</v>
      </c>
      <c r="D27" s="17" t="n">
        <v>98</v>
      </c>
      <c r="E27" s="17" t="n">
        <v>1</v>
      </c>
      <c r="F27" s="17" t="n">
        <v>779</v>
      </c>
      <c r="G27" s="18" t="n">
        <f aca="false">F27*E27*$G$1</f>
        <v>23.37</v>
      </c>
      <c r="H27" s="18" t="n">
        <f aca="false">E27*F27</f>
        <v>779</v>
      </c>
      <c r="I27" s="18" t="n">
        <f aca="false">H27*1.1+G27</f>
        <v>880.27</v>
      </c>
    </row>
    <row r="28" customFormat="false" ht="15" hidden="false" customHeight="false" outlineLevel="0" collapsed="false">
      <c r="A28" s="19"/>
      <c r="B28" s="20"/>
      <c r="C28" s="19"/>
      <c r="D28" s="19"/>
      <c r="E28" s="19"/>
      <c r="F28" s="19"/>
      <c r="G28" s="21"/>
      <c r="H28" s="21"/>
      <c r="I28" s="21" t="n">
        <f aca="false">SUM(I27)</f>
        <v>880.27</v>
      </c>
      <c r="J28" s="20"/>
      <c r="K28" s="20"/>
      <c r="L28" s="22" t="n">
        <f aca="false">J28-I28</f>
        <v>-880.27</v>
      </c>
    </row>
    <row r="29" customFormat="false" ht="15" hidden="false" customHeight="false" outlineLevel="0" collapsed="false">
      <c r="G29" s="1"/>
    </row>
  </sheetData>
  <autoFilter ref="A3:L3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2-04-02T14:09:23Z</cp:lastPrinted>
  <dcterms:modified xsi:type="dcterms:W3CDTF">2012-04-28T01:30:28Z</dcterms:modified>
  <cp:revision>0</cp:revision>
  <dc:subject/>
  <dc:title/>
</cp:coreProperties>
</file>