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madey</t>
  </si>
  <si>
    <t xml:space="preserve">Комбез лайт ж.ор+хаки</t>
  </si>
  <si>
    <t xml:space="preserve">104-110</t>
  </si>
  <si>
    <t xml:space="preserve">носки технострейч</t>
  </si>
  <si>
    <t xml:space="preserve">25-27</t>
  </si>
  <si>
    <t xml:space="preserve">Куртка полярник сереб+фиалк</t>
  </si>
  <si>
    <t xml:space="preserve">шлем голуб</t>
  </si>
  <si>
    <t xml:space="preserve">S</t>
  </si>
  <si>
    <t xml:space="preserve">anenok</t>
  </si>
  <si>
    <t xml:space="preserve">38-40</t>
  </si>
  <si>
    <t xml:space="preserve">Drozdova</t>
  </si>
  <si>
    <t xml:space="preserve">Комбез экст сер+зел</t>
  </si>
  <si>
    <t xml:space="preserve">Drozdova </t>
  </si>
  <si>
    <t xml:space="preserve">Плавки м зел+гол</t>
  </si>
  <si>
    <t xml:space="preserve">ducksun</t>
  </si>
  <si>
    <t xml:space="preserve">98-104</t>
  </si>
  <si>
    <t xml:space="preserve">JuliS</t>
  </si>
  <si>
    <t xml:space="preserve">JuliS </t>
  </si>
  <si>
    <t xml:space="preserve">35-38</t>
  </si>
  <si>
    <t xml:space="preserve">Natali SK </t>
  </si>
  <si>
    <t xml:space="preserve">Плавки д зел+роз</t>
  </si>
  <si>
    <t xml:space="preserve">ValenTina</t>
  </si>
  <si>
    <t xml:space="preserve">Комбез лайт сер.дж+малина</t>
  </si>
  <si>
    <t xml:space="preserve">110-116</t>
  </si>
  <si>
    <t xml:space="preserve">Yudji</t>
  </si>
  <si>
    <t xml:space="preserve">23-25</t>
  </si>
  <si>
    <r>
      <rPr>
        <sz val="9"/>
        <color rgb="FF000000"/>
        <rFont val="Courier New"/>
        <family val="3"/>
        <charset val="204"/>
      </rPr>
      <t xml:space="preserve">Але-Алена</t>
    </r>
    <r>
      <rPr>
        <sz val="9"/>
        <color rgb="FF000000"/>
        <rFont val="Verdana"/>
        <family val="2"/>
        <charset val="204"/>
      </rPr>
      <t xml:space="preserve"> </t>
    </r>
  </si>
  <si>
    <t xml:space="preserve">Комбез лайт граф+гол</t>
  </si>
  <si>
    <t xml:space="preserve">термокальсоны</t>
  </si>
  <si>
    <t xml:space="preserve">116-122</t>
  </si>
  <si>
    <t xml:space="preserve">28-31</t>
  </si>
  <si>
    <t xml:space="preserve">АннаС</t>
  </si>
  <si>
    <t xml:space="preserve">Иевлева Анна</t>
  </si>
  <si>
    <t xml:space="preserve">Нюра</t>
  </si>
  <si>
    <t xml:space="preserve">Светка</t>
  </si>
  <si>
    <t xml:space="preserve">Купальник зел+гол</t>
  </si>
  <si>
    <t xml:space="preserve">Софья М.</t>
  </si>
  <si>
    <t xml:space="preserve">22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"/>
    <numFmt numFmtId="169" formatCode="[$-409]m/d/yyyy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1" width="5.85"/>
    <col collapsed="false" customWidth="true" hidden="false" outlineLevel="0" max="10" min="10" style="0" width="6.7"/>
    <col collapsed="false" customWidth="true" hidden="false" outlineLevel="0" max="11" min="11" style="1" width="7.14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</v>
      </c>
      <c r="H1" s="2"/>
      <c r="J1" s="2"/>
    </row>
    <row r="2" customFormat="false" ht="15" hidden="false" customHeight="false" outlineLevel="0" collapsed="false">
      <c r="C2" s="5"/>
      <c r="D2" s="6"/>
      <c r="E2" s="7"/>
      <c r="F2" s="8"/>
      <c r="G2" s="7"/>
      <c r="H2" s="7"/>
      <c r="I2" s="9"/>
      <c r="J2" s="10"/>
      <c r="K2" s="9"/>
      <c r="L2" s="11"/>
    </row>
    <row r="3" customFormat="false" ht="15" hidden="false" customHeight="false" outlineLevel="0" collapsed="false">
      <c r="C3" s="5"/>
      <c r="D3" s="6"/>
      <c r="E3" s="7"/>
      <c r="F3" s="8"/>
      <c r="G3" s="7"/>
      <c r="H3" s="7"/>
      <c r="I3" s="9"/>
      <c r="J3" s="10"/>
      <c r="K3" s="9"/>
      <c r="L3" s="11"/>
    </row>
    <row r="4" customFormat="false" ht="15" hidden="false" customHeight="fals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3"/>
      <c r="I4" s="14" t="s">
        <v>8</v>
      </c>
      <c r="J4" s="15" t="s">
        <v>9</v>
      </c>
      <c r="K4" s="14" t="s">
        <v>10</v>
      </c>
    </row>
    <row r="5" customFormat="false" ht="15" hidden="false" customHeight="false" outlineLevel="0" collapsed="false">
      <c r="A5" s="16" t="s">
        <v>11</v>
      </c>
      <c r="C5" s="16" t="s">
        <v>12</v>
      </c>
      <c r="D5" s="0" t="s">
        <v>13</v>
      </c>
      <c r="E5" s="0" t="n">
        <v>1</v>
      </c>
      <c r="F5" s="1" t="n">
        <v>3170.5</v>
      </c>
      <c r="G5" s="17" t="n">
        <f aca="false">F5*E5*$G$1</f>
        <v>31.705</v>
      </c>
      <c r="H5" s="17" t="n">
        <f aca="false">E5*F5</f>
        <v>3170.5</v>
      </c>
      <c r="I5" s="17" t="n">
        <f aca="false">H5*1.1+G5</f>
        <v>3519.255</v>
      </c>
    </row>
    <row r="6" customFormat="false" ht="15" hidden="false" customHeight="false" outlineLevel="0" collapsed="false">
      <c r="A6" s="16" t="s">
        <v>11</v>
      </c>
      <c r="C6" s="16" t="s">
        <v>14</v>
      </c>
      <c r="D6" s="0" t="s">
        <v>15</v>
      </c>
      <c r="E6" s="0" t="n">
        <v>1</v>
      </c>
      <c r="F6" s="1" t="n">
        <v>280.5</v>
      </c>
      <c r="G6" s="17" t="n">
        <f aca="false">F6*E6*$G$1</f>
        <v>2.805</v>
      </c>
      <c r="H6" s="17" t="n">
        <f aca="false">E6*F6</f>
        <v>280.5</v>
      </c>
      <c r="I6" s="17" t="n">
        <f aca="false">H6*1.1+G6</f>
        <v>311.355</v>
      </c>
    </row>
    <row r="7" customFormat="false" ht="15" hidden="false" customHeight="false" outlineLevel="0" collapsed="false">
      <c r="A7" s="16" t="s">
        <v>11</v>
      </c>
      <c r="C7" s="16" t="s">
        <v>16</v>
      </c>
      <c r="D7" s="0" t="s">
        <v>13</v>
      </c>
      <c r="E7" s="0" t="n">
        <v>1</v>
      </c>
      <c r="F7" s="1" t="n">
        <v>1521.5</v>
      </c>
      <c r="G7" s="17" t="n">
        <f aca="false">F7*E7*$G$1</f>
        <v>15.215</v>
      </c>
      <c r="H7" s="17" t="n">
        <f aca="false">E7*F7</f>
        <v>1521.5</v>
      </c>
      <c r="I7" s="17" t="n">
        <f aca="false">H7*1.1+G7</f>
        <v>1688.865</v>
      </c>
    </row>
    <row r="8" customFormat="false" ht="15" hidden="false" customHeight="false" outlineLevel="0" collapsed="false">
      <c r="A8" s="16" t="s">
        <v>11</v>
      </c>
      <c r="C8" s="16" t="s">
        <v>17</v>
      </c>
      <c r="D8" s="0" t="s">
        <v>18</v>
      </c>
      <c r="E8" s="0" t="n">
        <v>1</v>
      </c>
      <c r="F8" s="1" t="n">
        <v>612</v>
      </c>
      <c r="G8" s="17" t="n">
        <f aca="false">F8*E8*$G$1</f>
        <v>6.12</v>
      </c>
      <c r="H8" s="17" t="n">
        <f aca="false">E8*F8</f>
        <v>612</v>
      </c>
      <c r="I8" s="17" t="n">
        <f aca="false">H8*1.1+G8</f>
        <v>679.32</v>
      </c>
    </row>
    <row r="9" customFormat="false" ht="15" hidden="false" customHeight="false" outlineLevel="0" collapsed="false">
      <c r="A9" s="18"/>
      <c r="B9" s="19"/>
      <c r="C9" s="20"/>
      <c r="D9" s="19"/>
      <c r="E9" s="19"/>
      <c r="F9" s="21"/>
      <c r="G9" s="22"/>
      <c r="H9" s="22"/>
      <c r="I9" s="22" t="n">
        <f aca="false">SUM(I5:I8)</f>
        <v>6198.795</v>
      </c>
      <c r="J9" s="23" t="n">
        <v>6200</v>
      </c>
      <c r="K9" s="21" t="n">
        <f aca="false">J9-I9</f>
        <v>1.20499999999993</v>
      </c>
    </row>
    <row r="10" customFormat="false" ht="15" hidden="false" customHeight="false" outlineLevel="0" collapsed="false">
      <c r="A10" s="16" t="s">
        <v>19</v>
      </c>
      <c r="C10" s="16" t="s">
        <v>14</v>
      </c>
      <c r="D10" s="0" t="s">
        <v>20</v>
      </c>
      <c r="E10" s="0" t="n">
        <v>1</v>
      </c>
      <c r="F10" s="1" t="n">
        <v>331.5</v>
      </c>
      <c r="G10" s="17" t="n">
        <f aca="false">F10*E10*$G$1</f>
        <v>3.315</v>
      </c>
      <c r="H10" s="17" t="n">
        <f aca="false">E10*F10</f>
        <v>331.5</v>
      </c>
      <c r="I10" s="17" t="n">
        <f aca="false">H10*1.1+G10</f>
        <v>367.965</v>
      </c>
    </row>
    <row r="11" customFormat="false" ht="15" hidden="false" customHeight="false" outlineLevel="0" collapsed="false">
      <c r="A11" s="18"/>
      <c r="B11" s="19"/>
      <c r="C11" s="20"/>
      <c r="D11" s="19"/>
      <c r="E11" s="19"/>
      <c r="F11" s="21"/>
      <c r="G11" s="22"/>
      <c r="H11" s="22"/>
      <c r="I11" s="22" t="n">
        <f aca="false">SUM(I10:I10)</f>
        <v>367.965</v>
      </c>
      <c r="J11" s="23" t="n">
        <v>368</v>
      </c>
      <c r="K11" s="21" t="n">
        <f aca="false">J11-I11</f>
        <v>0.0349999999999682</v>
      </c>
    </row>
    <row r="12" customFormat="false" ht="15" hidden="false" customHeight="false" outlineLevel="0" collapsed="false">
      <c r="A12" s="16" t="s">
        <v>21</v>
      </c>
      <c r="C12" s="16" t="s">
        <v>22</v>
      </c>
      <c r="D12" s="0" t="s">
        <v>13</v>
      </c>
      <c r="E12" s="0" t="n">
        <v>1</v>
      </c>
      <c r="F12" s="1" t="n">
        <v>3663.5</v>
      </c>
      <c r="G12" s="17" t="n">
        <f aca="false">F12*E12*$G$1</f>
        <v>36.635</v>
      </c>
      <c r="H12" s="17" t="n">
        <f aca="false">E12*F12</f>
        <v>3663.5</v>
      </c>
      <c r="I12" s="17" t="n">
        <f aca="false">H12*1.1+G12</f>
        <v>4066.485</v>
      </c>
    </row>
    <row r="13" customFormat="false" ht="15" hidden="false" customHeight="false" outlineLevel="0" collapsed="false">
      <c r="A13" s="16" t="s">
        <v>23</v>
      </c>
      <c r="C13" s="16" t="s">
        <v>24</v>
      </c>
      <c r="D13" s="0" t="n">
        <v>30</v>
      </c>
      <c r="E13" s="0" t="n">
        <v>1</v>
      </c>
      <c r="F13" s="1" t="n">
        <v>416.5</v>
      </c>
      <c r="G13" s="17" t="n">
        <f aca="false">F13*E13*$G$1</f>
        <v>4.165</v>
      </c>
      <c r="H13" s="17" t="n">
        <f aca="false">E13*F13</f>
        <v>416.5</v>
      </c>
      <c r="I13" s="17" t="n">
        <f aca="false">H13*1.1+G13</f>
        <v>462.315</v>
      </c>
    </row>
    <row r="14" customFormat="false" ht="15" hidden="false" customHeight="false" outlineLevel="0" collapsed="false">
      <c r="A14" s="18"/>
      <c r="B14" s="19"/>
      <c r="C14" s="20"/>
      <c r="D14" s="19"/>
      <c r="E14" s="19"/>
      <c r="F14" s="21"/>
      <c r="G14" s="22"/>
      <c r="H14" s="22"/>
      <c r="I14" s="22" t="n">
        <f aca="false">SUM(I12:I13)</f>
        <v>4528.8</v>
      </c>
      <c r="J14" s="23" t="n">
        <v>4250</v>
      </c>
      <c r="K14" s="21" t="n">
        <f aca="false">J14-I14</f>
        <v>-278.800000000001</v>
      </c>
    </row>
    <row r="15" customFormat="false" ht="15" hidden="false" customHeight="false" outlineLevel="0" collapsed="false">
      <c r="A15" s="16" t="s">
        <v>25</v>
      </c>
      <c r="C15" s="16" t="s">
        <v>12</v>
      </c>
      <c r="D15" s="0" t="s">
        <v>26</v>
      </c>
      <c r="E15" s="0" t="n">
        <v>1</v>
      </c>
      <c r="F15" s="1" t="n">
        <v>3170.5</v>
      </c>
      <c r="G15" s="17" t="n">
        <f aca="false">F15*E15*$G$1</f>
        <v>31.705</v>
      </c>
      <c r="H15" s="17" t="n">
        <f aca="false">E15*F15</f>
        <v>3170.5</v>
      </c>
      <c r="I15" s="17" t="n">
        <f aca="false">H15*1.1+G15</f>
        <v>3519.255</v>
      </c>
    </row>
    <row r="16" customFormat="false" ht="15" hidden="false" customHeight="false" outlineLevel="0" collapsed="false">
      <c r="A16" s="18"/>
      <c r="B16" s="19"/>
      <c r="C16" s="20"/>
      <c r="D16" s="19"/>
      <c r="E16" s="19"/>
      <c r="F16" s="21"/>
      <c r="G16" s="22"/>
      <c r="H16" s="22"/>
      <c r="I16" s="22" t="n">
        <f aca="false">SUM(I15:I15)</f>
        <v>3519.255</v>
      </c>
      <c r="J16" s="23" t="n">
        <v>3550</v>
      </c>
      <c r="K16" s="21" t="n">
        <f aca="false">J16-I16</f>
        <v>30.7449999999999</v>
      </c>
    </row>
    <row r="17" customFormat="false" ht="15" hidden="false" customHeight="false" outlineLevel="0" collapsed="false">
      <c r="A17" s="16" t="s">
        <v>27</v>
      </c>
      <c r="C17" s="16" t="s">
        <v>14</v>
      </c>
      <c r="D17" s="0" t="s">
        <v>15</v>
      </c>
      <c r="E17" s="0" t="n">
        <v>1</v>
      </c>
      <c r="F17" s="1" t="n">
        <v>280.5</v>
      </c>
      <c r="G17" s="17" t="n">
        <f aca="false">F17*E17*$G$1</f>
        <v>2.805</v>
      </c>
      <c r="H17" s="17" t="n">
        <f aca="false">E17*F17</f>
        <v>280.5</v>
      </c>
      <c r="I17" s="17" t="n">
        <f aca="false">H17*1.1+G17</f>
        <v>311.355</v>
      </c>
    </row>
    <row r="18" customFormat="false" ht="15" hidden="false" customHeight="false" outlineLevel="0" collapsed="false">
      <c r="A18" s="16" t="s">
        <v>28</v>
      </c>
      <c r="C18" s="16" t="s">
        <v>14</v>
      </c>
      <c r="D18" s="0" t="s">
        <v>29</v>
      </c>
      <c r="E18" s="0" t="n">
        <v>1</v>
      </c>
      <c r="F18" s="1" t="n">
        <v>331.5</v>
      </c>
      <c r="G18" s="17" t="n">
        <f aca="false">F18*E18*$G$1</f>
        <v>3.315</v>
      </c>
      <c r="H18" s="17" t="n">
        <f aca="false">E18*F18</f>
        <v>331.5</v>
      </c>
      <c r="I18" s="17" t="n">
        <f aca="false">H18*1.1+G18</f>
        <v>367.965</v>
      </c>
    </row>
    <row r="19" customFormat="false" ht="15" hidden="false" customHeight="false" outlineLevel="0" collapsed="false">
      <c r="A19" s="18"/>
      <c r="B19" s="19"/>
      <c r="C19" s="20"/>
      <c r="D19" s="19"/>
      <c r="E19" s="19"/>
      <c r="F19" s="21"/>
      <c r="G19" s="22"/>
      <c r="H19" s="22"/>
      <c r="I19" s="22" t="n">
        <f aca="false">SUM(I17:I18)</f>
        <v>679.32</v>
      </c>
      <c r="J19" s="23" t="n">
        <v>679</v>
      </c>
      <c r="K19" s="21" t="n">
        <f aca="false">J19-I19</f>
        <v>-0.32000000000005</v>
      </c>
    </row>
    <row r="20" customFormat="false" ht="15" hidden="false" customHeight="false" outlineLevel="0" collapsed="false">
      <c r="A20" s="16" t="s">
        <v>30</v>
      </c>
      <c r="C20" s="16" t="s">
        <v>31</v>
      </c>
      <c r="D20" s="0" t="n">
        <v>30</v>
      </c>
      <c r="E20" s="0" t="n">
        <v>1</v>
      </c>
      <c r="F20" s="1" t="n">
        <v>357</v>
      </c>
      <c r="G20" s="17" t="n">
        <f aca="false">F20*E20*$G$1</f>
        <v>3.57</v>
      </c>
      <c r="H20" s="17" t="n">
        <f aca="false">E20*F20</f>
        <v>357</v>
      </c>
      <c r="I20" s="17" t="n">
        <f aca="false">H20*1.1+G20</f>
        <v>396.27</v>
      </c>
    </row>
    <row r="21" customFormat="false" ht="15" hidden="false" customHeight="false" outlineLevel="0" collapsed="false">
      <c r="A21" s="18"/>
      <c r="B21" s="19"/>
      <c r="C21" s="20"/>
      <c r="D21" s="19"/>
      <c r="E21" s="19"/>
      <c r="F21" s="21"/>
      <c r="G21" s="22"/>
      <c r="H21" s="22"/>
      <c r="I21" s="22" t="n">
        <f aca="false">SUM(I20:I20)</f>
        <v>396.27</v>
      </c>
      <c r="J21" s="23" t="n">
        <v>400</v>
      </c>
      <c r="K21" s="21" t="n">
        <f aca="false">J21-I21</f>
        <v>3.72999999999996</v>
      </c>
    </row>
    <row r="22" customFormat="false" ht="15" hidden="false" customHeight="false" outlineLevel="0" collapsed="false">
      <c r="A22" s="16" t="s">
        <v>32</v>
      </c>
      <c r="C22" s="16" t="s">
        <v>33</v>
      </c>
      <c r="D22" s="0" t="s">
        <v>34</v>
      </c>
      <c r="E22" s="0" t="n">
        <v>1</v>
      </c>
      <c r="F22" s="1" t="n">
        <v>3272.5</v>
      </c>
      <c r="G22" s="17" t="n">
        <f aca="false">F22*E22*$G$1</f>
        <v>32.725</v>
      </c>
      <c r="H22" s="17" t="n">
        <f aca="false">E22*F22</f>
        <v>3272.5</v>
      </c>
      <c r="I22" s="17" t="n">
        <f aca="false">H22*1.1+G22</f>
        <v>3632.475</v>
      </c>
    </row>
    <row r="23" customFormat="false" ht="15" hidden="false" customHeight="false" outlineLevel="0" collapsed="false">
      <c r="A23" s="20"/>
      <c r="B23" s="19"/>
      <c r="C23" s="20"/>
      <c r="D23" s="19"/>
      <c r="E23" s="19"/>
      <c r="F23" s="21"/>
      <c r="G23" s="22"/>
      <c r="H23" s="22"/>
      <c r="I23" s="22" t="n">
        <f aca="false">SUM(I22:I22)</f>
        <v>3632.475</v>
      </c>
      <c r="J23" s="23" t="n">
        <v>3632</v>
      </c>
      <c r="K23" s="21" t="n">
        <f aca="false">J23-I23</f>
        <v>-0.475000000000364</v>
      </c>
    </row>
    <row r="24" customFormat="false" ht="15" hidden="false" customHeight="false" outlineLevel="0" collapsed="false">
      <c r="A24" s="16" t="s">
        <v>35</v>
      </c>
      <c r="C24" s="16" t="s">
        <v>14</v>
      </c>
      <c r="D24" s="0" t="s">
        <v>36</v>
      </c>
      <c r="E24" s="0" t="n">
        <v>1</v>
      </c>
      <c r="F24" s="1" t="n">
        <v>280.5</v>
      </c>
      <c r="G24" s="17" t="n">
        <f aca="false">F24*E24*$G$1</f>
        <v>2.805</v>
      </c>
      <c r="H24" s="17" t="n">
        <f aca="false">E24*F24</f>
        <v>280.5</v>
      </c>
      <c r="I24" s="17" t="n">
        <f aca="false">H24*1.1+G24</f>
        <v>311.355</v>
      </c>
    </row>
    <row r="25" customFormat="false" ht="15" hidden="false" customHeight="false" outlineLevel="0" collapsed="false">
      <c r="A25" s="16" t="s">
        <v>35</v>
      </c>
      <c r="C25" s="16" t="s">
        <v>14</v>
      </c>
      <c r="D25" s="0" t="s">
        <v>15</v>
      </c>
      <c r="E25" s="0" t="n">
        <v>1</v>
      </c>
      <c r="F25" s="1" t="n">
        <v>280.5</v>
      </c>
      <c r="G25" s="17" t="n">
        <f aca="false">F25*E25*$G$1</f>
        <v>2.805</v>
      </c>
      <c r="H25" s="17" t="n">
        <f aca="false">E25*F25</f>
        <v>280.5</v>
      </c>
      <c r="I25" s="17" t="n">
        <f aca="false">H25*1.1+G25</f>
        <v>311.355</v>
      </c>
    </row>
    <row r="26" customFormat="false" ht="15" hidden="false" customHeight="false" outlineLevel="0" collapsed="false">
      <c r="A26" s="18"/>
      <c r="B26" s="19"/>
      <c r="C26" s="20"/>
      <c r="D26" s="19"/>
      <c r="E26" s="19"/>
      <c r="F26" s="21"/>
      <c r="G26" s="22"/>
      <c r="H26" s="22"/>
      <c r="I26" s="22" t="n">
        <f aca="false">SUM(I24:I25)</f>
        <v>622.71</v>
      </c>
      <c r="J26" s="23" t="n">
        <v>650</v>
      </c>
      <c r="K26" s="21" t="n">
        <f aca="false">J26-I26</f>
        <v>27.29</v>
      </c>
    </row>
    <row r="27" customFormat="false" ht="15" hidden="false" customHeight="false" outlineLevel="0" collapsed="false">
      <c r="A27" s="16" t="s">
        <v>37</v>
      </c>
      <c r="C27" s="16" t="s">
        <v>38</v>
      </c>
      <c r="D27" s="0" t="s">
        <v>13</v>
      </c>
      <c r="E27" s="0" t="n">
        <v>1</v>
      </c>
      <c r="F27" s="1" t="n">
        <v>3170.5</v>
      </c>
      <c r="G27" s="17" t="n">
        <f aca="false">F27*E27*$G$1</f>
        <v>31.705</v>
      </c>
      <c r="H27" s="17" t="n">
        <f aca="false">E27*F27</f>
        <v>3170.5</v>
      </c>
      <c r="I27" s="17" t="n">
        <f aca="false">H27*1.1+G27</f>
        <v>3519.255</v>
      </c>
    </row>
    <row r="28" customFormat="false" ht="15" hidden="false" customHeight="false" outlineLevel="0" collapsed="false">
      <c r="A28" s="16" t="s">
        <v>37</v>
      </c>
      <c r="C28" s="16" t="s">
        <v>39</v>
      </c>
      <c r="D28" s="0" t="s">
        <v>26</v>
      </c>
      <c r="E28" s="0" t="n">
        <v>1</v>
      </c>
      <c r="F28" s="1" t="n">
        <v>671.5</v>
      </c>
      <c r="G28" s="17" t="n">
        <f aca="false">F28*E28*$G$1</f>
        <v>6.715</v>
      </c>
      <c r="H28" s="17" t="n">
        <f aca="false">E28*F28</f>
        <v>671.5</v>
      </c>
      <c r="I28" s="17" t="n">
        <f aca="false">H28*1.1+G28</f>
        <v>745.365</v>
      </c>
    </row>
    <row r="29" customFormat="false" ht="15" hidden="false" customHeight="false" outlineLevel="0" collapsed="false">
      <c r="A29" s="16" t="s">
        <v>37</v>
      </c>
      <c r="C29" s="16" t="s">
        <v>39</v>
      </c>
      <c r="D29" s="0" t="s">
        <v>40</v>
      </c>
      <c r="E29" s="0" t="n">
        <v>1</v>
      </c>
      <c r="F29" s="1" t="n">
        <v>671.5</v>
      </c>
      <c r="G29" s="17" t="n">
        <f aca="false">F29*E29*$G$1</f>
        <v>6.715</v>
      </c>
      <c r="H29" s="17" t="n">
        <f aca="false">E29*F29</f>
        <v>671.5</v>
      </c>
      <c r="I29" s="17" t="n">
        <f aca="false">H29*1.1+G29</f>
        <v>745.365</v>
      </c>
    </row>
    <row r="30" customFormat="false" ht="15" hidden="false" customHeight="false" outlineLevel="0" collapsed="false">
      <c r="A30" s="16" t="s">
        <v>37</v>
      </c>
      <c r="C30" s="16" t="s">
        <v>14</v>
      </c>
      <c r="D30" s="0" t="s">
        <v>15</v>
      </c>
      <c r="E30" s="0" t="n">
        <v>1</v>
      </c>
      <c r="F30" s="1" t="n">
        <v>280.5</v>
      </c>
      <c r="G30" s="17" t="n">
        <f aca="false">F30*E30*$G$1</f>
        <v>2.805</v>
      </c>
      <c r="H30" s="17" t="n">
        <f aca="false">E30*F30</f>
        <v>280.5</v>
      </c>
      <c r="I30" s="17" t="n">
        <f aca="false">H30*1.1+G30</f>
        <v>311.355</v>
      </c>
    </row>
    <row r="31" customFormat="false" ht="15" hidden="false" customHeight="false" outlineLevel="0" collapsed="false">
      <c r="A31" s="16" t="s">
        <v>37</v>
      </c>
      <c r="C31" s="16" t="s">
        <v>14</v>
      </c>
      <c r="D31" s="0" t="s">
        <v>41</v>
      </c>
      <c r="E31" s="0" t="n">
        <v>1</v>
      </c>
      <c r="F31" s="1" t="n">
        <v>280.5</v>
      </c>
      <c r="G31" s="17" t="n">
        <f aca="false">F31*E31*$G$1</f>
        <v>2.805</v>
      </c>
      <c r="H31" s="17" t="n">
        <f aca="false">E31*F31</f>
        <v>280.5</v>
      </c>
      <c r="I31" s="17" t="n">
        <f aca="false">H31*1.1+G31</f>
        <v>311.355</v>
      </c>
    </row>
    <row r="32" customFormat="false" ht="15" hidden="false" customHeight="false" outlineLevel="0" collapsed="false">
      <c r="A32" s="18"/>
      <c r="B32" s="19"/>
      <c r="C32" s="20"/>
      <c r="D32" s="19"/>
      <c r="E32" s="19"/>
      <c r="F32" s="21"/>
      <c r="G32" s="22"/>
      <c r="H32" s="22"/>
      <c r="I32" s="22" t="n">
        <f aca="false">SUM(I27:I31)</f>
        <v>5632.695</v>
      </c>
      <c r="J32" s="23" t="n">
        <v>5633</v>
      </c>
      <c r="K32" s="21" t="n">
        <f aca="false">J32-I32</f>
        <v>0.304999999999382</v>
      </c>
    </row>
    <row r="33" customFormat="false" ht="15" hidden="false" customHeight="false" outlineLevel="0" collapsed="false">
      <c r="A33" s="16" t="s">
        <v>42</v>
      </c>
      <c r="C33" s="16" t="s">
        <v>31</v>
      </c>
      <c r="D33" s="0" t="n">
        <v>30</v>
      </c>
      <c r="E33" s="0" t="n">
        <v>1</v>
      </c>
      <c r="F33" s="1" t="n">
        <v>357</v>
      </c>
      <c r="G33" s="17" t="n">
        <f aca="false">F33*E33*$G$1</f>
        <v>3.57</v>
      </c>
      <c r="H33" s="17" t="n">
        <f aca="false">E33*F33</f>
        <v>357</v>
      </c>
      <c r="I33" s="17" t="n">
        <f aca="false">H33*1.1+G33</f>
        <v>396.27</v>
      </c>
    </row>
    <row r="34" customFormat="false" ht="15" hidden="false" customHeight="false" outlineLevel="0" collapsed="false">
      <c r="A34" s="18"/>
      <c r="B34" s="19"/>
      <c r="C34" s="20"/>
      <c r="D34" s="19"/>
      <c r="E34" s="19"/>
      <c r="F34" s="21"/>
      <c r="G34" s="22"/>
      <c r="H34" s="22"/>
      <c r="I34" s="22" t="n">
        <f aca="false">SUM(I33:I33)</f>
        <v>396.27</v>
      </c>
      <c r="J34" s="23" t="n">
        <v>500</v>
      </c>
      <c r="K34" s="21" t="n">
        <f aca="false">J34-I34</f>
        <v>103.73</v>
      </c>
    </row>
    <row r="35" customFormat="false" ht="15" hidden="false" customHeight="false" outlineLevel="0" collapsed="false">
      <c r="A35" s="16" t="s">
        <v>43</v>
      </c>
      <c r="C35" s="16" t="s">
        <v>24</v>
      </c>
      <c r="D35" s="0" t="n">
        <v>30</v>
      </c>
      <c r="E35" s="0" t="n">
        <v>1</v>
      </c>
      <c r="F35" s="1" t="n">
        <v>416.5</v>
      </c>
      <c r="G35" s="17" t="n">
        <f aca="false">F35*E35*$G$1</f>
        <v>4.165</v>
      </c>
      <c r="H35" s="17" t="n">
        <f aca="false">E35*F35</f>
        <v>416.5</v>
      </c>
      <c r="I35" s="17" t="n">
        <f aca="false">H35*1.1+G35</f>
        <v>462.315</v>
      </c>
    </row>
    <row r="36" customFormat="false" ht="15" hidden="false" customHeight="false" outlineLevel="0" collapsed="false">
      <c r="A36" s="18"/>
      <c r="B36" s="19"/>
      <c r="C36" s="20"/>
      <c r="D36" s="19"/>
      <c r="E36" s="19"/>
      <c r="F36" s="21"/>
      <c r="G36" s="22"/>
      <c r="H36" s="22"/>
      <c r="I36" s="22" t="n">
        <f aca="false">SUM(I35:I35)</f>
        <v>462.315</v>
      </c>
      <c r="J36" s="23" t="n">
        <v>462</v>
      </c>
      <c r="K36" s="21" t="n">
        <f aca="false">J36-I36</f>
        <v>-0.315000000000055</v>
      </c>
    </row>
    <row r="37" customFormat="false" ht="15" hidden="false" customHeight="false" outlineLevel="0" collapsed="false">
      <c r="A37" s="16" t="s">
        <v>44</v>
      </c>
      <c r="C37" s="16" t="s">
        <v>24</v>
      </c>
      <c r="D37" s="0" t="n">
        <v>32</v>
      </c>
      <c r="E37" s="0" t="n">
        <v>1</v>
      </c>
      <c r="F37" s="1" t="n">
        <v>416.5</v>
      </c>
      <c r="G37" s="17" t="n">
        <f aca="false">F37*E37*$G$1</f>
        <v>4.165</v>
      </c>
      <c r="H37" s="17" t="n">
        <f aca="false">E37*F37</f>
        <v>416.5</v>
      </c>
      <c r="I37" s="17" t="n">
        <f aca="false">H37*1.1+G37</f>
        <v>462.315</v>
      </c>
    </row>
    <row r="38" customFormat="false" ht="15" hidden="false" customHeight="false" outlineLevel="0" collapsed="false">
      <c r="A38" s="18"/>
      <c r="B38" s="19"/>
      <c r="C38" s="20"/>
      <c r="D38" s="19"/>
      <c r="E38" s="19"/>
      <c r="F38" s="21"/>
      <c r="G38" s="22"/>
      <c r="H38" s="22"/>
      <c r="I38" s="22" t="n">
        <f aca="false">SUM(I37:I37)</f>
        <v>462.315</v>
      </c>
      <c r="J38" s="23" t="n">
        <v>462</v>
      </c>
      <c r="K38" s="21" t="n">
        <f aca="false">J38-I38</f>
        <v>-0.315000000000055</v>
      </c>
    </row>
    <row r="39" customFormat="false" ht="15" hidden="false" customHeight="false" outlineLevel="0" collapsed="false">
      <c r="A39" s="16" t="s">
        <v>45</v>
      </c>
      <c r="C39" s="16" t="s">
        <v>46</v>
      </c>
      <c r="D39" s="0" t="n">
        <v>34</v>
      </c>
      <c r="E39" s="0" t="n">
        <v>1</v>
      </c>
      <c r="F39" s="1" t="n">
        <v>578</v>
      </c>
      <c r="G39" s="17" t="n">
        <f aca="false">F39*E39*$G$1</f>
        <v>5.78</v>
      </c>
      <c r="H39" s="17" t="n">
        <f aca="false">E39*F39</f>
        <v>578</v>
      </c>
      <c r="I39" s="17" t="n">
        <f aca="false">H39*1.1+G39</f>
        <v>641.58</v>
      </c>
    </row>
    <row r="40" customFormat="false" ht="15" hidden="false" customHeight="false" outlineLevel="0" collapsed="false">
      <c r="A40" s="16" t="s">
        <v>45</v>
      </c>
      <c r="C40" s="16" t="s">
        <v>24</v>
      </c>
      <c r="D40" s="0" t="n">
        <v>32</v>
      </c>
      <c r="E40" s="0" t="n">
        <v>1</v>
      </c>
      <c r="F40" s="1" t="n">
        <v>416.5</v>
      </c>
      <c r="G40" s="17" t="n">
        <f aca="false">F40*E40*$G$1</f>
        <v>4.165</v>
      </c>
      <c r="H40" s="17" t="n">
        <f aca="false">E40*F40</f>
        <v>416.5</v>
      </c>
      <c r="I40" s="17" t="n">
        <f aca="false">H40*1.1+G40</f>
        <v>462.315</v>
      </c>
    </row>
    <row r="41" customFormat="false" ht="15" hidden="false" customHeight="false" outlineLevel="0" collapsed="false">
      <c r="A41" s="24"/>
      <c r="B41" s="19"/>
      <c r="C41" s="20"/>
      <c r="D41" s="19"/>
      <c r="E41" s="19"/>
      <c r="F41" s="21"/>
      <c r="G41" s="22"/>
      <c r="H41" s="22"/>
      <c r="I41" s="22" t="n">
        <f aca="false">SUM(I39:I40)</f>
        <v>1103.895</v>
      </c>
      <c r="J41" s="23" t="n">
        <v>1150</v>
      </c>
      <c r="K41" s="21" t="n">
        <f aca="false">J41-I41</f>
        <v>46.105</v>
      </c>
    </row>
    <row r="42" customFormat="false" ht="15" hidden="false" customHeight="false" outlineLevel="0" collapsed="false">
      <c r="A42" s="16" t="s">
        <v>47</v>
      </c>
      <c r="C42" s="16" t="s">
        <v>14</v>
      </c>
      <c r="D42" s="0" t="s">
        <v>48</v>
      </c>
      <c r="E42" s="0" t="n">
        <v>1</v>
      </c>
      <c r="F42" s="1" t="n">
        <v>280.5</v>
      </c>
      <c r="G42" s="17" t="n">
        <f aca="false">F42*E42*$G$1</f>
        <v>2.805</v>
      </c>
      <c r="H42" s="17" t="n">
        <f aca="false">E42*F42</f>
        <v>280.5</v>
      </c>
      <c r="I42" s="17" t="n">
        <f aca="false">H42*1.1+G42</f>
        <v>311.355</v>
      </c>
    </row>
    <row r="43" customFormat="false" ht="15" hidden="false" customHeight="false" outlineLevel="0" collapsed="false">
      <c r="A43" s="18"/>
      <c r="B43" s="19"/>
      <c r="C43" s="20"/>
      <c r="D43" s="19"/>
      <c r="E43" s="19"/>
      <c r="F43" s="21"/>
      <c r="G43" s="22"/>
      <c r="H43" s="22"/>
      <c r="I43" s="22" t="n">
        <f aca="false">SUM(I42:I42)</f>
        <v>311.355</v>
      </c>
      <c r="J43" s="23" t="n">
        <v>320</v>
      </c>
      <c r="K43" s="21" t="n">
        <f aca="false">J43-I43</f>
        <v>8.64499999999998</v>
      </c>
    </row>
    <row r="44" customFormat="false" ht="15" hidden="false" customHeight="false" outlineLevel="0" collapsed="false">
      <c r="G44" s="1"/>
      <c r="J44" s="1"/>
    </row>
  </sheetData>
  <autoFilter ref="A4:K4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2-05-11T15:02:53Z</cp:lastPrinted>
  <dcterms:modified xsi:type="dcterms:W3CDTF">2012-08-20T06:34:05Z</dcterms:modified>
  <cp:revision>0</cp:revision>
  <dc:subject/>
  <dc:title/>
</cp:coreProperties>
</file>