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4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nna ns</t>
  </si>
  <si>
    <t xml:space="preserve">Термоноски технострейч</t>
  </si>
  <si>
    <t xml:space="preserve">28-31</t>
  </si>
  <si>
    <t xml:space="preserve">32-35</t>
  </si>
  <si>
    <t xml:space="preserve">35-38</t>
  </si>
  <si>
    <t xml:space="preserve">anna ns </t>
  </si>
  <si>
    <t xml:space="preserve">Термноноски техновул</t>
  </si>
  <si>
    <t xml:space="preserve">33-35</t>
  </si>
  <si>
    <t xml:space="preserve">Chigov</t>
  </si>
  <si>
    <t xml:space="preserve">термокальсоны</t>
  </si>
  <si>
    <t xml:space="preserve">122-128</t>
  </si>
  <si>
    <t xml:space="preserve">Cimaira</t>
  </si>
  <si>
    <t xml:space="preserve">110-116</t>
  </si>
  <si>
    <t xml:space="preserve">ElenaM</t>
  </si>
  <si>
    <t xml:space="preserve">свитшот красный</t>
  </si>
  <si>
    <t xml:space="preserve">kathzz</t>
  </si>
  <si>
    <t xml:space="preserve">Mega DeGa</t>
  </si>
  <si>
    <t xml:space="preserve">Свитшот голубой </t>
  </si>
  <si>
    <t xml:space="preserve">Пристрой</t>
  </si>
  <si>
    <t xml:space="preserve">38-40</t>
  </si>
  <si>
    <t xml:space="preserve">Куртка непром на флисе (хаки+жёлтый) </t>
  </si>
  <si>
    <t xml:space="preserve">narya</t>
  </si>
  <si>
    <t xml:space="preserve">Плавки дев цвет зел+роз</t>
  </si>
  <si>
    <t xml:space="preserve">OAG</t>
  </si>
  <si>
    <t xml:space="preserve">40-42</t>
  </si>
  <si>
    <t xml:space="preserve">Ol-a</t>
  </si>
  <si>
    <t xml:space="preserve">24-26</t>
  </si>
  <si>
    <t xml:space="preserve">poly</t>
  </si>
  <si>
    <t xml:space="preserve">Svetix</t>
  </si>
  <si>
    <t xml:space="preserve">TAISSA</t>
  </si>
  <si>
    <t xml:space="preserve">25-27</t>
  </si>
  <si>
    <t xml:space="preserve">42-44</t>
  </si>
  <si>
    <t xml:space="preserve">the Helen</t>
  </si>
  <si>
    <t xml:space="preserve">Комбез экстрим лаванда+роза</t>
  </si>
  <si>
    <t xml:space="preserve">116-122</t>
  </si>
  <si>
    <t xml:space="preserve">ValenTina</t>
  </si>
  <si>
    <t xml:space="preserve">31-34</t>
  </si>
  <si>
    <t xml:space="preserve">Аня_С</t>
  </si>
  <si>
    <r>
      <rPr>
        <sz val="8.5"/>
        <color rgb="FFFF0000"/>
        <rFont val="Verdana"/>
        <family val="2"/>
        <charset val="204"/>
      </rPr>
      <t xml:space="preserve">Аня_С</t>
    </r>
    <r>
      <rPr>
        <sz val="8.5"/>
        <color rgb="FF000000"/>
        <rFont val="Verdana"/>
        <family val="2"/>
        <charset val="204"/>
      </rPr>
      <t xml:space="preserve"> </t>
    </r>
  </si>
  <si>
    <t xml:space="preserve">104-110</t>
  </si>
  <si>
    <r>
      <rPr>
        <sz val="8.5"/>
        <color rgb="FFFF0000"/>
        <rFont val="Verdana"/>
        <family val="2"/>
        <charset val="204"/>
      </rPr>
      <t xml:space="preserve">Ириш@</t>
    </r>
    <r>
      <rPr>
        <sz val="8.5"/>
        <color rgb="FF000000"/>
        <rFont val="Verdana"/>
        <family val="2"/>
        <charset val="204"/>
      </rPr>
      <t xml:space="preserve"> </t>
    </r>
  </si>
  <si>
    <t xml:space="preserve">Куртка сер+гранат</t>
  </si>
  <si>
    <t xml:space="preserve">98-104</t>
  </si>
  <si>
    <t xml:space="preserve">КатюФФка</t>
  </si>
  <si>
    <t xml:space="preserve">86-92</t>
  </si>
  <si>
    <t xml:space="preserve">МаняИванова</t>
  </si>
  <si>
    <t xml:space="preserve">anetka</t>
  </si>
  <si>
    <t xml:space="preserve">Раиса86</t>
  </si>
  <si>
    <t xml:space="preserve">Софья М</t>
  </si>
  <si>
    <r>
      <rPr>
        <sz val="8.5"/>
        <color rgb="FFFF0000"/>
        <rFont val="Verdana"/>
        <family val="2"/>
        <charset val="204"/>
      </rPr>
      <t xml:space="preserve">Софья М.</t>
    </r>
    <r>
      <rPr>
        <sz val="8.5"/>
        <color rgb="FF000000"/>
        <rFont val="Verdana"/>
        <family val="2"/>
        <charset val="204"/>
      </rPr>
      <t xml:space="preserve"> </t>
    </r>
  </si>
  <si>
    <t xml:space="preserve">Танюшечка</t>
  </si>
  <si>
    <t xml:space="preserve">92-98</t>
  </si>
  <si>
    <t xml:space="preserve">Юлясил</t>
  </si>
  <si>
    <t xml:space="preserve">Юля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0.00"/>
    <numFmt numFmtId="169" formatCode="[$-409]m/d/yyyy"/>
    <numFmt numFmtId="170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8.5"/>
      <color rgb="FFFF0000"/>
      <name val="Verdana"/>
      <family val="2"/>
      <charset val="204"/>
    </font>
    <font>
      <sz val="9"/>
      <color rgb="FF000000"/>
      <name val="Courier New"/>
      <family val="3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Verdana"/>
      <family val="2"/>
      <charset val="204"/>
    </font>
    <font>
      <sz val="8.5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L76" activeCellId="0" sqref="L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.99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3.85"/>
    <col collapsed="false" customWidth="true" hidden="false" outlineLevel="0" max="6" min="6" style="0" width="6.13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2" width="5.85"/>
    <col collapsed="false" customWidth="true" hidden="false" outlineLevel="0" max="10" min="10" style="0" width="5.99"/>
    <col collapsed="false" customWidth="true" hidden="false" outlineLevel="0" max="11" min="11" style="2" width="5.85"/>
    <col collapsed="false" customWidth="true" hidden="false" outlineLevel="0" max="12" min="12" style="0" width="11.28"/>
    <col collapsed="false" customWidth="true" hidden="false" outlineLevel="0" max="13" min="13" style="0" width="9.14"/>
  </cols>
  <sheetData>
    <row r="1" customFormat="false" ht="15" hidden="true" customHeight="false" outlineLevel="0" collapsed="false">
      <c r="C1" s="1" t="s">
        <v>0</v>
      </c>
      <c r="E1" s="3"/>
      <c r="G1" s="4" t="n">
        <v>0.0091</v>
      </c>
      <c r="H1" s="5"/>
      <c r="J1" s="5"/>
    </row>
    <row r="2" customFormat="false" ht="15" hidden="true" customHeight="false" outlineLevel="0" collapsed="false">
      <c r="C2" s="6"/>
      <c r="D2" s="6"/>
      <c r="E2" s="7"/>
      <c r="F2" s="8"/>
      <c r="G2" s="7"/>
      <c r="H2" s="7"/>
      <c r="I2" s="9"/>
      <c r="J2" s="10"/>
      <c r="K2" s="9"/>
      <c r="L2" s="11"/>
    </row>
    <row r="3" customFormat="false" ht="15" hidden="true" customHeight="false" outlineLevel="0" collapsed="false">
      <c r="C3" s="6"/>
      <c r="D3" s="6"/>
      <c r="E3" s="7"/>
      <c r="F3" s="8"/>
      <c r="G3" s="7"/>
      <c r="H3" s="7"/>
      <c r="I3" s="9"/>
      <c r="J3" s="10"/>
      <c r="K3" s="9"/>
      <c r="L3" s="11"/>
    </row>
    <row r="4" customFormat="false" ht="1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4"/>
      <c r="I4" s="15" t="s">
        <v>8</v>
      </c>
      <c r="J4" s="16" t="s">
        <v>9</v>
      </c>
      <c r="K4" s="15" t="s">
        <v>10</v>
      </c>
    </row>
    <row r="5" customFormat="false" ht="15" hidden="false" customHeight="false" outlineLevel="0" collapsed="false">
      <c r="A5" s="17" t="s">
        <v>11</v>
      </c>
      <c r="B5" s="18"/>
      <c r="C5" s="19" t="s">
        <v>12</v>
      </c>
      <c r="D5" s="1" t="s">
        <v>13</v>
      </c>
      <c r="E5" s="1" t="n">
        <v>1</v>
      </c>
      <c r="F5" s="2" t="n">
        <v>280.5</v>
      </c>
      <c r="G5" s="20" t="n">
        <f aca="false">F5*E5*$G$1</f>
        <v>2.55255</v>
      </c>
      <c r="H5" s="20" t="n">
        <f aca="false">E5*F5</f>
        <v>280.5</v>
      </c>
      <c r="I5" s="20" t="n">
        <f aca="false">H5*1.1+G5</f>
        <v>311.10255</v>
      </c>
      <c r="J5" s="2"/>
      <c r="K5" s="0"/>
    </row>
    <row r="6" customFormat="false" ht="15" hidden="false" customHeight="false" outlineLevel="0" collapsed="false">
      <c r="A6" s="17" t="s">
        <v>11</v>
      </c>
      <c r="B6" s="18"/>
      <c r="C6" s="19" t="s">
        <v>12</v>
      </c>
      <c r="D6" s="1" t="s">
        <v>14</v>
      </c>
      <c r="E6" s="1" t="n">
        <v>1</v>
      </c>
      <c r="F6" s="2" t="n">
        <v>280.5</v>
      </c>
      <c r="G6" s="20" t="n">
        <f aca="false">F6*E6*$G$1</f>
        <v>2.55255</v>
      </c>
      <c r="H6" s="20" t="n">
        <f aca="false">E6*F6</f>
        <v>280.5</v>
      </c>
      <c r="I6" s="20" t="n">
        <f aca="false">H6*1.1+G6</f>
        <v>311.10255</v>
      </c>
      <c r="J6" s="2"/>
      <c r="K6" s="0"/>
    </row>
    <row r="7" customFormat="false" ht="15" hidden="false" customHeight="false" outlineLevel="0" collapsed="false">
      <c r="A7" s="17" t="s">
        <v>11</v>
      </c>
      <c r="B7" s="18"/>
      <c r="C7" s="19" t="s">
        <v>12</v>
      </c>
      <c r="D7" s="1" t="s">
        <v>15</v>
      </c>
      <c r="E7" s="1" t="n">
        <v>2</v>
      </c>
      <c r="F7" s="2" t="n">
        <v>331.5</v>
      </c>
      <c r="G7" s="20" t="n">
        <f aca="false">F7*E7*$G$1</f>
        <v>6.0333</v>
      </c>
      <c r="H7" s="20" t="n">
        <f aca="false">E7*F7</f>
        <v>663</v>
      </c>
      <c r="I7" s="20" t="n">
        <f aca="false">H7*1.1+G7</f>
        <v>735.3333</v>
      </c>
      <c r="J7" s="2"/>
      <c r="K7" s="0"/>
    </row>
    <row r="8" customFormat="false" ht="15" hidden="false" customHeight="false" outlineLevel="0" collapsed="false">
      <c r="A8" s="17" t="s">
        <v>11</v>
      </c>
      <c r="B8" s="18"/>
      <c r="C8" s="19" t="s">
        <v>12</v>
      </c>
      <c r="D8" s="1" t="s">
        <v>14</v>
      </c>
      <c r="E8" s="1" t="n">
        <v>1</v>
      </c>
      <c r="F8" s="2" t="n">
        <v>280.5</v>
      </c>
      <c r="G8" s="20" t="n">
        <f aca="false">F8*E8*$G$1</f>
        <v>2.55255</v>
      </c>
      <c r="H8" s="20" t="n">
        <f aca="false">E8*F8</f>
        <v>280.5</v>
      </c>
      <c r="I8" s="20" t="n">
        <f aca="false">H8*1.1+G8</f>
        <v>311.10255</v>
      </c>
      <c r="J8" s="2"/>
      <c r="K8" s="0"/>
    </row>
    <row r="9" customFormat="false" ht="15" hidden="false" customHeight="false" outlineLevel="0" collapsed="false">
      <c r="A9" s="17" t="s">
        <v>11</v>
      </c>
      <c r="B9" s="18"/>
      <c r="C9" s="19" t="s">
        <v>12</v>
      </c>
      <c r="D9" s="1" t="s">
        <v>15</v>
      </c>
      <c r="E9" s="1" t="n">
        <v>1</v>
      </c>
      <c r="F9" s="2" t="n">
        <v>331.5</v>
      </c>
      <c r="G9" s="20" t="n">
        <f aca="false">F9*E9*$G$1</f>
        <v>3.01665</v>
      </c>
      <c r="H9" s="20" t="n">
        <f aca="false">E9*F9</f>
        <v>331.5</v>
      </c>
      <c r="I9" s="20" t="n">
        <f aca="false">H9*1.1+G9</f>
        <v>367.66665</v>
      </c>
      <c r="J9" s="2"/>
      <c r="K9" s="0"/>
    </row>
    <row r="10" customFormat="false" ht="15" hidden="false" customHeight="false" outlineLevel="0" collapsed="false">
      <c r="A10" s="17" t="s">
        <v>16</v>
      </c>
      <c r="B10" s="18"/>
      <c r="C10" s="19" t="s">
        <v>17</v>
      </c>
      <c r="D10" s="1" t="s">
        <v>18</v>
      </c>
      <c r="E10" s="1" t="n">
        <v>1</v>
      </c>
      <c r="F10" s="2" t="n">
        <v>297.5</v>
      </c>
      <c r="G10" s="20" t="n">
        <f aca="false">F10*E10*$G$1</f>
        <v>2.70725</v>
      </c>
      <c r="H10" s="20" t="n">
        <f aca="false">E10*F10</f>
        <v>297.5</v>
      </c>
      <c r="I10" s="20" t="n">
        <f aca="false">H10*1.1+G10</f>
        <v>329.95725</v>
      </c>
      <c r="J10" s="2"/>
      <c r="K10" s="0"/>
    </row>
    <row r="11" customFormat="false" ht="15" hidden="false" customHeight="false" outlineLevel="0" collapsed="false">
      <c r="A11" s="21"/>
      <c r="B11" s="22"/>
      <c r="C11" s="23"/>
      <c r="D11" s="24"/>
      <c r="E11" s="24"/>
      <c r="F11" s="25"/>
      <c r="G11" s="26"/>
      <c r="H11" s="26"/>
      <c r="I11" s="26" t="n">
        <f aca="false">SUM(I5:I10)</f>
        <v>2366.26485</v>
      </c>
      <c r="J11" s="27" t="n">
        <v>2500</v>
      </c>
      <c r="K11" s="25" t="n">
        <f aca="false">J11-I11</f>
        <v>133.73515</v>
      </c>
    </row>
    <row r="12" customFormat="false" ht="15" hidden="false" customHeight="false" outlineLevel="0" collapsed="false">
      <c r="A12" s="17" t="s">
        <v>19</v>
      </c>
      <c r="B12" s="18"/>
      <c r="C12" s="19" t="s">
        <v>20</v>
      </c>
      <c r="D12" s="1" t="s">
        <v>21</v>
      </c>
      <c r="E12" s="1" t="n">
        <v>1</v>
      </c>
      <c r="F12" s="2" t="n">
        <v>671.5</v>
      </c>
      <c r="G12" s="20" t="n">
        <f aca="false">F12*E12*$G$1</f>
        <v>6.11065</v>
      </c>
      <c r="H12" s="20" t="n">
        <f aca="false">E12*F12</f>
        <v>671.5</v>
      </c>
      <c r="I12" s="20" t="n">
        <f aca="false">H12*1.1+G12</f>
        <v>744.76065</v>
      </c>
      <c r="J12" s="2"/>
      <c r="K12" s="0"/>
    </row>
    <row r="13" customFormat="false" ht="15" hidden="false" customHeight="false" outlineLevel="0" collapsed="false">
      <c r="A13" s="17" t="s">
        <v>19</v>
      </c>
      <c r="B13" s="18"/>
      <c r="C13" s="19" t="s">
        <v>12</v>
      </c>
      <c r="D13" s="1" t="s">
        <v>14</v>
      </c>
      <c r="E13" s="1" t="n">
        <v>1</v>
      </c>
      <c r="F13" s="2" t="n">
        <v>280.5</v>
      </c>
      <c r="G13" s="20" t="n">
        <f aca="false">F13*E13*$G$1</f>
        <v>2.55255</v>
      </c>
      <c r="H13" s="20" t="n">
        <f aca="false">E13*F13</f>
        <v>280.5</v>
      </c>
      <c r="I13" s="20" t="n">
        <f aca="false">H13*1.1+G13</f>
        <v>311.10255</v>
      </c>
      <c r="J13" s="2"/>
      <c r="K13" s="0"/>
    </row>
    <row r="14" customFormat="false" ht="15" hidden="false" customHeight="false" outlineLevel="0" collapsed="false">
      <c r="A14" s="21"/>
      <c r="B14" s="24"/>
      <c r="C14" s="24"/>
      <c r="D14" s="24"/>
      <c r="E14" s="24"/>
      <c r="F14" s="25"/>
      <c r="G14" s="26"/>
      <c r="H14" s="26"/>
      <c r="I14" s="26" t="n">
        <f aca="false">SUM(I12:I13)</f>
        <v>1055.8632</v>
      </c>
      <c r="J14" s="28" t="n">
        <f aca="false">100+1050</f>
        <v>1150</v>
      </c>
      <c r="K14" s="25" t="n">
        <f aca="false">J14-I14</f>
        <v>94.1368</v>
      </c>
    </row>
    <row r="15" customFormat="false" ht="15" hidden="false" customHeight="false" outlineLevel="0" collapsed="false">
      <c r="A15" s="17" t="s">
        <v>22</v>
      </c>
      <c r="B15" s="18"/>
      <c r="C15" s="19" t="s">
        <v>20</v>
      </c>
      <c r="D15" s="1" t="s">
        <v>23</v>
      </c>
      <c r="E15" s="1" t="n">
        <v>1</v>
      </c>
      <c r="F15" s="2" t="n">
        <v>671.5</v>
      </c>
      <c r="G15" s="20" t="n">
        <f aca="false">F15*E15*$G$1</f>
        <v>6.11065</v>
      </c>
      <c r="H15" s="20" t="n">
        <f aca="false">E15*F15</f>
        <v>671.5</v>
      </c>
      <c r="I15" s="20" t="n">
        <f aca="false">H15*1.1+G15</f>
        <v>744.76065</v>
      </c>
      <c r="J15" s="2"/>
      <c r="K15" s="0"/>
    </row>
    <row r="16" customFormat="false" ht="15" hidden="false" customHeight="false" outlineLevel="0" collapsed="false">
      <c r="A16" s="17" t="s">
        <v>22</v>
      </c>
      <c r="B16" s="18"/>
      <c r="C16" s="19" t="s">
        <v>12</v>
      </c>
      <c r="D16" s="1" t="s">
        <v>13</v>
      </c>
      <c r="E16" s="1" t="n">
        <v>1</v>
      </c>
      <c r="F16" s="2" t="n">
        <v>280.5</v>
      </c>
      <c r="G16" s="20" t="n">
        <f aca="false">F16*E16*$G$1</f>
        <v>2.55255</v>
      </c>
      <c r="H16" s="20" t="n">
        <f aca="false">E16*F16</f>
        <v>280.5</v>
      </c>
      <c r="I16" s="20" t="n">
        <f aca="false">H16*1.1+G16</f>
        <v>311.10255</v>
      </c>
      <c r="J16" s="2"/>
      <c r="K16" s="0"/>
    </row>
    <row r="17" customFormat="false" ht="15" hidden="false" customHeight="false" outlineLevel="0" collapsed="false">
      <c r="A17" s="21"/>
      <c r="B17" s="22"/>
      <c r="C17" s="23"/>
      <c r="D17" s="24"/>
      <c r="E17" s="24"/>
      <c r="F17" s="25"/>
      <c r="G17" s="26"/>
      <c r="H17" s="26"/>
      <c r="I17" s="26" t="n">
        <f aca="false">SUM(I15:I16)</f>
        <v>1055.8632</v>
      </c>
      <c r="J17" s="27" t="n">
        <v>1000</v>
      </c>
      <c r="K17" s="25" t="n">
        <f aca="false">J17-I17</f>
        <v>-55.8632</v>
      </c>
    </row>
    <row r="18" customFormat="false" ht="15" hidden="false" customHeight="false" outlineLevel="0" collapsed="false">
      <c r="A18" s="29" t="s">
        <v>24</v>
      </c>
      <c r="B18" s="30"/>
      <c r="C18" s="19" t="s">
        <v>25</v>
      </c>
      <c r="D18" s="1" t="n">
        <v>86</v>
      </c>
      <c r="E18" s="1" t="n">
        <v>1</v>
      </c>
      <c r="F18" s="2" t="n">
        <v>527</v>
      </c>
      <c r="G18" s="20" t="n">
        <f aca="false">F18*E18*$G$1</f>
        <v>4.7957</v>
      </c>
      <c r="H18" s="20" t="n">
        <f aca="false">E18*F18</f>
        <v>527</v>
      </c>
      <c r="I18" s="20" t="n">
        <f aca="false">H18*1.1+G18</f>
        <v>584.4957</v>
      </c>
      <c r="J18" s="2"/>
      <c r="K18" s="0"/>
    </row>
    <row r="19" customFormat="false" ht="15" hidden="false" customHeight="false" outlineLevel="0" collapsed="false">
      <c r="A19" s="21"/>
      <c r="B19" s="22"/>
      <c r="C19" s="23"/>
      <c r="D19" s="24"/>
      <c r="E19" s="24"/>
      <c r="F19" s="25"/>
      <c r="G19" s="26"/>
      <c r="H19" s="26"/>
      <c r="I19" s="26" t="n">
        <f aca="false">SUM(I18:I18)</f>
        <v>584.4957</v>
      </c>
      <c r="J19" s="27" t="n">
        <v>650</v>
      </c>
      <c r="K19" s="25" t="n">
        <f aca="false">J19-I19</f>
        <v>65.5042999999999</v>
      </c>
    </row>
    <row r="20" customFormat="false" ht="15" hidden="false" customHeight="false" outlineLevel="0" collapsed="false">
      <c r="A20" s="17" t="s">
        <v>26</v>
      </c>
      <c r="B20" s="18"/>
      <c r="C20" s="19" t="s">
        <v>12</v>
      </c>
      <c r="D20" s="1" t="s">
        <v>13</v>
      </c>
      <c r="E20" s="1" t="n">
        <v>2</v>
      </c>
      <c r="F20" s="2" t="n">
        <v>280.5</v>
      </c>
      <c r="G20" s="20" t="n">
        <f aca="false">F20*E20*$G$1</f>
        <v>5.1051</v>
      </c>
      <c r="H20" s="20" t="n">
        <f aca="false">E20*F20</f>
        <v>561</v>
      </c>
      <c r="I20" s="20" t="n">
        <f aca="false">H20*1.1+G20</f>
        <v>622.2051</v>
      </c>
      <c r="J20" s="2"/>
      <c r="K20" s="0"/>
    </row>
    <row r="21" customFormat="false" ht="15" hidden="false" customHeight="false" outlineLevel="0" collapsed="false">
      <c r="A21" s="21"/>
      <c r="B21" s="22"/>
      <c r="C21" s="23"/>
      <c r="D21" s="24"/>
      <c r="E21" s="24"/>
      <c r="F21" s="25"/>
      <c r="G21" s="26"/>
      <c r="H21" s="26"/>
      <c r="I21" s="26" t="n">
        <f aca="false">SUM(I20:I20)</f>
        <v>622.2051</v>
      </c>
      <c r="J21" s="27" t="n">
        <v>658</v>
      </c>
      <c r="K21" s="25" t="n">
        <f aca="false">J21-I21</f>
        <v>35.7949</v>
      </c>
    </row>
    <row r="22" customFormat="false" ht="15" hidden="false" customHeight="false" outlineLevel="0" collapsed="false">
      <c r="A22" s="0" t="s">
        <v>27</v>
      </c>
      <c r="C22" s="31" t="s">
        <v>28</v>
      </c>
      <c r="D22" s="1" t="n">
        <v>104</v>
      </c>
      <c r="E22" s="1" t="n">
        <v>1</v>
      </c>
      <c r="F22" s="2" t="n">
        <v>527</v>
      </c>
      <c r="G22" s="20" t="n">
        <f aca="false">F22*E22*$G$1</f>
        <v>4.7957</v>
      </c>
      <c r="H22" s="20" t="n">
        <f aca="false">E22*F22</f>
        <v>527</v>
      </c>
      <c r="I22" s="20" t="n">
        <f aca="false">H22*1.1+G22</f>
        <v>584.4957</v>
      </c>
      <c r="J22" s="2"/>
      <c r="K22" s="0"/>
    </row>
    <row r="23" customFormat="false" ht="15" hidden="false" customHeight="false" outlineLevel="0" collapsed="false">
      <c r="A23" s="32" t="s">
        <v>29</v>
      </c>
      <c r="B23" s="19"/>
      <c r="C23" s="19" t="s">
        <v>12</v>
      </c>
      <c r="D23" s="1" t="s">
        <v>30</v>
      </c>
      <c r="E23" s="1" t="n">
        <v>1</v>
      </c>
      <c r="F23" s="2" t="n">
        <v>331.5</v>
      </c>
      <c r="G23" s="20" t="n">
        <f aca="false">F23*E23*$G$1</f>
        <v>3.01665</v>
      </c>
      <c r="H23" s="20" t="n">
        <f aca="false">E23*F23</f>
        <v>331.5</v>
      </c>
      <c r="I23" s="20" t="n">
        <f aca="false">H23*1.1+G23</f>
        <v>367.66665</v>
      </c>
      <c r="J23" s="2"/>
      <c r="K23" s="0"/>
    </row>
    <row r="24" customFormat="false" ht="15" hidden="false" customHeight="false" outlineLevel="0" collapsed="false">
      <c r="A24" s="0" t="s">
        <v>27</v>
      </c>
      <c r="C24" s="31" t="s">
        <v>31</v>
      </c>
      <c r="D24" s="1" t="n">
        <v>104</v>
      </c>
      <c r="F24" s="2"/>
      <c r="G24" s="20" t="n">
        <f aca="false">F24*E24*$G$1</f>
        <v>0</v>
      </c>
      <c r="H24" s="20" t="n">
        <f aca="false">E24*F24</f>
        <v>0</v>
      </c>
      <c r="I24" s="20" t="n">
        <f aca="false">H24*1.1+G24</f>
        <v>0</v>
      </c>
      <c r="J24" s="2"/>
      <c r="K24" s="0"/>
    </row>
    <row r="25" customFormat="false" ht="15" hidden="false" customHeight="false" outlineLevel="0" collapsed="false">
      <c r="A25" s="21"/>
      <c r="B25" s="22"/>
      <c r="C25" s="23"/>
      <c r="D25" s="24"/>
      <c r="E25" s="24"/>
      <c r="F25" s="25"/>
      <c r="G25" s="26"/>
      <c r="H25" s="26"/>
      <c r="I25" s="26" t="n">
        <f aca="false">SUM(I22:I24)</f>
        <v>952.16235</v>
      </c>
      <c r="J25" s="27" t="n">
        <f aca="false">1606+1606</f>
        <v>3212</v>
      </c>
      <c r="K25" s="25" t="n">
        <f aca="false">J25-I25</f>
        <v>2259.83765</v>
      </c>
    </row>
    <row r="26" customFormat="false" ht="15" hidden="false" customHeight="false" outlineLevel="0" collapsed="false">
      <c r="A26" s="0" t="s">
        <v>32</v>
      </c>
      <c r="C26" s="19" t="s">
        <v>33</v>
      </c>
      <c r="D26" s="1" t="n">
        <v>28</v>
      </c>
      <c r="E26" s="1" t="n">
        <v>1</v>
      </c>
      <c r="F26" s="2" t="n">
        <v>357</v>
      </c>
      <c r="G26" s="20" t="n">
        <f aca="false">F26*E26*$G$1</f>
        <v>3.2487</v>
      </c>
      <c r="H26" s="20" t="n">
        <f aca="false">E26*F26</f>
        <v>357</v>
      </c>
      <c r="I26" s="20" t="n">
        <f aca="false">H26*1.1+G26</f>
        <v>395.9487</v>
      </c>
      <c r="J26" s="2"/>
      <c r="K26" s="0"/>
    </row>
    <row r="27" customFormat="false" ht="15" hidden="false" customHeight="false" outlineLevel="0" collapsed="false">
      <c r="A27" s="0" t="s">
        <v>32</v>
      </c>
      <c r="C27" s="19" t="s">
        <v>33</v>
      </c>
      <c r="D27" s="1" t="n">
        <v>32</v>
      </c>
      <c r="E27" s="1" t="n">
        <v>1</v>
      </c>
      <c r="F27" s="2" t="n">
        <v>357</v>
      </c>
      <c r="G27" s="20" t="n">
        <f aca="false">F27*E27*$G$1</f>
        <v>3.2487</v>
      </c>
      <c r="H27" s="20" t="n">
        <f aca="false">E27*F27</f>
        <v>357</v>
      </c>
      <c r="I27" s="20" t="n">
        <f aca="false">H27*1.1+G27</f>
        <v>395.9487</v>
      </c>
      <c r="J27" s="2"/>
      <c r="K27" s="0"/>
    </row>
    <row r="28" customFormat="false" ht="15" hidden="false" customHeight="false" outlineLevel="0" collapsed="false">
      <c r="A28" s="21"/>
      <c r="B28" s="22"/>
      <c r="C28" s="23"/>
      <c r="D28" s="24"/>
      <c r="E28" s="24"/>
      <c r="F28" s="25"/>
      <c r="G28" s="26"/>
      <c r="H28" s="26"/>
      <c r="I28" s="26" t="n">
        <f aca="false">SUM(I26:I27)</f>
        <v>791.8974</v>
      </c>
      <c r="J28" s="27" t="n">
        <v>792</v>
      </c>
      <c r="K28" s="25" t="n">
        <f aca="false">J28-I28</f>
        <v>0.102599999999939</v>
      </c>
    </row>
    <row r="29" customFormat="false" ht="15" hidden="false" customHeight="false" outlineLevel="0" collapsed="false">
      <c r="A29" s="17" t="s">
        <v>34</v>
      </c>
      <c r="B29" s="18"/>
      <c r="C29" s="19" t="s">
        <v>12</v>
      </c>
      <c r="D29" s="1" t="s">
        <v>13</v>
      </c>
      <c r="E29" s="1" t="n">
        <v>1</v>
      </c>
      <c r="F29" s="2" t="n">
        <v>280.5</v>
      </c>
      <c r="G29" s="20" t="n">
        <f aca="false">F29*E29*$G$1</f>
        <v>2.55255</v>
      </c>
      <c r="H29" s="20" t="n">
        <f aca="false">E29*F29</f>
        <v>280.5</v>
      </c>
      <c r="I29" s="20" t="n">
        <f aca="false">H29*1.1+G29</f>
        <v>311.10255</v>
      </c>
      <c r="J29" s="2"/>
      <c r="K29" s="0"/>
    </row>
    <row r="30" customFormat="false" ht="15" hidden="false" customHeight="false" outlineLevel="0" collapsed="false">
      <c r="A30" s="17" t="s">
        <v>34</v>
      </c>
      <c r="B30" s="18"/>
      <c r="C30" s="19" t="s">
        <v>12</v>
      </c>
      <c r="D30" s="1" t="s">
        <v>35</v>
      </c>
      <c r="E30" s="1" t="n">
        <v>1</v>
      </c>
      <c r="F30" s="2" t="n">
        <v>331.5</v>
      </c>
      <c r="G30" s="20" t="n">
        <f aca="false">F30*E30*$G$1</f>
        <v>3.01665</v>
      </c>
      <c r="H30" s="20" t="n">
        <f aca="false">E30*F30</f>
        <v>331.5</v>
      </c>
      <c r="I30" s="20" t="n">
        <f aca="false">H30*1.1+G30</f>
        <v>367.66665</v>
      </c>
      <c r="J30" s="2"/>
      <c r="K30" s="0"/>
    </row>
    <row r="31" customFormat="false" ht="15" hidden="false" customHeight="false" outlineLevel="0" collapsed="false">
      <c r="A31" s="21"/>
      <c r="B31" s="22"/>
      <c r="C31" s="23"/>
      <c r="D31" s="24"/>
      <c r="E31" s="24"/>
      <c r="F31" s="25"/>
      <c r="G31" s="26"/>
      <c r="H31" s="26"/>
      <c r="I31" s="26" t="n">
        <f aca="false">SUM(I29:I30)</f>
        <v>678.7692</v>
      </c>
      <c r="J31" s="27" t="n">
        <v>700</v>
      </c>
      <c r="K31" s="25" t="n">
        <f aca="false">J31-I31</f>
        <v>21.2307999999999</v>
      </c>
    </row>
    <row r="32" customFormat="false" ht="15" hidden="false" customHeight="false" outlineLevel="0" collapsed="false">
      <c r="A32" s="17" t="s">
        <v>36</v>
      </c>
      <c r="B32" s="18"/>
      <c r="C32" s="19" t="s">
        <v>17</v>
      </c>
      <c r="D32" s="1" t="s">
        <v>37</v>
      </c>
      <c r="E32" s="1" t="n">
        <v>1</v>
      </c>
      <c r="F32" s="2" t="n">
        <v>297.5</v>
      </c>
      <c r="G32" s="20" t="n">
        <f aca="false">F32*E32*$G$1</f>
        <v>2.70725</v>
      </c>
      <c r="H32" s="20" t="n">
        <f aca="false">E32*F32</f>
        <v>297.5</v>
      </c>
      <c r="I32" s="20" t="n">
        <f aca="false">H32*1.1+G32</f>
        <v>329.95725</v>
      </c>
      <c r="J32" s="2"/>
      <c r="K32" s="0"/>
    </row>
    <row r="33" customFormat="false" ht="15" hidden="false" customHeight="false" outlineLevel="0" collapsed="false">
      <c r="A33" s="21"/>
      <c r="B33" s="22"/>
      <c r="C33" s="23"/>
      <c r="D33" s="24"/>
      <c r="E33" s="24"/>
      <c r="F33" s="25"/>
      <c r="G33" s="26"/>
      <c r="H33" s="26"/>
      <c r="I33" s="26" t="n">
        <f aca="false">SUM(I32:I32)</f>
        <v>329.95725</v>
      </c>
      <c r="J33" s="27" t="n">
        <v>350</v>
      </c>
      <c r="K33" s="25" t="n">
        <f aca="false">J33-I33</f>
        <v>20.04275</v>
      </c>
    </row>
    <row r="34" customFormat="false" ht="15" hidden="false" customHeight="false" outlineLevel="0" collapsed="false">
      <c r="A34" s="32" t="s">
        <v>38</v>
      </c>
      <c r="B34" s="19"/>
      <c r="C34" s="19" t="s">
        <v>12</v>
      </c>
      <c r="D34" s="1" t="s">
        <v>13</v>
      </c>
      <c r="E34" s="1" t="n">
        <v>1</v>
      </c>
      <c r="F34" s="2" t="n">
        <v>280.5</v>
      </c>
      <c r="G34" s="20" t="n">
        <f aca="false">F34*E34*$G$1</f>
        <v>2.55255</v>
      </c>
      <c r="H34" s="20" t="n">
        <f aca="false">E34*F34</f>
        <v>280.5</v>
      </c>
      <c r="I34" s="20" t="n">
        <f aca="false">H34*1.1+G34</f>
        <v>311.10255</v>
      </c>
      <c r="J34" s="2"/>
      <c r="K34" s="0"/>
    </row>
    <row r="35" customFormat="false" ht="15" hidden="false" customHeight="false" outlineLevel="0" collapsed="false">
      <c r="A35" s="32" t="s">
        <v>38</v>
      </c>
      <c r="B35" s="19"/>
      <c r="C35" s="19" t="s">
        <v>12</v>
      </c>
      <c r="D35" s="1" t="s">
        <v>14</v>
      </c>
      <c r="E35" s="1" t="n">
        <v>1</v>
      </c>
      <c r="F35" s="2" t="n">
        <v>280.5</v>
      </c>
      <c r="G35" s="20" t="n">
        <f aca="false">F35*E35*$G$1</f>
        <v>2.55255</v>
      </c>
      <c r="H35" s="20" t="n">
        <f aca="false">E35*F35</f>
        <v>280.5</v>
      </c>
      <c r="I35" s="20" t="n">
        <f aca="false">H35*1.1+G35</f>
        <v>311.10255</v>
      </c>
      <c r="J35" s="2"/>
      <c r="K35" s="0"/>
    </row>
    <row r="36" customFormat="false" ht="15" hidden="false" customHeight="false" outlineLevel="0" collapsed="false">
      <c r="A36" s="33"/>
      <c r="B36" s="22"/>
      <c r="C36" s="23"/>
      <c r="D36" s="24"/>
      <c r="E36" s="24"/>
      <c r="F36" s="25"/>
      <c r="G36" s="26"/>
      <c r="H36" s="26"/>
      <c r="I36" s="26" t="n">
        <f aca="false">SUM(I34:I35)</f>
        <v>622.2051</v>
      </c>
      <c r="J36" s="27" t="n">
        <v>660</v>
      </c>
      <c r="K36" s="25" t="n">
        <f aca="false">J36-I36</f>
        <v>37.7949</v>
      </c>
    </row>
    <row r="37" customFormat="false" ht="15" hidden="false" customHeight="false" outlineLevel="0" collapsed="false">
      <c r="A37" s="0" t="s">
        <v>39</v>
      </c>
      <c r="B37" s="19"/>
      <c r="C37" s="19" t="s">
        <v>17</v>
      </c>
      <c r="D37" s="1" t="s">
        <v>37</v>
      </c>
      <c r="E37" s="1" t="n">
        <v>1</v>
      </c>
      <c r="F37" s="2" t="n">
        <v>297.5</v>
      </c>
      <c r="G37" s="20" t="n">
        <f aca="false">F37*E37*$G$1</f>
        <v>2.70725</v>
      </c>
      <c r="H37" s="20" t="n">
        <f aca="false">E37*F37</f>
        <v>297.5</v>
      </c>
      <c r="I37" s="20" t="n">
        <f aca="false">H37*1.1+G37</f>
        <v>329.95725</v>
      </c>
      <c r="J37" s="2"/>
      <c r="K37" s="0"/>
    </row>
    <row r="38" customFormat="false" ht="15" hidden="false" customHeight="false" outlineLevel="0" collapsed="false">
      <c r="A38" s="21"/>
      <c r="B38" s="22"/>
      <c r="C38" s="23"/>
      <c r="D38" s="24"/>
      <c r="E38" s="24"/>
      <c r="F38" s="25"/>
      <c r="G38" s="26"/>
      <c r="H38" s="26"/>
      <c r="I38" s="26" t="n">
        <f aca="false">SUM(I37:I37)</f>
        <v>329.95725</v>
      </c>
      <c r="J38" s="27" t="n">
        <v>400</v>
      </c>
      <c r="K38" s="25" t="n">
        <f aca="false">J38-I38</f>
        <v>70.04275</v>
      </c>
    </row>
    <row r="39" customFormat="false" ht="15" hidden="false" customHeight="false" outlineLevel="0" collapsed="false">
      <c r="A39" s="17" t="s">
        <v>40</v>
      </c>
      <c r="B39" s="18"/>
      <c r="C39" s="19" t="s">
        <v>12</v>
      </c>
      <c r="D39" s="1" t="s">
        <v>41</v>
      </c>
      <c r="E39" s="1" t="n">
        <v>1</v>
      </c>
      <c r="F39" s="2" t="n">
        <v>280.5</v>
      </c>
      <c r="G39" s="20" t="n">
        <f aca="false">F39*E39*$G$1</f>
        <v>2.55255</v>
      </c>
      <c r="H39" s="20" t="n">
        <f aca="false">E39*F39</f>
        <v>280.5</v>
      </c>
      <c r="I39" s="20" t="n">
        <f aca="false">H39*1.1+G39</f>
        <v>311.10255</v>
      </c>
      <c r="J39" s="2"/>
      <c r="K39" s="0"/>
    </row>
    <row r="40" customFormat="false" ht="15" hidden="false" customHeight="false" outlineLevel="0" collapsed="false">
      <c r="A40" s="17" t="s">
        <v>40</v>
      </c>
      <c r="B40" s="18"/>
      <c r="C40" s="19" t="s">
        <v>12</v>
      </c>
      <c r="D40" s="1" t="s">
        <v>42</v>
      </c>
      <c r="E40" s="1" t="n">
        <v>2</v>
      </c>
      <c r="F40" s="2" t="n">
        <v>331.5</v>
      </c>
      <c r="G40" s="20" t="n">
        <f aca="false">F40*E40*$G$1</f>
        <v>6.0333</v>
      </c>
      <c r="H40" s="20" t="n">
        <f aca="false">E40*F40</f>
        <v>663</v>
      </c>
      <c r="I40" s="20" t="n">
        <f aca="false">H40*1.1+G40</f>
        <v>735.3333</v>
      </c>
      <c r="J40" s="2"/>
      <c r="K40" s="0"/>
    </row>
    <row r="41" customFormat="false" ht="15" hidden="false" customHeight="false" outlineLevel="0" collapsed="false">
      <c r="A41" s="21"/>
      <c r="B41" s="22"/>
      <c r="C41" s="23"/>
      <c r="D41" s="24"/>
      <c r="E41" s="24"/>
      <c r="F41" s="25"/>
      <c r="G41" s="26"/>
      <c r="H41" s="26"/>
      <c r="I41" s="26" t="n">
        <f aca="false">SUM(I39:I40)</f>
        <v>1046.43585</v>
      </c>
      <c r="J41" s="27" t="n">
        <f aca="false">100+1007</f>
        <v>1107</v>
      </c>
      <c r="K41" s="25" t="n">
        <f aca="false">J41-I41</f>
        <v>60.5641499999999</v>
      </c>
    </row>
    <row r="42" customFormat="false" ht="15" hidden="false" customHeight="false" outlineLevel="0" collapsed="false">
      <c r="A42" s="29" t="s">
        <v>43</v>
      </c>
      <c r="B42" s="30"/>
      <c r="C42" s="19" t="s">
        <v>44</v>
      </c>
      <c r="D42" s="1" t="s">
        <v>45</v>
      </c>
      <c r="E42" s="1" t="n">
        <v>1</v>
      </c>
      <c r="F42" s="34" t="n">
        <v>3791</v>
      </c>
      <c r="G42" s="20" t="n">
        <f aca="false">F42*E42*$G$1</f>
        <v>34.4981</v>
      </c>
      <c r="H42" s="20" t="n">
        <f aca="false">E42*F42</f>
        <v>3791</v>
      </c>
      <c r="I42" s="20" t="n">
        <f aca="false">H42*1.1+G42</f>
        <v>4204.5981</v>
      </c>
      <c r="J42" s="2"/>
      <c r="K42" s="0"/>
    </row>
    <row r="43" customFormat="false" ht="15" hidden="false" customHeight="false" outlineLevel="0" collapsed="false">
      <c r="A43" s="21"/>
      <c r="B43" s="22"/>
      <c r="C43" s="23"/>
      <c r="D43" s="24"/>
      <c r="E43" s="24"/>
      <c r="F43" s="25"/>
      <c r="G43" s="26"/>
      <c r="H43" s="26"/>
      <c r="I43" s="26" t="n">
        <f aca="false">SUM(I42:I42)</f>
        <v>4204.5981</v>
      </c>
      <c r="J43" s="27" t="n">
        <v>4450</v>
      </c>
      <c r="K43" s="25" t="n">
        <f aca="false">J43-I43</f>
        <v>245.4019</v>
      </c>
    </row>
    <row r="44" customFormat="false" ht="15" hidden="false" customHeight="false" outlineLevel="0" collapsed="false">
      <c r="A44" s="17" t="s">
        <v>46</v>
      </c>
      <c r="B44" s="18"/>
      <c r="C44" s="19" t="s">
        <v>17</v>
      </c>
      <c r="D44" s="1" t="s">
        <v>47</v>
      </c>
      <c r="E44" s="1" t="n">
        <v>2</v>
      </c>
      <c r="F44" s="2" t="n">
        <v>297.5</v>
      </c>
      <c r="G44" s="20" t="n">
        <f aca="false">F44*E44*$G$1</f>
        <v>5.4145</v>
      </c>
      <c r="H44" s="20" t="n">
        <f aca="false">E44*F44</f>
        <v>595</v>
      </c>
      <c r="I44" s="20" t="n">
        <f aca="false">H44*1.1+G44</f>
        <v>659.9145</v>
      </c>
      <c r="J44" s="2"/>
      <c r="K44" s="0"/>
    </row>
    <row r="45" customFormat="false" ht="15" hidden="false" customHeight="false" outlineLevel="0" collapsed="false">
      <c r="A45" s="17" t="s">
        <v>46</v>
      </c>
      <c r="B45" s="18"/>
      <c r="C45" s="19" t="s">
        <v>17</v>
      </c>
      <c r="D45" s="1" t="s">
        <v>30</v>
      </c>
      <c r="E45" s="1" t="n">
        <v>2</v>
      </c>
      <c r="F45" s="2" t="n">
        <v>349</v>
      </c>
      <c r="G45" s="20" t="n">
        <f aca="false">F45*E45*$G$1</f>
        <v>6.3518</v>
      </c>
      <c r="H45" s="20" t="n">
        <f aca="false">E45*F45</f>
        <v>698</v>
      </c>
      <c r="I45" s="20" t="n">
        <f aca="false">H45*1.1+G45</f>
        <v>774.1518</v>
      </c>
      <c r="J45" s="2"/>
      <c r="K45" s="0"/>
    </row>
    <row r="46" customFormat="false" ht="15" hidden="false" customHeight="false" outlineLevel="0" collapsed="false">
      <c r="A46" s="32" t="s">
        <v>46</v>
      </c>
      <c r="B46" s="19"/>
      <c r="C46" s="19" t="s">
        <v>12</v>
      </c>
      <c r="D46" s="1" t="s">
        <v>13</v>
      </c>
      <c r="E46" s="1" t="n">
        <v>1</v>
      </c>
      <c r="F46" s="2" t="n">
        <v>280.5</v>
      </c>
      <c r="G46" s="20" t="n">
        <f aca="false">F46*E46*$G$1</f>
        <v>2.55255</v>
      </c>
      <c r="H46" s="20" t="n">
        <f aca="false">E46*F46</f>
        <v>280.5</v>
      </c>
      <c r="I46" s="20" t="n">
        <f aca="false">H46*1.1+G46</f>
        <v>311.10255</v>
      </c>
      <c r="J46" s="2"/>
      <c r="K46" s="0"/>
    </row>
    <row r="47" customFormat="false" ht="15" hidden="false" customHeight="false" outlineLevel="0" collapsed="false">
      <c r="A47" s="32" t="s">
        <v>46</v>
      </c>
      <c r="B47" s="19"/>
      <c r="C47" s="19" t="s">
        <v>12</v>
      </c>
      <c r="D47" s="1" t="s">
        <v>30</v>
      </c>
      <c r="E47" s="1" t="n">
        <v>1</v>
      </c>
      <c r="F47" s="2" t="n">
        <v>331.5</v>
      </c>
      <c r="G47" s="20" t="n">
        <f aca="false">F47*E47*$G$1</f>
        <v>3.01665</v>
      </c>
      <c r="H47" s="20" t="n">
        <f aca="false">E47*F47</f>
        <v>331.5</v>
      </c>
      <c r="I47" s="20" t="n">
        <f aca="false">H47*1.1+G47</f>
        <v>367.66665</v>
      </c>
      <c r="J47" s="2"/>
      <c r="K47" s="0"/>
    </row>
    <row r="48" customFormat="false" ht="15" hidden="false" customHeight="false" outlineLevel="0" collapsed="false">
      <c r="A48" s="33"/>
      <c r="B48" s="22"/>
      <c r="C48" s="23"/>
      <c r="D48" s="24"/>
      <c r="E48" s="24"/>
      <c r="F48" s="25"/>
      <c r="G48" s="26"/>
      <c r="H48" s="26"/>
      <c r="I48" s="26" t="n">
        <f aca="false">SUM(I44:I47)</f>
        <v>2112.8355</v>
      </c>
      <c r="J48" s="25" t="n">
        <v>2113</v>
      </c>
      <c r="K48" s="25" t="n">
        <f aca="false">J48-I48</f>
        <v>0.164499999999862</v>
      </c>
    </row>
    <row r="49" customFormat="false" ht="15" hidden="false" customHeight="false" outlineLevel="0" collapsed="false">
      <c r="A49" s="17" t="s">
        <v>48</v>
      </c>
      <c r="B49" s="18"/>
      <c r="C49" s="19" t="s">
        <v>12</v>
      </c>
      <c r="D49" s="1" t="s">
        <v>13</v>
      </c>
      <c r="E49" s="1" t="n">
        <v>1</v>
      </c>
      <c r="F49" s="2" t="n">
        <v>280.5</v>
      </c>
      <c r="G49" s="20" t="n">
        <f aca="false">F49*E49*$G$1</f>
        <v>2.55255</v>
      </c>
      <c r="H49" s="20" t="n">
        <f aca="false">E49*F49</f>
        <v>280.5</v>
      </c>
      <c r="I49" s="20" t="n">
        <f aca="false">H49*1.1+G49</f>
        <v>311.10255</v>
      </c>
      <c r="J49" s="2"/>
      <c r="K49" s="0"/>
    </row>
    <row r="50" customFormat="false" ht="15" hidden="false" customHeight="false" outlineLevel="0" collapsed="false">
      <c r="A50" s="17" t="s">
        <v>49</v>
      </c>
      <c r="B50" s="18"/>
      <c r="C50" s="19" t="s">
        <v>20</v>
      </c>
      <c r="D50" s="1" t="s">
        <v>50</v>
      </c>
      <c r="E50" s="1" t="n">
        <v>1</v>
      </c>
      <c r="F50" s="2" t="n">
        <v>671.5</v>
      </c>
      <c r="G50" s="20" t="n">
        <f aca="false">F50*E50*$G$1</f>
        <v>6.11065</v>
      </c>
      <c r="H50" s="20" t="n">
        <f aca="false">E50*F50</f>
        <v>671.5</v>
      </c>
      <c r="I50" s="20" t="n">
        <f aca="false">H50*1.1+G50</f>
        <v>744.76065</v>
      </c>
      <c r="J50" s="2"/>
      <c r="K50" s="0"/>
    </row>
    <row r="51" customFormat="false" ht="15" hidden="false" customHeight="false" outlineLevel="0" collapsed="false">
      <c r="A51" s="17" t="s">
        <v>49</v>
      </c>
      <c r="B51" s="18"/>
      <c r="C51" s="19" t="s">
        <v>20</v>
      </c>
      <c r="D51" s="1" t="s">
        <v>23</v>
      </c>
      <c r="E51" s="1" t="n">
        <v>1</v>
      </c>
      <c r="F51" s="2" t="n">
        <v>671.5</v>
      </c>
      <c r="G51" s="20" t="n">
        <f aca="false">F51*E51*$G$1</f>
        <v>6.11065</v>
      </c>
      <c r="H51" s="20" t="n">
        <f aca="false">E51*F51</f>
        <v>671.5</v>
      </c>
      <c r="I51" s="20" t="n">
        <f aca="false">H51*1.1+G51</f>
        <v>744.76065</v>
      </c>
      <c r="J51" s="2"/>
      <c r="K51" s="0"/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5"/>
      <c r="G52" s="26"/>
      <c r="H52" s="26"/>
      <c r="I52" s="26" t="n">
        <f aca="false">SUM(I49:I51)</f>
        <v>1800.62385</v>
      </c>
      <c r="J52" s="27" t="n">
        <v>2000</v>
      </c>
      <c r="K52" s="25" t="n">
        <f aca="false">J52-I52</f>
        <v>199.37615</v>
      </c>
    </row>
    <row r="53" customFormat="false" ht="15" hidden="false" customHeight="false" outlineLevel="0" collapsed="false">
      <c r="A53" s="17" t="s">
        <v>51</v>
      </c>
      <c r="B53" s="18"/>
      <c r="C53" s="19" t="s">
        <v>52</v>
      </c>
      <c r="D53" s="1" t="s">
        <v>53</v>
      </c>
      <c r="E53" s="1" t="n">
        <v>1</v>
      </c>
      <c r="F53" s="2" t="n">
        <v>986</v>
      </c>
      <c r="G53" s="20" t="n">
        <f aca="false">F53*E53*$G$1</f>
        <v>8.9726</v>
      </c>
      <c r="H53" s="20" t="n">
        <f aca="false">E53*F53</f>
        <v>986</v>
      </c>
      <c r="I53" s="20" t="n">
        <f aca="false">H53*1.1+G53</f>
        <v>1093.5726</v>
      </c>
      <c r="J53" s="2"/>
      <c r="K53" s="0"/>
    </row>
    <row r="54" customFormat="false" ht="15" hidden="false" customHeight="false" outlineLevel="0" collapsed="false">
      <c r="A54" s="21"/>
      <c r="B54" s="22"/>
      <c r="C54" s="23"/>
      <c r="D54" s="24"/>
      <c r="E54" s="24"/>
      <c r="F54" s="25"/>
      <c r="G54" s="26"/>
      <c r="H54" s="26"/>
      <c r="I54" s="26" t="n">
        <f aca="false">SUM(I53:I53)</f>
        <v>1093.5726</v>
      </c>
      <c r="J54" s="27" t="n">
        <v>2035</v>
      </c>
      <c r="K54" s="25" t="n">
        <f aca="false">J54-I54</f>
        <v>941.4274</v>
      </c>
    </row>
    <row r="55" customFormat="false" ht="15" hidden="false" customHeight="false" outlineLevel="0" collapsed="false">
      <c r="A55" s="17" t="s">
        <v>54</v>
      </c>
      <c r="B55" s="18"/>
      <c r="C55" s="19" t="s">
        <v>20</v>
      </c>
      <c r="D55" s="1" t="s">
        <v>55</v>
      </c>
      <c r="E55" s="1" t="n">
        <v>1</v>
      </c>
      <c r="F55" s="2" t="n">
        <v>671.5</v>
      </c>
      <c r="G55" s="20" t="n">
        <f aca="false">F55*E55*$G$1</f>
        <v>6.11065</v>
      </c>
      <c r="H55" s="20" t="n">
        <f aca="false">E55*F55</f>
        <v>671.5</v>
      </c>
      <c r="I55" s="20" t="n">
        <f aca="false">H55*1.1+G55</f>
        <v>744.76065</v>
      </c>
      <c r="J55" s="2"/>
      <c r="K55" s="0"/>
    </row>
    <row r="56" customFormat="false" ht="15" hidden="false" customHeight="false" outlineLevel="0" collapsed="false">
      <c r="A56" s="17" t="s">
        <v>54</v>
      </c>
      <c r="B56" s="18"/>
      <c r="C56" s="19" t="s">
        <v>12</v>
      </c>
      <c r="D56" s="1" t="s">
        <v>41</v>
      </c>
      <c r="E56" s="1" t="n">
        <v>1</v>
      </c>
      <c r="F56" s="2" t="n">
        <v>280.5</v>
      </c>
      <c r="G56" s="20" t="n">
        <f aca="false">F56*E56*$G$1</f>
        <v>2.55255</v>
      </c>
      <c r="H56" s="20" t="n">
        <f aca="false">E56*F56</f>
        <v>280.5</v>
      </c>
      <c r="I56" s="20" t="n">
        <f aca="false">H56*1.1+G56</f>
        <v>311.10255</v>
      </c>
      <c r="J56" s="2"/>
      <c r="K56" s="0"/>
    </row>
    <row r="57" customFormat="false" ht="15" hidden="false" customHeight="false" outlineLevel="0" collapsed="false">
      <c r="A57" s="17" t="s">
        <v>54</v>
      </c>
      <c r="B57" s="18"/>
      <c r="C57" s="19" t="s">
        <v>12</v>
      </c>
      <c r="D57" s="1" t="s">
        <v>30</v>
      </c>
      <c r="E57" s="1" t="n">
        <v>1</v>
      </c>
      <c r="F57" s="2" t="n">
        <v>331.5</v>
      </c>
      <c r="G57" s="20" t="n">
        <f aca="false">F57*E57*$G$1</f>
        <v>3.01665</v>
      </c>
      <c r="H57" s="20" t="n">
        <f aca="false">E57*F57</f>
        <v>331.5</v>
      </c>
      <c r="I57" s="20" t="n">
        <f aca="false">H57*1.1+G57</f>
        <v>367.66665</v>
      </c>
      <c r="J57" s="2"/>
      <c r="K57" s="0"/>
    </row>
    <row r="58" customFormat="false" ht="15" hidden="false" customHeight="false" outlineLevel="0" collapsed="false">
      <c r="A58" s="21"/>
      <c r="B58" s="22"/>
      <c r="C58" s="23"/>
      <c r="D58" s="24"/>
      <c r="E58" s="24"/>
      <c r="F58" s="25"/>
      <c r="G58" s="26"/>
      <c r="H58" s="26"/>
      <c r="I58" s="26" t="n">
        <f aca="false">SUM(I55:I57)</f>
        <v>1423.52985</v>
      </c>
      <c r="J58" s="27" t="n">
        <v>1506</v>
      </c>
      <c r="K58" s="25" t="n">
        <f aca="false">J58-I58</f>
        <v>82.4701499999999</v>
      </c>
    </row>
    <row r="59" customFormat="false" ht="15" hidden="false" customHeight="false" outlineLevel="0" collapsed="false">
      <c r="A59" s="0" t="s">
        <v>56</v>
      </c>
      <c r="B59" s="19"/>
      <c r="C59" s="19" t="s">
        <v>17</v>
      </c>
      <c r="D59" s="1" t="s">
        <v>37</v>
      </c>
      <c r="E59" s="1" t="n">
        <v>1</v>
      </c>
      <c r="F59" s="2" t="n">
        <v>297.5</v>
      </c>
      <c r="G59" s="20" t="n">
        <f aca="false">F59*E59*$G$1</f>
        <v>2.70725</v>
      </c>
      <c r="H59" s="20" t="n">
        <f aca="false">E59*F59</f>
        <v>297.5</v>
      </c>
      <c r="I59" s="20" t="n">
        <f aca="false">H59*1.1+G59</f>
        <v>329.95725</v>
      </c>
      <c r="J59" s="2"/>
      <c r="K59" s="0"/>
    </row>
    <row r="60" customFormat="false" ht="15" hidden="false" customHeight="false" outlineLevel="0" collapsed="false">
      <c r="A60" s="21"/>
      <c r="B60" s="24"/>
      <c r="C60" s="24"/>
      <c r="D60" s="24"/>
      <c r="E60" s="24"/>
      <c r="F60" s="25"/>
      <c r="G60" s="26"/>
      <c r="H60" s="26"/>
      <c r="I60" s="26" t="n">
        <f aca="false">SUM(I59)</f>
        <v>329.95725</v>
      </c>
      <c r="J60" s="28" t="n">
        <v>350</v>
      </c>
      <c r="K60" s="25" t="n">
        <f aca="false">J60-I60</f>
        <v>20.04275</v>
      </c>
    </row>
    <row r="61" customFormat="false" ht="15" hidden="false" customHeight="false" outlineLevel="0" collapsed="false">
      <c r="A61" s="0" t="s">
        <v>57</v>
      </c>
      <c r="B61" s="18"/>
      <c r="C61" s="19" t="s">
        <v>17</v>
      </c>
      <c r="D61" s="1" t="s">
        <v>47</v>
      </c>
      <c r="E61" s="1" t="n">
        <v>1</v>
      </c>
      <c r="F61" s="2" t="n">
        <v>297.5</v>
      </c>
      <c r="G61" s="20" t="n">
        <f aca="false">F61*E61*$G$1</f>
        <v>2.70725</v>
      </c>
      <c r="H61" s="20" t="n">
        <f aca="false">E61*F61</f>
        <v>297.5</v>
      </c>
      <c r="I61" s="20" t="n">
        <f aca="false">H61*1.1+G61</f>
        <v>329.95725</v>
      </c>
      <c r="J61" s="2"/>
      <c r="K61" s="0"/>
    </row>
    <row r="62" customFormat="false" ht="15" hidden="false" customHeight="false" outlineLevel="0" collapsed="false">
      <c r="A62" s="0" t="s">
        <v>57</v>
      </c>
      <c r="B62" s="18"/>
      <c r="C62" s="19" t="s">
        <v>17</v>
      </c>
      <c r="D62" s="1" t="s">
        <v>30</v>
      </c>
      <c r="E62" s="1" t="n">
        <v>1</v>
      </c>
      <c r="F62" s="2" t="n">
        <v>348.5</v>
      </c>
      <c r="G62" s="20" t="n">
        <f aca="false">F62*E62*$G$1</f>
        <v>3.17135</v>
      </c>
      <c r="H62" s="20" t="n">
        <f aca="false">E62*F62</f>
        <v>348.5</v>
      </c>
      <c r="I62" s="20" t="n">
        <f aca="false">H62*1.1+G62</f>
        <v>386.52135</v>
      </c>
      <c r="J62" s="2"/>
      <c r="K62" s="0"/>
    </row>
    <row r="63" customFormat="false" ht="15" hidden="false" customHeight="false" outlineLevel="0" collapsed="false">
      <c r="A63" s="21"/>
      <c r="B63" s="24"/>
      <c r="C63" s="24"/>
      <c r="D63" s="24"/>
      <c r="E63" s="24"/>
      <c r="F63" s="25"/>
      <c r="G63" s="26"/>
      <c r="H63" s="26"/>
      <c r="I63" s="26" t="n">
        <f aca="false">SUM(I61:I62)</f>
        <v>716.4786</v>
      </c>
      <c r="J63" s="28" t="n">
        <v>758</v>
      </c>
      <c r="K63" s="25" t="n">
        <f aca="false">J63-I63</f>
        <v>41.5214</v>
      </c>
    </row>
    <row r="64" customFormat="false" ht="15" hidden="false" customHeight="false" outlineLevel="0" collapsed="false">
      <c r="A64" s="32" t="s">
        <v>29</v>
      </c>
      <c r="B64" s="18"/>
      <c r="C64" s="19" t="s">
        <v>17</v>
      </c>
      <c r="D64" s="1" t="s">
        <v>47</v>
      </c>
      <c r="E64" s="1" t="n">
        <v>1</v>
      </c>
      <c r="F64" s="2" t="n">
        <v>297.5</v>
      </c>
      <c r="G64" s="20" t="n">
        <f aca="false">F64*E64*$G$1</f>
        <v>2.70725</v>
      </c>
      <c r="H64" s="20" t="n">
        <f aca="false">E64*F64</f>
        <v>297.5</v>
      </c>
      <c r="I64" s="20" t="n">
        <f aca="false">H64*1.1+G64</f>
        <v>329.95725</v>
      </c>
      <c r="J64" s="2"/>
      <c r="K64" s="0"/>
    </row>
    <row r="65" customFormat="false" ht="15" hidden="false" customHeight="false" outlineLevel="0" collapsed="false">
      <c r="A65" s="32" t="s">
        <v>29</v>
      </c>
      <c r="B65" s="19"/>
      <c r="C65" s="19" t="s">
        <v>12</v>
      </c>
      <c r="D65" s="1" t="s">
        <v>13</v>
      </c>
      <c r="E65" s="1" t="n">
        <v>2</v>
      </c>
      <c r="F65" s="2" t="n">
        <v>280.5</v>
      </c>
      <c r="G65" s="20" t="n">
        <f aca="false">F65*E65*$G$1</f>
        <v>5.1051</v>
      </c>
      <c r="H65" s="20" t="n">
        <f aca="false">E65*F65</f>
        <v>561</v>
      </c>
      <c r="I65" s="20" t="n">
        <f aca="false">H65*1.1+G65</f>
        <v>622.2051</v>
      </c>
      <c r="J65" s="2"/>
      <c r="K65" s="0"/>
    </row>
    <row r="66" customFormat="false" ht="15" hidden="false" customHeight="false" outlineLevel="0" collapsed="false">
      <c r="A66" s="32" t="s">
        <v>29</v>
      </c>
      <c r="B66" s="19"/>
      <c r="C66" s="19" t="s">
        <v>12</v>
      </c>
      <c r="D66" s="1" t="s">
        <v>30</v>
      </c>
      <c r="E66" s="1" t="n">
        <v>1</v>
      </c>
      <c r="F66" s="2" t="n">
        <v>331.5</v>
      </c>
      <c r="G66" s="20" t="n">
        <f aca="false">F66*E66*$G$1</f>
        <v>3.01665</v>
      </c>
      <c r="H66" s="20" t="n">
        <f aca="false">E66*F66</f>
        <v>331.5</v>
      </c>
      <c r="I66" s="20" t="n">
        <f aca="false">H66*1.1+G66</f>
        <v>367.66665</v>
      </c>
      <c r="J66" s="2"/>
      <c r="K66" s="0"/>
    </row>
    <row r="67" customFormat="false" ht="15" hidden="false" customHeight="false" outlineLevel="0" collapsed="false">
      <c r="A67" s="33"/>
      <c r="B67" s="22"/>
      <c r="C67" s="23"/>
      <c r="D67" s="24"/>
      <c r="E67" s="24"/>
      <c r="F67" s="25"/>
      <c r="G67" s="26"/>
      <c r="H67" s="26"/>
      <c r="I67" s="26" t="n">
        <f aca="false">SUM(I64:I66)</f>
        <v>1319.829</v>
      </c>
      <c r="J67" s="25" t="n">
        <v>1320</v>
      </c>
      <c r="K67" s="25" t="n">
        <f aca="false">J67-I67</f>
        <v>0.170999999999822</v>
      </c>
    </row>
    <row r="68" customFormat="false" ht="15" hidden="false" customHeight="false" outlineLevel="0" collapsed="false">
      <c r="A68" s="29" t="s">
        <v>58</v>
      </c>
      <c r="B68" s="30"/>
      <c r="C68" s="19" t="s">
        <v>44</v>
      </c>
      <c r="D68" s="1" t="s">
        <v>23</v>
      </c>
      <c r="E68" s="1" t="n">
        <v>1</v>
      </c>
      <c r="F68" s="34" t="n">
        <v>3791</v>
      </c>
      <c r="G68" s="20" t="n">
        <f aca="false">F68*E68*$G$1</f>
        <v>34.4981</v>
      </c>
      <c r="H68" s="20" t="n">
        <f aca="false">E68*F68</f>
        <v>3791</v>
      </c>
      <c r="I68" s="20" t="n">
        <f aca="false">H68*1.1+G68</f>
        <v>4204.5981</v>
      </c>
      <c r="J68" s="2"/>
      <c r="K68" s="0"/>
    </row>
    <row r="69" customFormat="false" ht="15" hidden="false" customHeight="false" outlineLevel="0" collapsed="false">
      <c r="A69" s="21"/>
      <c r="B69" s="24"/>
      <c r="C69" s="24"/>
      <c r="D69" s="24"/>
      <c r="E69" s="24"/>
      <c r="F69" s="25"/>
      <c r="G69" s="26"/>
      <c r="H69" s="26"/>
      <c r="I69" s="26" t="n">
        <f aca="false">SUM(I68)</f>
        <v>4204.5981</v>
      </c>
      <c r="J69" s="28" t="n">
        <v>4800</v>
      </c>
      <c r="K69" s="25" t="n">
        <f aca="false">J69-I69</f>
        <v>595.4019</v>
      </c>
    </row>
    <row r="70" customFormat="false" ht="15" hidden="false" customHeight="false" outlineLevel="0" collapsed="false">
      <c r="A70" s="17" t="s">
        <v>59</v>
      </c>
      <c r="B70" s="18"/>
      <c r="C70" s="19" t="s">
        <v>17</v>
      </c>
      <c r="D70" s="1" t="s">
        <v>30</v>
      </c>
      <c r="E70" s="1" t="n">
        <v>1</v>
      </c>
      <c r="F70" s="2" t="n">
        <v>348.5</v>
      </c>
      <c r="G70" s="20" t="n">
        <f aca="false">F70*E70*$G$1</f>
        <v>3.17135</v>
      </c>
      <c r="H70" s="20" t="n">
        <f aca="false">E70*F70</f>
        <v>348.5</v>
      </c>
      <c r="I70" s="20" t="n">
        <f aca="false">H70*1.1+G70</f>
        <v>386.52135</v>
      </c>
      <c r="J70" s="2"/>
      <c r="K70" s="0"/>
    </row>
    <row r="71" customFormat="false" ht="15" hidden="false" customHeight="false" outlineLevel="0" collapsed="false">
      <c r="A71" s="17" t="s">
        <v>60</v>
      </c>
      <c r="B71" s="18"/>
      <c r="C71" s="19" t="s">
        <v>20</v>
      </c>
      <c r="D71" s="1" t="s">
        <v>55</v>
      </c>
      <c r="E71" s="1" t="n">
        <v>1</v>
      </c>
      <c r="F71" s="2" t="n">
        <v>671.5</v>
      </c>
      <c r="G71" s="20" t="n">
        <f aca="false">F71*E71*$G$1</f>
        <v>6.11065</v>
      </c>
      <c r="H71" s="20" t="n">
        <f aca="false">E71*F71</f>
        <v>671.5</v>
      </c>
      <c r="I71" s="20" t="n">
        <f aca="false">H71*1.1+G71</f>
        <v>744.76065</v>
      </c>
      <c r="J71" s="2"/>
      <c r="K71" s="0"/>
    </row>
    <row r="72" customFormat="false" ht="15" hidden="false" customHeight="false" outlineLevel="0" collapsed="false">
      <c r="A72" s="21"/>
      <c r="B72" s="22"/>
      <c r="C72" s="23"/>
      <c r="D72" s="24"/>
      <c r="E72" s="24"/>
      <c r="F72" s="25"/>
      <c r="G72" s="26"/>
      <c r="H72" s="26"/>
      <c r="I72" s="26" t="n">
        <f aca="false">SUM(I70:I71)</f>
        <v>1131.282</v>
      </c>
      <c r="J72" s="27" t="n">
        <v>1200</v>
      </c>
      <c r="K72" s="25" t="n">
        <f aca="false">J72-I72</f>
        <v>68.7179999999999</v>
      </c>
    </row>
    <row r="73" customFormat="false" ht="15" hidden="false" customHeight="false" outlineLevel="0" collapsed="false">
      <c r="A73" s="17" t="s">
        <v>61</v>
      </c>
      <c r="B73" s="18"/>
      <c r="C73" s="19" t="s">
        <v>20</v>
      </c>
      <c r="D73" s="1" t="s">
        <v>62</v>
      </c>
      <c r="E73" s="1" t="n">
        <v>1</v>
      </c>
      <c r="F73" s="2" t="n">
        <v>671.5</v>
      </c>
      <c r="G73" s="20" t="n">
        <f aca="false">F73*E73*$G$1</f>
        <v>6.11065</v>
      </c>
      <c r="H73" s="20" t="n">
        <f aca="false">E73*F73</f>
        <v>671.5</v>
      </c>
      <c r="I73" s="20" t="n">
        <f aca="false">H73*1.1+G73</f>
        <v>744.76065</v>
      </c>
      <c r="J73" s="2"/>
      <c r="K73" s="0"/>
    </row>
    <row r="74" customFormat="false" ht="15" hidden="false" customHeight="false" outlineLevel="0" collapsed="false">
      <c r="A74" s="17" t="s">
        <v>61</v>
      </c>
      <c r="B74" s="18"/>
      <c r="C74" s="19" t="s">
        <v>17</v>
      </c>
      <c r="D74" s="1" t="s">
        <v>37</v>
      </c>
      <c r="E74" s="1" t="n">
        <v>1</v>
      </c>
      <c r="F74" s="2" t="n">
        <v>297.5</v>
      </c>
      <c r="G74" s="20" t="n">
        <f aca="false">F74*E74*$G$1</f>
        <v>2.70725</v>
      </c>
      <c r="H74" s="20" t="n">
        <f aca="false">E74*F74</f>
        <v>297.5</v>
      </c>
      <c r="I74" s="20" t="n">
        <f aca="false">H74*1.1+G74</f>
        <v>329.95725</v>
      </c>
      <c r="J74" s="2"/>
      <c r="K74" s="0"/>
    </row>
    <row r="75" customFormat="false" ht="15" hidden="false" customHeight="false" outlineLevel="0" collapsed="false">
      <c r="A75" s="17" t="s">
        <v>61</v>
      </c>
      <c r="B75" s="18"/>
      <c r="C75" s="19" t="s">
        <v>17</v>
      </c>
      <c r="D75" s="1" t="s">
        <v>30</v>
      </c>
      <c r="E75" s="1" t="n">
        <v>1</v>
      </c>
      <c r="F75" s="2" t="n">
        <v>348.5</v>
      </c>
      <c r="G75" s="20" t="n">
        <f aca="false">F75*E75*$G$1</f>
        <v>3.17135</v>
      </c>
      <c r="H75" s="20" t="n">
        <f aca="false">E75*F75</f>
        <v>348.5</v>
      </c>
      <c r="I75" s="20" t="n">
        <f aca="false">H75*1.1+G75</f>
        <v>386.52135</v>
      </c>
      <c r="J75" s="2"/>
      <c r="K75" s="0"/>
    </row>
    <row r="76" customFormat="false" ht="15" hidden="false" customHeight="false" outlineLevel="0" collapsed="false">
      <c r="A76" s="21"/>
      <c r="B76" s="22"/>
      <c r="C76" s="23"/>
      <c r="D76" s="24"/>
      <c r="E76" s="24"/>
      <c r="F76" s="25"/>
      <c r="G76" s="26"/>
      <c r="H76" s="26"/>
      <c r="I76" s="26" t="n">
        <f aca="false">SUM(I73:I75)</f>
        <v>1461.23925</v>
      </c>
      <c r="J76" s="27" t="n">
        <v>1550</v>
      </c>
      <c r="K76" s="25" t="n">
        <f aca="false">J76-I76</f>
        <v>88.7607499999999</v>
      </c>
    </row>
    <row r="77" customFormat="false" ht="15" hidden="false" customHeight="false" outlineLevel="0" collapsed="false">
      <c r="A77" s="0" t="s">
        <v>63</v>
      </c>
      <c r="B77" s="19"/>
      <c r="C77" s="19" t="s">
        <v>17</v>
      </c>
      <c r="D77" s="1" t="s">
        <v>37</v>
      </c>
      <c r="E77" s="1" t="n">
        <v>1</v>
      </c>
      <c r="F77" s="2" t="n">
        <v>297.5</v>
      </c>
      <c r="G77" s="20" t="n">
        <f aca="false">F77*E77*$G$1</f>
        <v>2.70725</v>
      </c>
      <c r="H77" s="20" t="n">
        <f aca="false">E77*F77</f>
        <v>297.5</v>
      </c>
      <c r="I77" s="20" t="n">
        <f aca="false">H77*1.1+G77</f>
        <v>329.95725</v>
      </c>
      <c r="J77" s="2"/>
      <c r="K77" s="0"/>
    </row>
    <row r="78" customFormat="false" ht="15" hidden="false" customHeight="false" outlineLevel="0" collapsed="false">
      <c r="A78" s="21"/>
      <c r="B78" s="22"/>
      <c r="C78" s="23"/>
      <c r="D78" s="24"/>
      <c r="E78" s="24"/>
      <c r="F78" s="25"/>
      <c r="G78" s="26"/>
      <c r="H78" s="26"/>
      <c r="I78" s="26" t="n">
        <f aca="false">SUM(I77:I77)</f>
        <v>329.95725</v>
      </c>
      <c r="J78" s="27" t="n">
        <v>350</v>
      </c>
      <c r="K78" s="25" t="n">
        <f aca="false">J78-I78</f>
        <v>20.04275</v>
      </c>
    </row>
    <row r="79" customFormat="false" ht="15" hidden="false" customHeight="false" outlineLevel="0" collapsed="false">
      <c r="A79" s="17" t="s">
        <v>64</v>
      </c>
      <c r="B79" s="18"/>
      <c r="C79" s="19" t="s">
        <v>12</v>
      </c>
      <c r="D79" s="1" t="s">
        <v>41</v>
      </c>
      <c r="E79" s="1" t="n">
        <v>1</v>
      </c>
      <c r="F79" s="2" t="n">
        <v>280.5</v>
      </c>
      <c r="G79" s="20" t="n">
        <f aca="false">F79*E79*$G$1</f>
        <v>2.55255</v>
      </c>
      <c r="H79" s="20" t="n">
        <f aca="false">E79*F79</f>
        <v>280.5</v>
      </c>
      <c r="I79" s="20" t="n">
        <f aca="false">H79*1.1+G79</f>
        <v>311.10255</v>
      </c>
      <c r="J79" s="2"/>
      <c r="K79" s="0"/>
    </row>
    <row r="80" customFormat="false" ht="15" hidden="false" customHeight="false" outlineLevel="0" collapsed="false">
      <c r="A80" s="21"/>
      <c r="B80" s="22"/>
      <c r="C80" s="23"/>
      <c r="D80" s="24"/>
      <c r="E80" s="24"/>
      <c r="F80" s="25"/>
      <c r="G80" s="26"/>
      <c r="H80" s="26"/>
      <c r="I80" s="26" t="n">
        <f aca="false">SUM(I79:I79)</f>
        <v>311.10255</v>
      </c>
      <c r="J80" s="27" t="n">
        <f aca="false">300+50</f>
        <v>350</v>
      </c>
      <c r="K80" s="25" t="n">
        <f aca="false">J80-I80</f>
        <v>38.89745</v>
      </c>
    </row>
    <row r="81" customFormat="false" ht="15" hidden="false" customHeight="false" outlineLevel="0" collapsed="false">
      <c r="A81" s="32"/>
      <c r="B81" s="19"/>
      <c r="C81" s="19"/>
      <c r="J81" s="2"/>
      <c r="K81" s="0"/>
    </row>
    <row r="82" customFormat="false" ht="15" hidden="false" customHeight="false" outlineLevel="0" collapsed="false">
      <c r="G82" s="2"/>
      <c r="H82" s="2"/>
      <c r="J82" s="2"/>
    </row>
    <row r="83" customFormat="false" ht="15" hidden="false" customHeight="false" outlineLevel="0" collapsed="false">
      <c r="H83" s="2"/>
    </row>
  </sheetData>
  <autoFilter ref="A4:K83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2-05-11T15:02:53Z</cp:lastPrinted>
  <dcterms:modified xsi:type="dcterms:W3CDTF">2012-09-23T01:48:41Z</dcterms:modified>
  <cp:revision>0</cp:revision>
  <dc:subject/>
  <dc:title/>
</cp:coreProperties>
</file>