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true" localSheetId="0" name="_xlnm._FilterDatabase" vbProcedure="false">'Лист1 (2)'!$A$4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коэф трансп расходов на 1рубль</t>
  </si>
  <si>
    <t xml:space="preserve">ник</t>
  </si>
  <si>
    <t xml:space="preserve">при</t>
  </si>
  <si>
    <t xml:space="preserve">наименование</t>
  </si>
  <si>
    <t xml:space="preserve">размер</t>
  </si>
  <si>
    <t xml:space="preserve">кол-во</t>
  </si>
  <si>
    <t xml:space="preserve">цена без орга</t>
  </si>
  <si>
    <t xml:space="preserve">ТР</t>
  </si>
  <si>
    <t xml:space="preserve">сумма</t>
  </si>
  <si>
    <t xml:space="preserve">оплата</t>
  </si>
  <si>
    <t xml:space="preserve">сальдо</t>
  </si>
  <si>
    <t xml:space="preserve">ducksun</t>
  </si>
  <si>
    <t xml:space="preserve">Комбез сер+зел</t>
  </si>
  <si>
    <t xml:space="preserve">98-104</t>
  </si>
  <si>
    <t xml:space="preserve">ka2te</t>
  </si>
  <si>
    <t xml:space="preserve">КАЛЬСОНЫ</t>
  </si>
  <si>
    <t xml:space="preserve">92-98</t>
  </si>
  <si>
    <t xml:space="preserve">Термоноски технострейч</t>
  </si>
  <si>
    <t xml:space="preserve">25-27</t>
  </si>
  <si>
    <t xml:space="preserve">35-38</t>
  </si>
  <si>
    <t xml:space="preserve">40-42</t>
  </si>
  <si>
    <t xml:space="preserve">Свитшот дымч ж</t>
  </si>
  <si>
    <t xml:space="preserve">S</t>
  </si>
  <si>
    <t xml:space="preserve">kurcheeva08@ngs.ru</t>
  </si>
  <si>
    <t xml:space="preserve">КРАГИ серые</t>
  </si>
  <si>
    <t xml:space="preserve">М</t>
  </si>
  <si>
    <t xml:space="preserve">28-31</t>
  </si>
  <si>
    <t xml:space="preserve">lubavasan</t>
  </si>
  <si>
    <t xml:space="preserve">Термоноски техновул</t>
  </si>
  <si>
    <t xml:space="preserve">24-26</t>
  </si>
  <si>
    <t xml:space="preserve">Комбез жёл-ор.+хаки</t>
  </si>
  <si>
    <t xml:space="preserve">Marina06861</t>
  </si>
  <si>
    <t xml:space="preserve">86-92</t>
  </si>
  <si>
    <t xml:space="preserve">23-25</t>
  </si>
  <si>
    <t xml:space="preserve">Mega DeGa</t>
  </si>
  <si>
    <t xml:space="preserve">ElenaM</t>
  </si>
  <si>
    <t xml:space="preserve">Свитшот коралл</t>
  </si>
  <si>
    <t xml:space="preserve">OAG</t>
  </si>
  <si>
    <t xml:space="preserve">Шлем с хвост сирен</t>
  </si>
  <si>
    <t xml:space="preserve">45-47</t>
  </si>
  <si>
    <t xml:space="preserve">rivy</t>
  </si>
  <si>
    <t xml:space="preserve">Комбез сер дж+малина</t>
  </si>
  <si>
    <t xml:space="preserve">Свитшот морская волна</t>
  </si>
  <si>
    <t xml:space="preserve">ValenTina</t>
  </si>
  <si>
    <t xml:space="preserve">НН</t>
  </si>
  <si>
    <t xml:space="preserve">116-122</t>
  </si>
  <si>
    <t xml:space="preserve">Олюня</t>
  </si>
  <si>
    <t xml:space="preserve">Комбез лаван+роза</t>
  </si>
  <si>
    <t xml:space="preserve">110-116</t>
  </si>
  <si>
    <t xml:space="preserve">104-110</t>
  </si>
  <si>
    <t xml:space="preserve">poly</t>
  </si>
  <si>
    <t xml:space="preserve">38-40</t>
  </si>
  <si>
    <t xml:space="preserve">KsUSh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"/>
    <numFmt numFmtId="168" formatCode="0.00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3.85"/>
    <col collapsed="false" customWidth="true" hidden="false" outlineLevel="0" max="6" min="6" style="2" width="6.13"/>
    <col collapsed="false" customWidth="true" hidden="false" outlineLevel="0" max="7" min="7" style="1" width="5.28"/>
    <col collapsed="false" customWidth="true" hidden="false" outlineLevel="0" max="8" min="8" style="1" width="5.85"/>
    <col collapsed="false" customWidth="true" hidden="false" outlineLevel="0" max="9" min="9" style="2" width="5.85"/>
    <col collapsed="false" customWidth="true" hidden="false" outlineLevel="0" max="10" min="10" style="1" width="5.99"/>
    <col collapsed="false" customWidth="true" hidden="false" outlineLevel="0" max="11" min="11" style="2" width="7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C1" s="1" t="s">
        <v>0</v>
      </c>
      <c r="E1" s="3"/>
      <c r="G1" s="4" t="n">
        <v>0.00767</v>
      </c>
    </row>
    <row r="2" customFormat="false" ht="15" hidden="false" customHeight="false" outlineLevel="0" collapsed="false">
      <c r="C2" s="5"/>
      <c r="D2" s="5"/>
      <c r="E2" s="6"/>
      <c r="F2" s="7"/>
      <c r="G2" s="6"/>
      <c r="H2" s="6"/>
      <c r="I2" s="7"/>
      <c r="J2" s="8"/>
      <c r="K2" s="7"/>
    </row>
    <row r="3" customFormat="false" ht="15" hidden="false" customHeight="false" outlineLevel="0" collapsed="false">
      <c r="C3" s="5"/>
      <c r="D3" s="5"/>
      <c r="E3" s="6"/>
      <c r="F3" s="7"/>
      <c r="G3" s="6"/>
      <c r="H3" s="6"/>
      <c r="I3" s="7"/>
      <c r="J3" s="8"/>
      <c r="K3" s="7"/>
    </row>
    <row r="4" customFormat="false" ht="1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11" t="s">
        <v>7</v>
      </c>
      <c r="H4" s="11"/>
      <c r="I4" s="10" t="s">
        <v>8</v>
      </c>
      <c r="J4" s="12" t="s">
        <v>9</v>
      </c>
      <c r="K4" s="10" t="s">
        <v>10</v>
      </c>
    </row>
    <row r="5" customFormat="false" ht="15" hidden="false" customHeight="false" outlineLevel="0" collapsed="false">
      <c r="A5" s="1" t="s">
        <v>11</v>
      </c>
      <c r="C5" s="1" t="s">
        <v>12</v>
      </c>
      <c r="D5" s="1" t="s">
        <v>13</v>
      </c>
      <c r="E5" s="1" t="n">
        <v>1</v>
      </c>
      <c r="F5" s="2" t="n">
        <v>3663.5</v>
      </c>
      <c r="G5" s="2" t="n">
        <f aca="false">F5*E5*$G$1</f>
        <v>28.099045</v>
      </c>
      <c r="H5" s="1" t="n">
        <f aca="false">E5*F5</f>
        <v>3663.5</v>
      </c>
      <c r="I5" s="2" t="n">
        <f aca="false">H5*1.1+G5</f>
        <v>4057.949045</v>
      </c>
    </row>
    <row r="6" customFormat="false" ht="15" hidden="false" customHeight="false" outlineLevel="0" collapsed="false">
      <c r="A6" s="13"/>
      <c r="B6" s="13"/>
      <c r="C6" s="13"/>
      <c r="D6" s="13"/>
      <c r="E6" s="13"/>
      <c r="F6" s="14"/>
      <c r="G6" s="14"/>
      <c r="H6" s="13"/>
      <c r="I6" s="14" t="n">
        <f aca="false">SUM(I5)</f>
        <v>4057.949045</v>
      </c>
      <c r="J6" s="15" t="n">
        <f aca="false">4100+202</f>
        <v>4302</v>
      </c>
      <c r="K6" s="14" t="n">
        <f aca="false">J6-I6</f>
        <v>244.050955</v>
      </c>
    </row>
    <row r="7" customFormat="false" ht="15" hidden="false" customHeight="false" outlineLevel="0" collapsed="false">
      <c r="A7" s="1" t="s">
        <v>14</v>
      </c>
      <c r="C7" s="1" t="s">
        <v>15</v>
      </c>
      <c r="D7" s="1" t="s">
        <v>16</v>
      </c>
      <c r="E7" s="1" t="n">
        <v>1</v>
      </c>
      <c r="F7" s="2" t="n">
        <v>671.5</v>
      </c>
      <c r="G7" s="2" t="n">
        <f aca="false">F7*E7*$G$1</f>
        <v>5.150405</v>
      </c>
      <c r="H7" s="1" t="n">
        <f aca="false">E7*F7</f>
        <v>671.5</v>
      </c>
      <c r="I7" s="2" t="n">
        <f aca="false">H7*1.1+G7</f>
        <v>743.800405</v>
      </c>
    </row>
    <row r="8" customFormat="false" ht="15" hidden="false" customHeight="false" outlineLevel="0" collapsed="false">
      <c r="A8" s="1" t="s">
        <v>14</v>
      </c>
      <c r="C8" s="1" t="s">
        <v>17</v>
      </c>
      <c r="D8" s="1" t="s">
        <v>18</v>
      </c>
      <c r="E8" s="1" t="n">
        <v>1</v>
      </c>
      <c r="F8" s="2" t="n">
        <v>280.5</v>
      </c>
      <c r="G8" s="2" t="n">
        <f aca="false">F8*E8*$G$1</f>
        <v>2.151435</v>
      </c>
      <c r="H8" s="1" t="n">
        <f aca="false">E8*F8</f>
        <v>280.5</v>
      </c>
      <c r="I8" s="2" t="n">
        <f aca="false">H8*1.1+G8</f>
        <v>310.701435</v>
      </c>
    </row>
    <row r="9" customFormat="false" ht="15" hidden="false" customHeight="false" outlineLevel="0" collapsed="false">
      <c r="A9" s="1" t="s">
        <v>14</v>
      </c>
      <c r="C9" s="1" t="s">
        <v>17</v>
      </c>
      <c r="D9" s="1" t="s">
        <v>19</v>
      </c>
      <c r="E9" s="1" t="n">
        <v>1</v>
      </c>
      <c r="F9" s="2" t="n">
        <v>331.5</v>
      </c>
      <c r="G9" s="2" t="n">
        <f aca="false">F9*E9*$G$1</f>
        <v>2.542605</v>
      </c>
      <c r="H9" s="1" t="n">
        <f aca="false">E9*F9</f>
        <v>331.5</v>
      </c>
      <c r="I9" s="2" t="n">
        <f aca="false">H9*1.1+G9</f>
        <v>367.192605</v>
      </c>
    </row>
    <row r="10" customFormat="false" ht="15" hidden="false" customHeight="false" outlineLevel="0" collapsed="false">
      <c r="A10" s="1" t="s">
        <v>14</v>
      </c>
      <c r="C10" s="1" t="s">
        <v>17</v>
      </c>
      <c r="D10" s="1" t="s">
        <v>20</v>
      </c>
      <c r="E10" s="1" t="n">
        <v>1</v>
      </c>
      <c r="F10" s="2" t="n">
        <v>331.5</v>
      </c>
      <c r="G10" s="2" t="n">
        <f aca="false">F10*E10*$G$1</f>
        <v>2.542605</v>
      </c>
      <c r="H10" s="1" t="n">
        <f aca="false">E10*F10</f>
        <v>331.5</v>
      </c>
      <c r="I10" s="2" t="n">
        <f aca="false">H10*1.1+G10</f>
        <v>367.192605</v>
      </c>
    </row>
    <row r="11" customFormat="false" ht="15" hidden="false" customHeight="false" outlineLevel="0" collapsed="false">
      <c r="A11" s="1" t="s">
        <v>14</v>
      </c>
      <c r="C11" s="1" t="s">
        <v>21</v>
      </c>
      <c r="D11" s="1" t="s">
        <v>22</v>
      </c>
      <c r="E11" s="1" t="n">
        <v>1</v>
      </c>
      <c r="F11" s="2" t="n">
        <v>841.5</v>
      </c>
      <c r="G11" s="2" t="n">
        <f aca="false">F11*E11*$G$1</f>
        <v>6.454305</v>
      </c>
      <c r="H11" s="1" t="n">
        <f aca="false">E11*F11</f>
        <v>841.5</v>
      </c>
      <c r="I11" s="2" t="n">
        <f aca="false">H11*1.1+G11</f>
        <v>932.104305</v>
      </c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4"/>
      <c r="G12" s="14"/>
      <c r="H12" s="13"/>
      <c r="I12" s="14" t="n">
        <f aca="false">SUM(I7:I11)</f>
        <v>2720.991355</v>
      </c>
      <c r="J12" s="15" t="n">
        <v>2885</v>
      </c>
      <c r="K12" s="14" t="n">
        <f aca="false">J12-I12</f>
        <v>164.008645</v>
      </c>
    </row>
    <row r="13" customFormat="false" ht="15" hidden="false" customHeight="false" outlineLevel="0" collapsed="false">
      <c r="A13" s="1" t="s">
        <v>23</v>
      </c>
      <c r="C13" s="1" t="s">
        <v>24</v>
      </c>
      <c r="D13" s="1" t="s">
        <v>25</v>
      </c>
      <c r="E13" s="1" t="n">
        <v>2</v>
      </c>
      <c r="F13" s="2" t="n">
        <v>450.5</v>
      </c>
      <c r="G13" s="2" t="n">
        <f aca="false">F13*E13*$G$1</f>
        <v>6.91067</v>
      </c>
      <c r="H13" s="1" t="n">
        <f aca="false">E13*F13</f>
        <v>901</v>
      </c>
      <c r="I13" s="2" t="n">
        <f aca="false">H13*1.1+G13</f>
        <v>998.01067</v>
      </c>
    </row>
    <row r="14" customFormat="false" ht="15" hidden="false" customHeight="false" outlineLevel="0" collapsed="false">
      <c r="A14" s="1" t="s">
        <v>23</v>
      </c>
      <c r="C14" s="1" t="s">
        <v>17</v>
      </c>
      <c r="D14" s="1" t="s">
        <v>26</v>
      </c>
      <c r="E14" s="1" t="n">
        <v>2</v>
      </c>
      <c r="F14" s="2" t="n">
        <v>280.5</v>
      </c>
      <c r="G14" s="2" t="n">
        <f aca="false">F14*E14*$G$1</f>
        <v>4.30287</v>
      </c>
      <c r="H14" s="1" t="n">
        <f aca="false">E14*F14</f>
        <v>561</v>
      </c>
      <c r="I14" s="2" t="n">
        <f aca="false">H14*1.1+G14</f>
        <v>621.40287</v>
      </c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4"/>
      <c r="G15" s="14"/>
      <c r="H15" s="13"/>
      <c r="I15" s="14" t="n">
        <f aca="false">SUM(I13:I14)</f>
        <v>1619.41354</v>
      </c>
      <c r="J15" s="15" t="n">
        <v>1717</v>
      </c>
      <c r="K15" s="14" t="n">
        <f aca="false">J15-I15</f>
        <v>97.58646</v>
      </c>
    </row>
    <row r="16" customFormat="false" ht="15" hidden="false" customHeight="false" outlineLevel="0" collapsed="false">
      <c r="A16" s="1" t="s">
        <v>27</v>
      </c>
      <c r="C16" s="1" t="s">
        <v>15</v>
      </c>
      <c r="D16" s="1" t="s">
        <v>16</v>
      </c>
      <c r="E16" s="1" t="n">
        <v>1</v>
      </c>
      <c r="F16" s="2" t="n">
        <v>671.5</v>
      </c>
      <c r="G16" s="2" t="n">
        <f aca="false">F16*E16*$G$1</f>
        <v>5.150405</v>
      </c>
      <c r="H16" s="1" t="n">
        <f aca="false">E16*F16</f>
        <v>671.5</v>
      </c>
      <c r="I16" s="2" t="n">
        <f aca="false">H16*1.1+G16</f>
        <v>743.800405</v>
      </c>
    </row>
    <row r="17" customFormat="false" ht="15" hidden="false" customHeight="false" outlineLevel="0" collapsed="false">
      <c r="A17" s="1" t="s">
        <v>27</v>
      </c>
      <c r="C17" s="1" t="s">
        <v>28</v>
      </c>
      <c r="D17" s="1" t="s">
        <v>29</v>
      </c>
      <c r="E17" s="1" t="n">
        <v>1</v>
      </c>
      <c r="F17" s="2" t="n">
        <v>297.5</v>
      </c>
      <c r="G17" s="2" t="n">
        <f aca="false">F17*E17*$G$1</f>
        <v>2.281825</v>
      </c>
      <c r="H17" s="1" t="n">
        <f aca="false">E17*F17</f>
        <v>297.5</v>
      </c>
      <c r="I17" s="2" t="n">
        <f aca="false">H17*1.1+G17</f>
        <v>329.531825</v>
      </c>
    </row>
    <row r="18" customFormat="false" ht="15" hidden="false" customHeight="false" outlineLevel="0" collapsed="false">
      <c r="A18" s="1" t="s">
        <v>27</v>
      </c>
      <c r="C18" s="1" t="s">
        <v>17</v>
      </c>
      <c r="D18" s="1" t="s">
        <v>18</v>
      </c>
      <c r="E18" s="1" t="n">
        <v>1</v>
      </c>
      <c r="F18" s="2" t="n">
        <v>280.5</v>
      </c>
      <c r="G18" s="2" t="n">
        <f aca="false">F18*E18*$G$1</f>
        <v>2.151435</v>
      </c>
      <c r="H18" s="1" t="n">
        <f aca="false">E18*F18</f>
        <v>280.5</v>
      </c>
      <c r="I18" s="2" t="n">
        <f aca="false">H18*1.1+G18</f>
        <v>310.701435</v>
      </c>
    </row>
    <row r="19" customFormat="false" ht="15" hidden="false" customHeight="false" outlineLevel="0" collapsed="false">
      <c r="A19" s="1" t="s">
        <v>27</v>
      </c>
      <c r="C19" s="1" t="s">
        <v>17</v>
      </c>
      <c r="D19" s="1" t="s">
        <v>19</v>
      </c>
      <c r="E19" s="1" t="n">
        <v>1</v>
      </c>
      <c r="F19" s="2" t="n">
        <v>331.5</v>
      </c>
      <c r="G19" s="2" t="n">
        <f aca="false">F19*E19*$G$1</f>
        <v>2.542605</v>
      </c>
      <c r="H19" s="1" t="n">
        <f aca="false">E19*F19</f>
        <v>331.5</v>
      </c>
      <c r="I19" s="2" t="n">
        <f aca="false">H19*1.1+G19</f>
        <v>367.192605</v>
      </c>
    </row>
    <row r="20" customFormat="false" ht="15" hidden="false" customHeight="false" outlineLevel="0" collapsed="false">
      <c r="A20" s="1" t="s">
        <v>27</v>
      </c>
      <c r="C20" s="1" t="s">
        <v>24</v>
      </c>
      <c r="D20" s="1" t="s">
        <v>25</v>
      </c>
      <c r="E20" s="1" t="n">
        <v>1</v>
      </c>
      <c r="F20" s="2" t="n">
        <v>450.5</v>
      </c>
      <c r="G20" s="2" t="n">
        <f aca="false">F20*E20*$G$1</f>
        <v>3.455335</v>
      </c>
      <c r="H20" s="1" t="n">
        <f aca="false">E20*F20</f>
        <v>450.5</v>
      </c>
      <c r="I20" s="2" t="n">
        <f aca="false">H20*1.1+G20</f>
        <v>499.005335</v>
      </c>
    </row>
    <row r="21" customFormat="false" ht="15" hidden="false" customHeight="false" outlineLevel="0" collapsed="false">
      <c r="A21" s="1" t="s">
        <v>27</v>
      </c>
      <c r="C21" s="1" t="s">
        <v>12</v>
      </c>
      <c r="D21" s="1" t="s">
        <v>13</v>
      </c>
      <c r="E21" s="1" t="n">
        <v>1</v>
      </c>
      <c r="F21" s="2" t="n">
        <v>3663.5</v>
      </c>
      <c r="G21" s="2" t="n">
        <f aca="false">F21*E21*$G$1</f>
        <v>28.099045</v>
      </c>
      <c r="H21" s="1" t="n">
        <f aca="false">E21*F21</f>
        <v>3663.5</v>
      </c>
      <c r="I21" s="2" t="n">
        <f aca="false">H21*1.1+G21</f>
        <v>4057.949045</v>
      </c>
    </row>
    <row r="22" customFormat="false" ht="15" hidden="false" customHeight="false" outlineLevel="0" collapsed="false">
      <c r="A22" s="1" t="s">
        <v>27</v>
      </c>
      <c r="C22" s="1" t="s">
        <v>30</v>
      </c>
      <c r="D22" s="1" t="s">
        <v>16</v>
      </c>
      <c r="E22" s="1" t="n">
        <v>1</v>
      </c>
      <c r="F22" s="2" t="n">
        <v>3170.5</v>
      </c>
      <c r="G22" s="2" t="n">
        <f aca="false">F22*E22*$G$1</f>
        <v>24.317735</v>
      </c>
      <c r="H22" s="1" t="n">
        <f aca="false">E22*F22</f>
        <v>3170.5</v>
      </c>
      <c r="I22" s="2" t="n">
        <f aca="false">H22*1.1+G22</f>
        <v>3511.867735</v>
      </c>
    </row>
    <row r="23" customFormat="false" ht="15" hidden="false" customHeight="false" outlineLevel="0" collapsed="false">
      <c r="A23" s="1" t="s">
        <v>27</v>
      </c>
      <c r="C23" s="1" t="s">
        <v>17</v>
      </c>
      <c r="D23" s="1" t="s">
        <v>19</v>
      </c>
      <c r="E23" s="1" t="n">
        <v>1</v>
      </c>
      <c r="F23" s="2" t="n">
        <v>331.5</v>
      </c>
      <c r="G23" s="2" t="n">
        <f aca="false">F23*E23*$G$1</f>
        <v>2.542605</v>
      </c>
      <c r="H23" s="1" t="n">
        <f aca="false">E23*F23</f>
        <v>331.5</v>
      </c>
      <c r="I23" s="2" t="n">
        <f aca="false">H23*1.1+G23</f>
        <v>367.192605</v>
      </c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4"/>
      <c r="G24" s="14"/>
      <c r="H24" s="13"/>
      <c r="I24" s="14" t="n">
        <f aca="false">SUM(I16:I23)</f>
        <v>10187.24099</v>
      </c>
      <c r="J24" s="15" t="n">
        <v>10800</v>
      </c>
      <c r="K24" s="14" t="n">
        <f aca="false">J24-I24</f>
        <v>612.75901</v>
      </c>
    </row>
    <row r="25" customFormat="false" ht="15" hidden="false" customHeight="false" outlineLevel="0" collapsed="false">
      <c r="A25" s="1" t="s">
        <v>31</v>
      </c>
      <c r="C25" s="1" t="s">
        <v>15</v>
      </c>
      <c r="D25" s="1" t="s">
        <v>32</v>
      </c>
      <c r="E25" s="1" t="n">
        <v>1</v>
      </c>
      <c r="F25" s="2" t="n">
        <v>671.5</v>
      </c>
      <c r="G25" s="2" t="n">
        <f aca="false">F25*E25*$G$1</f>
        <v>5.150405</v>
      </c>
      <c r="H25" s="1" t="n">
        <f aca="false">E25*F25</f>
        <v>671.5</v>
      </c>
      <c r="I25" s="2" t="n">
        <f aca="false">H25*1.1+G25</f>
        <v>743.800405</v>
      </c>
    </row>
    <row r="26" customFormat="false" ht="15" hidden="false" customHeight="false" outlineLevel="0" collapsed="false">
      <c r="A26" s="1" t="s">
        <v>31</v>
      </c>
      <c r="C26" s="1" t="s">
        <v>17</v>
      </c>
      <c r="D26" s="1" t="s">
        <v>33</v>
      </c>
      <c r="E26" s="1" t="n">
        <v>1</v>
      </c>
      <c r="F26" s="2" t="n">
        <v>280.5</v>
      </c>
      <c r="G26" s="2" t="n">
        <f aca="false">F26*E26*$G$1</f>
        <v>2.151435</v>
      </c>
      <c r="H26" s="1" t="n">
        <f aca="false">E26*F26</f>
        <v>280.5</v>
      </c>
      <c r="I26" s="2" t="n">
        <f aca="false">H26*1.1+G26</f>
        <v>310.701435</v>
      </c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4"/>
      <c r="G27" s="14"/>
      <c r="H27" s="13"/>
      <c r="I27" s="14" t="n">
        <f aca="false">SUM(I25:I26)</f>
        <v>1054.50184</v>
      </c>
      <c r="J27" s="15" t="n">
        <v>1118</v>
      </c>
      <c r="K27" s="14" t="n">
        <f aca="false">J27-I27</f>
        <v>63.4981599999999</v>
      </c>
    </row>
    <row r="28" customFormat="false" ht="15" hidden="false" customHeight="false" outlineLevel="0" collapsed="false">
      <c r="A28" s="1" t="s">
        <v>34</v>
      </c>
      <c r="C28" s="1" t="s">
        <v>15</v>
      </c>
      <c r="D28" s="1" t="s">
        <v>13</v>
      </c>
      <c r="E28" s="1" t="n">
        <v>1</v>
      </c>
      <c r="F28" s="2" t="n">
        <v>671.5</v>
      </c>
      <c r="G28" s="2" t="n">
        <f aca="false">F28*E28*$G$1</f>
        <v>5.150405</v>
      </c>
      <c r="H28" s="1" t="n">
        <f aca="false">E28*F28</f>
        <v>671.5</v>
      </c>
      <c r="I28" s="2" t="n">
        <f aca="false">H28*1.1+G28</f>
        <v>743.800405</v>
      </c>
    </row>
    <row r="29" customFormat="false" ht="15" hidden="false" customHeight="false" outlineLevel="0" collapsed="false">
      <c r="A29" s="1" t="s">
        <v>34</v>
      </c>
      <c r="C29" s="1" t="s">
        <v>17</v>
      </c>
      <c r="D29" s="1" t="s">
        <v>18</v>
      </c>
      <c r="E29" s="1" t="n">
        <v>1</v>
      </c>
      <c r="F29" s="2" t="n">
        <v>280.5</v>
      </c>
      <c r="G29" s="2" t="n">
        <f aca="false">F29*E29*$G$1</f>
        <v>2.151435</v>
      </c>
      <c r="H29" s="1" t="n">
        <f aca="false">E29*F29</f>
        <v>280.5</v>
      </c>
      <c r="I29" s="2" t="n">
        <f aca="false">H29*1.1+G29</f>
        <v>310.701435</v>
      </c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4"/>
      <c r="G30" s="14"/>
      <c r="H30" s="13"/>
      <c r="I30" s="14" t="n">
        <f aca="false">SUM(I28:I29)</f>
        <v>1054.50184</v>
      </c>
      <c r="J30" s="15" t="n">
        <f aca="false">2260-30</f>
        <v>2230</v>
      </c>
      <c r="K30" s="14" t="n">
        <f aca="false">J30-I30</f>
        <v>1175.49816</v>
      </c>
    </row>
    <row r="31" customFormat="false" ht="15" hidden="false" customHeight="false" outlineLevel="0" collapsed="false">
      <c r="A31" s="1" t="s">
        <v>35</v>
      </c>
      <c r="C31" s="1" t="s">
        <v>36</v>
      </c>
      <c r="D31" s="1" t="n">
        <v>122</v>
      </c>
      <c r="E31" s="1" t="n">
        <v>1</v>
      </c>
      <c r="F31" s="2" t="n">
        <v>527</v>
      </c>
      <c r="G31" s="2" t="n">
        <f aca="false">F31*E31*$G$1</f>
        <v>4.04209</v>
      </c>
      <c r="H31" s="1" t="n">
        <f aca="false">E31*F31</f>
        <v>527</v>
      </c>
      <c r="I31" s="2" t="n">
        <f aca="false">H31*1.1+G31</f>
        <v>583.74209</v>
      </c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4"/>
      <c r="G32" s="14"/>
      <c r="H32" s="13"/>
      <c r="I32" s="14" t="n">
        <f aca="false">SUM(I31:I31)</f>
        <v>583.74209</v>
      </c>
      <c r="J32" s="15" t="n">
        <v>650</v>
      </c>
      <c r="K32" s="14" t="n">
        <f aca="false">J32-I32</f>
        <v>66.2579099999999</v>
      </c>
    </row>
    <row r="33" customFormat="false" ht="15" hidden="false" customHeight="false" outlineLevel="0" collapsed="false">
      <c r="A33" s="1" t="s">
        <v>37</v>
      </c>
      <c r="C33" s="1" t="s">
        <v>38</v>
      </c>
      <c r="D33" s="1" t="s">
        <v>25</v>
      </c>
      <c r="E33" s="1" t="n">
        <v>1</v>
      </c>
      <c r="F33" s="2" t="n">
        <v>646</v>
      </c>
      <c r="G33" s="2" t="n">
        <f aca="false">F33*E33*$G$1</f>
        <v>4.95482</v>
      </c>
      <c r="H33" s="1" t="n">
        <f aca="false">E33*F33</f>
        <v>646</v>
      </c>
      <c r="I33" s="2" t="n">
        <f aca="false">H33*1.1+G33</f>
        <v>715.55482</v>
      </c>
    </row>
    <row r="34" customFormat="false" ht="15" hidden="false" customHeight="false" outlineLevel="0" collapsed="false">
      <c r="A34" s="1" t="s">
        <v>37</v>
      </c>
      <c r="C34" s="1" t="s">
        <v>17</v>
      </c>
      <c r="D34" s="1" t="s">
        <v>39</v>
      </c>
      <c r="F34" s="2" t="n">
        <v>0</v>
      </c>
      <c r="G34" s="2" t="n">
        <f aca="false">F34*E34*$G$1</f>
        <v>0</v>
      </c>
      <c r="H34" s="1" t="n">
        <f aca="false">E34*F34</f>
        <v>0</v>
      </c>
      <c r="I34" s="2" t="n">
        <f aca="false">H34*1.1+G34</f>
        <v>0</v>
      </c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4"/>
      <c r="G35" s="14"/>
      <c r="H35" s="13"/>
      <c r="I35" s="14" t="n">
        <f aca="false">SUM(I33:I34)</f>
        <v>715.55482</v>
      </c>
      <c r="J35" s="15" t="n">
        <f aca="false">150+600</f>
        <v>750</v>
      </c>
      <c r="K35" s="14" t="n">
        <f aca="false">J35-I35</f>
        <v>34.4451799999999</v>
      </c>
    </row>
    <row r="36" customFormat="false" ht="15" hidden="false" customHeight="false" outlineLevel="0" collapsed="false">
      <c r="A36" s="1" t="s">
        <v>40</v>
      </c>
      <c r="C36" s="1" t="s">
        <v>41</v>
      </c>
      <c r="D36" s="1" t="s">
        <v>13</v>
      </c>
      <c r="E36" s="1" t="n">
        <v>1</v>
      </c>
      <c r="F36" s="2" t="n">
        <v>3170.5</v>
      </c>
      <c r="G36" s="2" t="n">
        <f aca="false">F36*E36*$G$1</f>
        <v>24.317735</v>
      </c>
      <c r="H36" s="1" t="n">
        <f aca="false">E36*F36</f>
        <v>3170.5</v>
      </c>
      <c r="I36" s="2" t="n">
        <f aca="false">H36*1.1+G36</f>
        <v>3511.867735</v>
      </c>
    </row>
    <row r="37" customFormat="false" ht="15" hidden="false" customHeight="false" outlineLevel="0" collapsed="false">
      <c r="A37" s="1" t="s">
        <v>40</v>
      </c>
      <c r="C37" s="1" t="s">
        <v>15</v>
      </c>
      <c r="D37" s="1" t="s">
        <v>16</v>
      </c>
      <c r="E37" s="1" t="n">
        <v>1</v>
      </c>
      <c r="F37" s="2" t="n">
        <v>671.5</v>
      </c>
      <c r="G37" s="2" t="n">
        <f aca="false">F37*E37*$G$1</f>
        <v>5.150405</v>
      </c>
      <c r="H37" s="1" t="n">
        <f aca="false">E37*F37</f>
        <v>671.5</v>
      </c>
      <c r="I37" s="2" t="n">
        <f aca="false">H37*1.1+G37</f>
        <v>743.800405</v>
      </c>
    </row>
    <row r="38" customFormat="false" ht="15" hidden="false" customHeight="false" outlineLevel="0" collapsed="false">
      <c r="A38" s="1" t="s">
        <v>40</v>
      </c>
      <c r="C38" s="1" t="s">
        <v>42</v>
      </c>
      <c r="D38" s="1" t="n">
        <v>98</v>
      </c>
      <c r="E38" s="1" t="n">
        <v>1</v>
      </c>
      <c r="F38" s="2" t="n">
        <v>527</v>
      </c>
      <c r="G38" s="2" t="n">
        <f aca="false">F38*E38*$G$1</f>
        <v>4.04209</v>
      </c>
      <c r="H38" s="1" t="n">
        <f aca="false">E38*F38</f>
        <v>527</v>
      </c>
      <c r="I38" s="2" t="n">
        <f aca="false">H38*1.1+G38</f>
        <v>583.74209</v>
      </c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4"/>
      <c r="G39" s="14"/>
      <c r="H39" s="13"/>
      <c r="I39" s="14" t="n">
        <f aca="false">SUM(I36:I38)</f>
        <v>4839.41023</v>
      </c>
      <c r="J39" s="15" t="n">
        <f aca="false">300+4600</f>
        <v>4900</v>
      </c>
      <c r="K39" s="14" t="n">
        <f aca="false">J39-I39</f>
        <v>60.5897699999996</v>
      </c>
    </row>
    <row r="40" customFormat="false" ht="15" hidden="false" customHeight="false" outlineLevel="0" collapsed="false">
      <c r="A40" s="1" t="s">
        <v>43</v>
      </c>
      <c r="C40" s="1" t="s">
        <v>28</v>
      </c>
      <c r="D40" s="1" t="s">
        <v>29</v>
      </c>
      <c r="E40" s="1" t="n">
        <v>1</v>
      </c>
      <c r="F40" s="2" t="n">
        <v>297.5</v>
      </c>
      <c r="G40" s="2" t="n">
        <f aca="false">F40*E40*$G$1</f>
        <v>2.281825</v>
      </c>
      <c r="H40" s="1" t="n">
        <f aca="false">E40*F40</f>
        <v>297.5</v>
      </c>
      <c r="I40" s="2" t="n">
        <f aca="false">H40*1.1+G40</f>
        <v>329.531825</v>
      </c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4"/>
      <c r="G41" s="14"/>
      <c r="H41" s="13"/>
      <c r="I41" s="14" t="n">
        <f aca="false">SUM(I40:I40)</f>
        <v>329.531825</v>
      </c>
      <c r="J41" s="13" t="n">
        <v>349</v>
      </c>
      <c r="K41" s="14" t="n">
        <f aca="false">J41-I41</f>
        <v>19.468175</v>
      </c>
    </row>
    <row r="42" customFormat="false" ht="15" hidden="false" customHeight="false" outlineLevel="0" collapsed="false">
      <c r="A42" s="1" t="s">
        <v>44</v>
      </c>
      <c r="C42" s="1" t="s">
        <v>15</v>
      </c>
      <c r="D42" s="1" t="s">
        <v>45</v>
      </c>
      <c r="E42" s="1" t="n">
        <v>1</v>
      </c>
      <c r="F42" s="2" t="n">
        <v>671.5</v>
      </c>
      <c r="G42" s="2" t="n">
        <f aca="false">F42*E42*$G$1</f>
        <v>5.150405</v>
      </c>
      <c r="H42" s="1" t="n">
        <f aca="false">E42*F42</f>
        <v>671.5</v>
      </c>
      <c r="I42" s="2" t="n">
        <f aca="false">H42*1.1+G42</f>
        <v>743.800405</v>
      </c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4"/>
      <c r="G43" s="14"/>
      <c r="H43" s="13"/>
      <c r="I43" s="14" t="n">
        <f aca="false">SUM(I42:I42)</f>
        <v>743.800405</v>
      </c>
      <c r="J43" s="15" t="n">
        <v>789</v>
      </c>
      <c r="K43" s="14" t="n">
        <f aca="false">J43-I43</f>
        <v>45.1995949999999</v>
      </c>
    </row>
    <row r="44" customFormat="false" ht="15" hidden="false" customHeight="false" outlineLevel="0" collapsed="false">
      <c r="A44" s="1" t="s">
        <v>46</v>
      </c>
      <c r="C44" s="1" t="s">
        <v>47</v>
      </c>
      <c r="D44" s="1" t="s">
        <v>48</v>
      </c>
      <c r="E44" s="1" t="n">
        <v>1</v>
      </c>
      <c r="F44" s="2" t="n">
        <v>3791</v>
      </c>
      <c r="G44" s="2" t="n">
        <f aca="false">F44*E44*$G$1</f>
        <v>29.07697</v>
      </c>
      <c r="H44" s="1" t="n">
        <f aca="false">E44*F44</f>
        <v>3791</v>
      </c>
      <c r="I44" s="2" t="n">
        <f aca="false">H44*1.1+G44</f>
        <v>4199.17697</v>
      </c>
    </row>
    <row r="45" customFormat="false" ht="15" hidden="false" customHeight="false" outlineLevel="0" collapsed="false">
      <c r="A45" s="1" t="s">
        <v>46</v>
      </c>
      <c r="C45" s="1" t="s">
        <v>15</v>
      </c>
      <c r="D45" s="1" t="s">
        <v>49</v>
      </c>
      <c r="E45" s="1" t="n">
        <v>1</v>
      </c>
      <c r="F45" s="2" t="n">
        <v>671.5</v>
      </c>
      <c r="G45" s="2" t="n">
        <f aca="false">F45*E45*$G$1</f>
        <v>5.150405</v>
      </c>
      <c r="H45" s="1" t="n">
        <f aca="false">E45*F45</f>
        <v>671.5</v>
      </c>
      <c r="I45" s="2" t="n">
        <f aca="false">H45*1.1+G45</f>
        <v>743.800405</v>
      </c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4"/>
      <c r="G46" s="14"/>
      <c r="H46" s="13"/>
      <c r="I46" s="14" t="n">
        <f aca="false">SUM(I44:I45)</f>
        <v>4942.977375</v>
      </c>
      <c r="J46" s="15" t="n">
        <v>5240</v>
      </c>
      <c r="K46" s="14" t="n">
        <f aca="false">J46-I46</f>
        <v>297.022625</v>
      </c>
    </row>
    <row r="47" customFormat="false" ht="15" hidden="false" customHeight="false" outlineLevel="0" collapsed="false">
      <c r="A47" s="1" t="s">
        <v>50</v>
      </c>
      <c r="C47" s="1" t="s">
        <v>15</v>
      </c>
      <c r="D47" s="1" t="s">
        <v>49</v>
      </c>
      <c r="E47" s="1" t="n">
        <v>1</v>
      </c>
      <c r="F47" s="2" t="n">
        <v>671.5</v>
      </c>
      <c r="G47" s="2" t="n">
        <f aca="false">F47*E47*$G$1</f>
        <v>5.150405</v>
      </c>
      <c r="H47" s="1" t="n">
        <f aca="false">E47*F47</f>
        <v>671.5</v>
      </c>
      <c r="I47" s="2" t="n">
        <f aca="false">H47*1.1+G47</f>
        <v>743.800405</v>
      </c>
    </row>
    <row r="48" customFormat="false" ht="15" hidden="false" customHeight="false" outlineLevel="0" collapsed="false">
      <c r="A48" s="1" t="s">
        <v>50</v>
      </c>
      <c r="C48" s="1" t="s">
        <v>15</v>
      </c>
      <c r="D48" s="1" t="s">
        <v>45</v>
      </c>
      <c r="E48" s="1" t="n">
        <v>1</v>
      </c>
      <c r="F48" s="2" t="n">
        <v>671.5</v>
      </c>
      <c r="G48" s="2" t="n">
        <f aca="false">F48*E48*$G$1</f>
        <v>5.150405</v>
      </c>
      <c r="H48" s="1" t="n">
        <f aca="false">E48*F48</f>
        <v>671.5</v>
      </c>
      <c r="I48" s="2" t="n">
        <f aca="false">H48*1.1+G48</f>
        <v>743.800405</v>
      </c>
    </row>
    <row r="49" customFormat="false" ht="15" hidden="false" customHeight="false" outlineLevel="0" collapsed="false">
      <c r="A49" s="1" t="s">
        <v>50</v>
      </c>
      <c r="C49" s="1" t="s">
        <v>17</v>
      </c>
      <c r="D49" s="1" t="s">
        <v>51</v>
      </c>
      <c r="E49" s="1" t="n">
        <v>1</v>
      </c>
      <c r="F49" s="2" t="n">
        <v>331.5</v>
      </c>
      <c r="G49" s="2" t="n">
        <f aca="false">F49*E49*$G$1</f>
        <v>2.542605</v>
      </c>
      <c r="H49" s="1" t="n">
        <f aca="false">E49*F49</f>
        <v>331.5</v>
      </c>
      <c r="I49" s="2" t="n">
        <f aca="false">H49*1.1+G49</f>
        <v>367.192605</v>
      </c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4"/>
      <c r="G50" s="14"/>
      <c r="H50" s="13"/>
      <c r="I50" s="14" t="n">
        <f aca="false">SUM(I47:I49)</f>
        <v>1854.793415</v>
      </c>
      <c r="J50" s="13" t="n">
        <v>1855</v>
      </c>
      <c r="K50" s="14" t="n">
        <f aca="false">J50-I50</f>
        <v>0.206584999999905</v>
      </c>
    </row>
    <row r="51" customFormat="false" ht="15" hidden="false" customHeight="false" outlineLevel="0" collapsed="false">
      <c r="A51" s="16" t="s">
        <v>52</v>
      </c>
      <c r="C51" s="1" t="s">
        <v>17</v>
      </c>
      <c r="D51" s="1" t="s">
        <v>26</v>
      </c>
      <c r="E51" s="1" t="n">
        <v>1</v>
      </c>
      <c r="F51" s="2" t="n">
        <v>281</v>
      </c>
      <c r="G51" s="2" t="n">
        <f aca="false">F51*E51*$G$1</f>
        <v>2.15527</v>
      </c>
      <c r="H51" s="1" t="n">
        <f aca="false">E51*F51</f>
        <v>281</v>
      </c>
      <c r="I51" s="2" t="n">
        <f aca="false">H51*1.1+G51</f>
        <v>311.25527</v>
      </c>
    </row>
    <row r="52" customFormat="false" ht="15" hidden="false" customHeight="false" outlineLevel="0" collapsed="false">
      <c r="A52" s="16" t="s">
        <v>52</v>
      </c>
      <c r="C52" s="1" t="s">
        <v>17</v>
      </c>
      <c r="D52" s="1" t="s">
        <v>51</v>
      </c>
      <c r="E52" s="1" t="n">
        <v>1</v>
      </c>
      <c r="F52" s="2" t="n">
        <v>332</v>
      </c>
      <c r="G52" s="2" t="n">
        <f aca="false">F52*E52*$G$1</f>
        <v>2.54644</v>
      </c>
      <c r="H52" s="1" t="n">
        <f aca="false">E52*F52</f>
        <v>332</v>
      </c>
      <c r="I52" s="2" t="n">
        <f aca="false">H52*1.1+G52</f>
        <v>367.74644</v>
      </c>
    </row>
    <row r="53" customFormat="false" ht="15" hidden="false" customHeight="false" outlineLevel="0" collapsed="false">
      <c r="A53" s="16" t="s">
        <v>52</v>
      </c>
      <c r="C53" s="1" t="s">
        <v>15</v>
      </c>
      <c r="D53" s="1" t="s">
        <v>49</v>
      </c>
      <c r="E53" s="1" t="n">
        <v>1</v>
      </c>
      <c r="F53" s="2" t="n">
        <v>672</v>
      </c>
      <c r="G53" s="2" t="n">
        <f aca="false">F53*E53*$G$1</f>
        <v>5.15424</v>
      </c>
      <c r="H53" s="1" t="n">
        <f aca="false">E53*F53</f>
        <v>672</v>
      </c>
      <c r="I53" s="2" t="n">
        <f aca="false">H53*1.1+G53</f>
        <v>744.35424</v>
      </c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4"/>
      <c r="G54" s="14"/>
      <c r="H54" s="13"/>
      <c r="I54" s="14" t="n">
        <f aca="false">SUM(I51:I53)</f>
        <v>1423.35595</v>
      </c>
      <c r="J54" s="15" t="n">
        <v>1450</v>
      </c>
      <c r="K54" s="14" t="n">
        <f aca="false">J54-I54</f>
        <v>26.6440499999999</v>
      </c>
    </row>
    <row r="55" customFormat="false" ht="15" hidden="false" customHeight="false" outlineLevel="0" collapsed="false">
      <c r="G55" s="2"/>
      <c r="H55" s="2"/>
      <c r="J55" s="2"/>
    </row>
  </sheetData>
  <autoFilter ref="A4:K55"/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27:42Z</dcterms:created>
  <dc:creator>USER</dc:creator>
  <dc:description/>
  <dc:language>en-US</dc:language>
  <cp:lastModifiedBy>USER</cp:lastModifiedBy>
  <cp:lastPrinted>2012-05-11T15:02:53Z</cp:lastPrinted>
  <dcterms:modified xsi:type="dcterms:W3CDTF">2012-10-03T00:31:37Z</dcterms:modified>
  <cp:revision>0</cp:revision>
  <dc:subject/>
  <dc:title/>
</cp:coreProperties>
</file>