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true" localSheetId="0" name="_xlnm._FilterDatabase" vbProcedure="false">'Лист1 (2)'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коэф трансп расходов на 1рубль</t>
  </si>
  <si>
    <t xml:space="preserve">ник</t>
  </si>
  <si>
    <t xml:space="preserve">при</t>
  </si>
  <si>
    <t xml:space="preserve">наименование</t>
  </si>
  <si>
    <t xml:space="preserve">размер</t>
  </si>
  <si>
    <t xml:space="preserve">кол-во</t>
  </si>
  <si>
    <t xml:space="preserve">цена без орга</t>
  </si>
  <si>
    <t xml:space="preserve">ТР</t>
  </si>
  <si>
    <t xml:space="preserve">сумма</t>
  </si>
  <si>
    <t xml:space="preserve">оплата</t>
  </si>
  <si>
    <t xml:space="preserve">сальдо</t>
  </si>
  <si>
    <t xml:space="preserve">ducksun</t>
  </si>
  <si>
    <t xml:space="preserve">Комбез сер+зел</t>
  </si>
  <si>
    <t xml:space="preserve">98-104</t>
  </si>
  <si>
    <t xml:space="preserve">ka2te</t>
  </si>
  <si>
    <t xml:space="preserve">КАЛЬСОНЫ</t>
  </si>
  <si>
    <t xml:space="preserve">92-98</t>
  </si>
  <si>
    <t xml:space="preserve">Термоноски технострейч</t>
  </si>
  <si>
    <t xml:space="preserve">25-27</t>
  </si>
  <si>
    <t xml:space="preserve">35-38</t>
  </si>
  <si>
    <t xml:space="preserve">40-42</t>
  </si>
  <si>
    <t xml:space="preserve">Свитшот дымч ж</t>
  </si>
  <si>
    <t xml:space="preserve">S</t>
  </si>
  <si>
    <t xml:space="preserve">kurcheeva08@ngs.ru</t>
  </si>
  <si>
    <t xml:space="preserve">КРАГИ серые</t>
  </si>
  <si>
    <t xml:space="preserve">М</t>
  </si>
  <si>
    <t xml:space="preserve">28-31</t>
  </si>
  <si>
    <t xml:space="preserve">lubavasan</t>
  </si>
  <si>
    <t xml:space="preserve">Термоноски техновул</t>
  </si>
  <si>
    <t xml:space="preserve">24-26</t>
  </si>
  <si>
    <t xml:space="preserve">Комбез жёл-ор.+хаки</t>
  </si>
  <si>
    <t xml:space="preserve">Marina06861</t>
  </si>
  <si>
    <t xml:space="preserve">86-92</t>
  </si>
  <si>
    <t xml:space="preserve">23-25</t>
  </si>
  <si>
    <t xml:space="preserve">Mega DeGa</t>
  </si>
  <si>
    <t xml:space="preserve">с предыдущей сп</t>
  </si>
  <si>
    <t xml:space="preserve">OAG</t>
  </si>
  <si>
    <t xml:space="preserve">Шлем с хвост сирен</t>
  </si>
  <si>
    <t xml:space="preserve">45-47</t>
  </si>
  <si>
    <t xml:space="preserve">rivy</t>
  </si>
  <si>
    <t xml:space="preserve">Комбез сер дж+малина</t>
  </si>
  <si>
    <t xml:space="preserve">ValenTina</t>
  </si>
  <si>
    <t xml:space="preserve">НН</t>
  </si>
  <si>
    <t xml:space="preserve">116-122</t>
  </si>
  <si>
    <t xml:space="preserve">Олюня</t>
  </si>
  <si>
    <t xml:space="preserve">Комбез лаван+роза</t>
  </si>
  <si>
    <t xml:space="preserve">110-116</t>
  </si>
  <si>
    <t xml:space="preserve">104-1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0"/>
    <numFmt numFmtId="168" formatCode="0.00000"/>
    <numFmt numFmtId="169" formatCode="0.00"/>
    <numFmt numFmtId="170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.99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3.85"/>
    <col collapsed="false" customWidth="true" hidden="false" outlineLevel="0" max="6" min="6" style="0" width="6.13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2" width="5.85"/>
    <col collapsed="false" customWidth="true" hidden="false" outlineLevel="0" max="10" min="10" style="0" width="5.99"/>
    <col collapsed="false" customWidth="true" hidden="false" outlineLevel="0" max="11" min="11" style="0" width="18.14"/>
    <col collapsed="false" customWidth="true" hidden="false" outlineLevel="0" max="12" min="12" style="2" width="7.28"/>
    <col collapsed="false" customWidth="true" hidden="false" outlineLevel="0" max="13" min="13" style="0" width="11.28"/>
    <col collapsed="false" customWidth="true" hidden="false" outlineLevel="0" max="14" min="14" style="0" width="9.14"/>
  </cols>
  <sheetData>
    <row r="1" customFormat="false" ht="15" hidden="false" customHeight="false" outlineLevel="0" collapsed="false">
      <c r="C1" s="1" t="s">
        <v>0</v>
      </c>
      <c r="E1" s="3"/>
      <c r="G1" s="4" t="n">
        <v>0.0091</v>
      </c>
      <c r="H1" s="5"/>
      <c r="J1" s="5"/>
      <c r="K1" s="6"/>
    </row>
    <row r="2" customFormat="false" ht="15" hidden="false" customHeight="false" outlineLevel="0" collapsed="false">
      <c r="C2" s="7"/>
      <c r="D2" s="7"/>
      <c r="E2" s="8"/>
      <c r="F2" s="9"/>
      <c r="G2" s="8"/>
      <c r="H2" s="8"/>
      <c r="I2" s="10"/>
      <c r="J2" s="11"/>
      <c r="K2" s="10"/>
      <c r="L2" s="10"/>
      <c r="M2" s="12"/>
    </row>
    <row r="3" customFormat="false" ht="15" hidden="false" customHeight="false" outlineLevel="0" collapsed="false">
      <c r="C3" s="7"/>
      <c r="D3" s="7"/>
      <c r="E3" s="8"/>
      <c r="F3" s="9"/>
      <c r="G3" s="8"/>
      <c r="H3" s="8"/>
      <c r="I3" s="10"/>
      <c r="J3" s="11"/>
      <c r="K3" s="10"/>
      <c r="L3" s="10"/>
      <c r="M3" s="12"/>
    </row>
    <row r="4" customFormat="false" ht="15" hidden="false" customHeight="fals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5" t="s">
        <v>6</v>
      </c>
      <c r="G4" s="15" t="s">
        <v>7</v>
      </c>
      <c r="H4" s="15"/>
      <c r="I4" s="16" t="s">
        <v>8</v>
      </c>
      <c r="J4" s="17" t="s">
        <v>9</v>
      </c>
      <c r="K4" s="16"/>
      <c r="L4" s="16" t="s">
        <v>10</v>
      </c>
    </row>
    <row r="5" customFormat="false" ht="15" hidden="false" customHeight="false" outlineLevel="0" collapsed="false">
      <c r="A5" s="0" t="s">
        <v>11</v>
      </c>
      <c r="B5" s="0"/>
      <c r="C5" s="0" t="s">
        <v>12</v>
      </c>
      <c r="D5" s="0" t="s">
        <v>13</v>
      </c>
      <c r="E5" s="0" t="n">
        <v>1</v>
      </c>
      <c r="F5" s="0" t="n">
        <v>3879</v>
      </c>
      <c r="G5" s="2" t="n">
        <f aca="false">F5*E5*$G$1</f>
        <v>35.2989</v>
      </c>
      <c r="H5" s="0" t="n">
        <f aca="false">E5*F5</f>
        <v>3879</v>
      </c>
      <c r="I5" s="0" t="n">
        <f aca="false">H5*1.1+G5</f>
        <v>4302.1989</v>
      </c>
      <c r="K5" s="2"/>
    </row>
    <row r="6" customFormat="false" ht="15" hidden="false" customHeight="false" outlineLevel="0" collapsed="false">
      <c r="A6" s="18"/>
      <c r="B6" s="18"/>
      <c r="C6" s="18"/>
      <c r="D6" s="18"/>
      <c r="E6" s="18"/>
      <c r="F6" s="18"/>
      <c r="G6" s="19"/>
      <c r="H6" s="18"/>
      <c r="I6" s="18" t="n">
        <f aca="false">SUM(I5)</f>
        <v>4302.1989</v>
      </c>
      <c r="J6" s="18"/>
      <c r="K6" s="19"/>
      <c r="L6" s="19" t="n">
        <f aca="false">J6-I6</f>
        <v>-4302.1989</v>
      </c>
    </row>
    <row r="7" customFormat="false" ht="15" hidden="false" customHeight="false" outlineLevel="0" collapsed="false">
      <c r="A7" s="0" t="s">
        <v>14</v>
      </c>
      <c r="B7" s="0"/>
      <c r="C7" s="0" t="s">
        <v>15</v>
      </c>
      <c r="D7" s="0" t="s">
        <v>16</v>
      </c>
      <c r="E7" s="0" t="n">
        <v>1</v>
      </c>
      <c r="F7" s="0" t="n">
        <v>711</v>
      </c>
      <c r="G7" s="2" t="n">
        <f aca="false">F7*E7*$G$1</f>
        <v>6.4701</v>
      </c>
      <c r="H7" s="0" t="n">
        <f aca="false">E7*F7</f>
        <v>711</v>
      </c>
      <c r="I7" s="0" t="n">
        <f aca="false">H7*1.1+G7</f>
        <v>788.5701</v>
      </c>
    </row>
    <row r="8" customFormat="false" ht="15" hidden="false" customHeight="false" outlineLevel="0" collapsed="false">
      <c r="A8" s="0" t="s">
        <v>14</v>
      </c>
      <c r="B8" s="0"/>
      <c r="C8" s="0" t="s">
        <v>17</v>
      </c>
      <c r="D8" s="0" t="s">
        <v>18</v>
      </c>
      <c r="E8" s="0" t="n">
        <v>1</v>
      </c>
      <c r="F8" s="0" t="n">
        <v>297</v>
      </c>
      <c r="G8" s="2" t="n">
        <f aca="false">F8*E8*$G$1</f>
        <v>2.7027</v>
      </c>
      <c r="H8" s="0" t="n">
        <f aca="false">E8*F8</f>
        <v>297</v>
      </c>
      <c r="I8" s="0" t="n">
        <f aca="false">H8*1.1+G8</f>
        <v>329.4027</v>
      </c>
    </row>
    <row r="9" customFormat="false" ht="15" hidden="false" customHeight="false" outlineLevel="0" collapsed="false">
      <c r="A9" s="0" t="s">
        <v>14</v>
      </c>
      <c r="B9" s="0"/>
      <c r="C9" s="0" t="s">
        <v>17</v>
      </c>
      <c r="D9" s="0" t="s">
        <v>19</v>
      </c>
      <c r="E9" s="0" t="n">
        <v>1</v>
      </c>
      <c r="F9" s="0" t="n">
        <v>351</v>
      </c>
      <c r="G9" s="2" t="n">
        <f aca="false">F9*E9*$G$1</f>
        <v>3.1941</v>
      </c>
      <c r="H9" s="0" t="n">
        <f aca="false">E9*F9</f>
        <v>351</v>
      </c>
      <c r="I9" s="0" t="n">
        <f aca="false">H9*1.1+G9</f>
        <v>389.2941</v>
      </c>
    </row>
    <row r="10" customFormat="false" ht="15" hidden="false" customHeight="false" outlineLevel="0" collapsed="false">
      <c r="A10" s="0" t="s">
        <v>14</v>
      </c>
      <c r="B10" s="0"/>
      <c r="C10" s="0" t="s">
        <v>17</v>
      </c>
      <c r="D10" s="0" t="s">
        <v>20</v>
      </c>
      <c r="E10" s="0" t="n">
        <v>1</v>
      </c>
      <c r="F10" s="0" t="n">
        <v>351</v>
      </c>
      <c r="G10" s="2" t="n">
        <f aca="false">F10*E10*$G$1</f>
        <v>3.1941</v>
      </c>
      <c r="H10" s="0" t="n">
        <f aca="false">E10*F10</f>
        <v>351</v>
      </c>
      <c r="I10" s="0" t="n">
        <f aca="false">H10*1.1+G10</f>
        <v>389.2941</v>
      </c>
    </row>
    <row r="11" customFormat="false" ht="15" hidden="false" customHeight="false" outlineLevel="0" collapsed="false">
      <c r="A11" s="0" t="s">
        <v>14</v>
      </c>
      <c r="B11" s="0"/>
      <c r="C11" s="0" t="s">
        <v>21</v>
      </c>
      <c r="D11" s="0" t="s">
        <v>22</v>
      </c>
      <c r="E11" s="0" t="n">
        <v>1</v>
      </c>
      <c r="F11" s="0" t="n">
        <v>891</v>
      </c>
      <c r="G11" s="2" t="n">
        <f aca="false">F11*E11*$G$1</f>
        <v>8.1081</v>
      </c>
      <c r="H11" s="0" t="n">
        <f aca="false">E11*F11</f>
        <v>891</v>
      </c>
      <c r="I11" s="0" t="n">
        <f aca="false">H11*1.1+G11</f>
        <v>988.2081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9"/>
      <c r="H12" s="18"/>
      <c r="I12" s="18" t="n">
        <f aca="false">SUM(I7:I11)</f>
        <v>2884.7691</v>
      </c>
      <c r="J12" s="18"/>
      <c r="K12" s="19"/>
      <c r="L12" s="19" t="n">
        <f aca="false">J12-I12</f>
        <v>-2884.7691</v>
      </c>
    </row>
    <row r="13" customFormat="false" ht="15" hidden="false" customHeight="false" outlineLevel="0" collapsed="false">
      <c r="A13" s="0" t="s">
        <v>23</v>
      </c>
      <c r="B13" s="0"/>
      <c r="C13" s="0" t="s">
        <v>24</v>
      </c>
      <c r="D13" s="0" t="s">
        <v>25</v>
      </c>
      <c r="E13" s="0" t="n">
        <v>2</v>
      </c>
      <c r="F13" s="0" t="n">
        <v>477</v>
      </c>
      <c r="G13" s="2" t="n">
        <f aca="false">F13*E13*$G$1</f>
        <v>8.6814</v>
      </c>
      <c r="H13" s="0" t="n">
        <f aca="false">E13*F13</f>
        <v>954</v>
      </c>
      <c r="I13" s="0" t="n">
        <f aca="false">H13*1.1+G13</f>
        <v>1058.0814</v>
      </c>
    </row>
    <row r="14" customFormat="false" ht="15" hidden="false" customHeight="false" outlineLevel="0" collapsed="false">
      <c r="A14" s="0" t="s">
        <v>23</v>
      </c>
      <c r="B14" s="0"/>
      <c r="C14" s="0" t="s">
        <v>17</v>
      </c>
      <c r="D14" s="0" t="s">
        <v>26</v>
      </c>
      <c r="E14" s="0" t="n">
        <v>2</v>
      </c>
      <c r="F14" s="0" t="n">
        <v>297</v>
      </c>
      <c r="G14" s="2" t="n">
        <f aca="false">F14*E14*$G$1</f>
        <v>5.4054</v>
      </c>
      <c r="H14" s="0" t="n">
        <f aca="false">E14*F14</f>
        <v>594</v>
      </c>
      <c r="I14" s="0" t="n">
        <f aca="false">H14*1.1+G14</f>
        <v>658.8054</v>
      </c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9"/>
      <c r="H15" s="18"/>
      <c r="I15" s="18" t="n">
        <f aca="false">SUM(I13:I14)</f>
        <v>1716.8868</v>
      </c>
      <c r="J15" s="18"/>
      <c r="K15" s="19"/>
      <c r="L15" s="19" t="n">
        <f aca="false">J15-I15</f>
        <v>-1716.8868</v>
      </c>
    </row>
    <row r="16" customFormat="false" ht="15" hidden="false" customHeight="false" outlineLevel="0" collapsed="false">
      <c r="A16" s="0" t="s">
        <v>27</v>
      </c>
      <c r="B16" s="0"/>
      <c r="C16" s="0" t="s">
        <v>15</v>
      </c>
      <c r="D16" s="0" t="s">
        <v>16</v>
      </c>
      <c r="E16" s="0" t="n">
        <v>1</v>
      </c>
      <c r="F16" s="0" t="n">
        <v>711</v>
      </c>
      <c r="G16" s="2" t="n">
        <f aca="false">F16*E16*$G$1</f>
        <v>6.4701</v>
      </c>
      <c r="H16" s="0" t="n">
        <f aca="false">E16*F16</f>
        <v>711</v>
      </c>
      <c r="I16" s="0" t="n">
        <f aca="false">H16*1.1+G16</f>
        <v>788.5701</v>
      </c>
    </row>
    <row r="17" customFormat="false" ht="15" hidden="false" customHeight="false" outlineLevel="0" collapsed="false">
      <c r="A17" s="0" t="s">
        <v>27</v>
      </c>
      <c r="B17" s="0"/>
      <c r="C17" s="0" t="s">
        <v>28</v>
      </c>
      <c r="D17" s="0" t="s">
        <v>29</v>
      </c>
      <c r="E17" s="0" t="n">
        <v>1</v>
      </c>
      <c r="F17" s="0" t="n">
        <v>315</v>
      </c>
      <c r="G17" s="2" t="n">
        <f aca="false">F17*E17*$G$1</f>
        <v>2.8665</v>
      </c>
      <c r="H17" s="0" t="n">
        <f aca="false">E17*F17</f>
        <v>315</v>
      </c>
      <c r="I17" s="0" t="n">
        <f aca="false">H17*1.1+G17</f>
        <v>349.3665</v>
      </c>
    </row>
    <row r="18" customFormat="false" ht="15" hidden="false" customHeight="false" outlineLevel="0" collapsed="false">
      <c r="A18" s="0" t="s">
        <v>27</v>
      </c>
      <c r="B18" s="0"/>
      <c r="C18" s="0" t="s">
        <v>17</v>
      </c>
      <c r="D18" s="0" t="s">
        <v>18</v>
      </c>
      <c r="E18" s="0" t="n">
        <v>1</v>
      </c>
      <c r="F18" s="0" t="n">
        <v>297</v>
      </c>
      <c r="G18" s="2" t="n">
        <f aca="false">F18*E18*$G$1</f>
        <v>2.7027</v>
      </c>
      <c r="H18" s="0" t="n">
        <f aca="false">E18*F18</f>
        <v>297</v>
      </c>
      <c r="I18" s="0" t="n">
        <f aca="false">H18*1.1+G18</f>
        <v>329.4027</v>
      </c>
    </row>
    <row r="19" customFormat="false" ht="15" hidden="false" customHeight="false" outlineLevel="0" collapsed="false">
      <c r="A19" s="0" t="s">
        <v>27</v>
      </c>
      <c r="B19" s="0"/>
      <c r="C19" s="0" t="s">
        <v>17</v>
      </c>
      <c r="D19" s="0" t="s">
        <v>19</v>
      </c>
      <c r="E19" s="0" t="n">
        <v>1</v>
      </c>
      <c r="F19" s="0" t="n">
        <v>351</v>
      </c>
      <c r="G19" s="2" t="n">
        <f aca="false">F19*E19*$G$1</f>
        <v>3.1941</v>
      </c>
      <c r="H19" s="0" t="n">
        <f aca="false">E19*F19</f>
        <v>351</v>
      </c>
      <c r="I19" s="0" t="n">
        <f aca="false">H19*1.1+G19</f>
        <v>389.2941</v>
      </c>
    </row>
    <row r="20" customFormat="false" ht="15" hidden="false" customHeight="false" outlineLevel="0" collapsed="false">
      <c r="A20" s="0" t="s">
        <v>27</v>
      </c>
      <c r="B20" s="0"/>
      <c r="C20" s="0" t="s">
        <v>24</v>
      </c>
      <c r="D20" s="0" t="s">
        <v>25</v>
      </c>
      <c r="E20" s="0" t="n">
        <v>1</v>
      </c>
      <c r="F20" s="0" t="n">
        <v>477</v>
      </c>
      <c r="G20" s="2" t="n">
        <f aca="false">F20*E20*$G$1</f>
        <v>4.3407</v>
      </c>
      <c r="H20" s="0" t="n">
        <f aca="false">E20*F20</f>
        <v>477</v>
      </c>
      <c r="I20" s="0" t="n">
        <f aca="false">H20*1.1+G20</f>
        <v>529.0407</v>
      </c>
    </row>
    <row r="21" customFormat="false" ht="15" hidden="false" customHeight="false" outlineLevel="0" collapsed="false">
      <c r="A21" s="0" t="s">
        <v>27</v>
      </c>
      <c r="B21" s="0"/>
      <c r="C21" s="0" t="s">
        <v>12</v>
      </c>
      <c r="D21" s="0" t="s">
        <v>13</v>
      </c>
      <c r="E21" s="0" t="n">
        <v>1</v>
      </c>
      <c r="F21" s="0" t="n">
        <v>3879</v>
      </c>
      <c r="G21" s="2" t="n">
        <f aca="false">F21*E21*$G$1</f>
        <v>35.2989</v>
      </c>
      <c r="H21" s="0" t="n">
        <f aca="false">E21*F21</f>
        <v>3879</v>
      </c>
      <c r="I21" s="0" t="n">
        <f aca="false">H21*1.1+G21</f>
        <v>4302.1989</v>
      </c>
    </row>
    <row r="22" customFormat="false" ht="15" hidden="false" customHeight="false" outlineLevel="0" collapsed="false">
      <c r="A22" s="0" t="s">
        <v>27</v>
      </c>
      <c r="B22" s="0"/>
      <c r="C22" s="0" t="s">
        <v>30</v>
      </c>
      <c r="D22" s="0" t="s">
        <v>16</v>
      </c>
      <c r="E22" s="0" t="n">
        <v>1</v>
      </c>
      <c r="F22" s="0" t="n">
        <v>3357</v>
      </c>
      <c r="G22" s="2" t="n">
        <f aca="false">F22*E22*$G$1</f>
        <v>30.5487</v>
      </c>
      <c r="H22" s="0" t="n">
        <f aca="false">E22*F22</f>
        <v>3357</v>
      </c>
      <c r="I22" s="0" t="n">
        <f aca="false">H22*1.1+G22</f>
        <v>3723.2487</v>
      </c>
    </row>
    <row r="23" customFormat="false" ht="15" hidden="false" customHeight="false" outlineLevel="0" collapsed="false">
      <c r="A23" s="0" t="s">
        <v>27</v>
      </c>
      <c r="B23" s="0"/>
      <c r="C23" s="0" t="s">
        <v>17</v>
      </c>
      <c r="D23" s="0" t="s">
        <v>19</v>
      </c>
      <c r="E23" s="0" t="n">
        <v>1</v>
      </c>
      <c r="F23" s="0" t="n">
        <v>351</v>
      </c>
      <c r="G23" s="2" t="n">
        <f aca="false">F23*E23*$G$1</f>
        <v>3.1941</v>
      </c>
      <c r="H23" s="0" t="n">
        <f aca="false">E23*F23</f>
        <v>351</v>
      </c>
      <c r="I23" s="0" t="n">
        <f aca="false">H23*1.1+G23</f>
        <v>389.2941</v>
      </c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9"/>
      <c r="H24" s="18"/>
      <c r="I24" s="18" t="n">
        <f aca="false">SUM(I16:I23)</f>
        <v>10800.4158</v>
      </c>
      <c r="J24" s="18"/>
      <c r="K24" s="19"/>
      <c r="L24" s="19" t="n">
        <f aca="false">J24-I24</f>
        <v>-10800.4158</v>
      </c>
    </row>
    <row r="25" customFormat="false" ht="15" hidden="false" customHeight="false" outlineLevel="0" collapsed="false">
      <c r="A25" s="0" t="s">
        <v>31</v>
      </c>
      <c r="B25" s="0"/>
      <c r="C25" s="0" t="s">
        <v>15</v>
      </c>
      <c r="D25" s="0" t="s">
        <v>32</v>
      </c>
      <c r="E25" s="0" t="n">
        <v>1</v>
      </c>
      <c r="F25" s="0" t="n">
        <v>711</v>
      </c>
      <c r="G25" s="2" t="n">
        <f aca="false">F25*E25*$G$1</f>
        <v>6.4701</v>
      </c>
      <c r="H25" s="0" t="n">
        <f aca="false">E25*F25</f>
        <v>711</v>
      </c>
      <c r="I25" s="0" t="n">
        <f aca="false">H25*1.1+G25</f>
        <v>788.5701</v>
      </c>
    </row>
    <row r="26" customFormat="false" ht="15" hidden="false" customHeight="false" outlineLevel="0" collapsed="false">
      <c r="A26" s="0" t="s">
        <v>31</v>
      </c>
      <c r="B26" s="0"/>
      <c r="C26" s="0" t="s">
        <v>17</v>
      </c>
      <c r="D26" s="0" t="s">
        <v>33</v>
      </c>
      <c r="E26" s="0" t="n">
        <v>1</v>
      </c>
      <c r="F26" s="0" t="n">
        <v>297</v>
      </c>
      <c r="G26" s="2" t="n">
        <f aca="false">F26*E26*$G$1</f>
        <v>2.7027</v>
      </c>
      <c r="H26" s="0" t="n">
        <f aca="false">E26*F26</f>
        <v>297</v>
      </c>
      <c r="I26" s="0" t="n">
        <f aca="false">H26*1.1+G26</f>
        <v>329.4027</v>
      </c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9"/>
      <c r="H27" s="18"/>
      <c r="I27" s="18" t="n">
        <f aca="false">SUM(I25:I26)</f>
        <v>1117.9728</v>
      </c>
      <c r="J27" s="18"/>
      <c r="K27" s="19"/>
      <c r="L27" s="19" t="n">
        <f aca="false">J27-I27</f>
        <v>-1117.9728</v>
      </c>
    </row>
    <row r="28" customFormat="false" ht="15" hidden="false" customHeight="false" outlineLevel="0" collapsed="false">
      <c r="A28" s="0" t="s">
        <v>34</v>
      </c>
      <c r="B28" s="0"/>
      <c r="C28" s="0" t="s">
        <v>15</v>
      </c>
      <c r="D28" s="0" t="s">
        <v>13</v>
      </c>
      <c r="E28" s="0" t="n">
        <v>1</v>
      </c>
      <c r="F28" s="0" t="n">
        <v>711</v>
      </c>
      <c r="G28" s="2" t="n">
        <f aca="false">F28*E28*$G$1</f>
        <v>6.4701</v>
      </c>
      <c r="H28" s="0" t="n">
        <f aca="false">E28*F28</f>
        <v>711</v>
      </c>
      <c r="I28" s="0" t="n">
        <f aca="false">H28*1.1+G28</f>
        <v>788.5701</v>
      </c>
    </row>
    <row r="29" customFormat="false" ht="15" hidden="false" customHeight="false" outlineLevel="0" collapsed="false">
      <c r="A29" s="0" t="s">
        <v>34</v>
      </c>
      <c r="B29" s="0"/>
      <c r="C29" s="0" t="s">
        <v>17</v>
      </c>
      <c r="D29" s="0" t="s">
        <v>18</v>
      </c>
      <c r="E29" s="0" t="n">
        <v>1</v>
      </c>
      <c r="F29" s="0" t="n">
        <v>297</v>
      </c>
      <c r="G29" s="2" t="n">
        <f aca="false">F29*E29*$G$1</f>
        <v>2.7027</v>
      </c>
      <c r="H29" s="0" t="n">
        <f aca="false">E29*F29</f>
        <v>297</v>
      </c>
      <c r="I29" s="0" t="n">
        <f aca="false">H29*1.1+G29</f>
        <v>329.4027</v>
      </c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9"/>
      <c r="H30" s="18"/>
      <c r="I30" s="18" t="n">
        <f aca="false">SUM(I28:I29)</f>
        <v>1117.9728</v>
      </c>
      <c r="J30" s="18" t="n">
        <v>2260</v>
      </c>
      <c r="K30" s="19" t="s">
        <v>35</v>
      </c>
      <c r="L30" s="19" t="n">
        <f aca="false">J30-I30</f>
        <v>1142.0272</v>
      </c>
    </row>
    <row r="31" customFormat="false" ht="15" hidden="false" customHeight="false" outlineLevel="0" collapsed="false">
      <c r="A31" s="0" t="s">
        <v>36</v>
      </c>
      <c r="B31" s="0"/>
      <c r="C31" s="0" t="s">
        <v>37</v>
      </c>
      <c r="D31" s="0" t="s">
        <v>25</v>
      </c>
      <c r="E31" s="0" t="n">
        <v>1</v>
      </c>
      <c r="F31" s="0" t="n">
        <v>684</v>
      </c>
      <c r="G31" s="2" t="n">
        <f aca="false">F31*E31*$G$1</f>
        <v>6.2244</v>
      </c>
      <c r="H31" s="0" t="n">
        <f aca="false">E31*F31</f>
        <v>684</v>
      </c>
      <c r="I31" s="0" t="n">
        <f aca="false">H31*1.1+G31</f>
        <v>758.6244</v>
      </c>
    </row>
    <row r="32" customFormat="false" ht="15" hidden="false" customHeight="false" outlineLevel="0" collapsed="false">
      <c r="A32" s="0" t="s">
        <v>36</v>
      </c>
      <c r="B32" s="0"/>
      <c r="C32" s="0" t="s">
        <v>17</v>
      </c>
      <c r="D32" s="0" t="s">
        <v>38</v>
      </c>
      <c r="E32" s="0" t="n">
        <v>1</v>
      </c>
      <c r="F32" s="0" t="n">
        <v>351</v>
      </c>
      <c r="G32" s="2" t="n">
        <f aca="false">F32*E32*$G$1</f>
        <v>3.1941</v>
      </c>
      <c r="H32" s="0" t="n">
        <f aca="false">E32*F32</f>
        <v>351</v>
      </c>
      <c r="I32" s="0" t="n">
        <f aca="false">H32*1.1+G32</f>
        <v>389.2941</v>
      </c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9"/>
      <c r="H33" s="18"/>
      <c r="I33" s="18" t="n">
        <f aca="false">SUM(I31:I32)</f>
        <v>1147.9185</v>
      </c>
      <c r="J33" s="18"/>
      <c r="K33" s="19"/>
      <c r="L33" s="19" t="n">
        <f aca="false">J33-I33</f>
        <v>-1147.9185</v>
      </c>
    </row>
    <row r="34" customFormat="false" ht="15" hidden="false" customHeight="false" outlineLevel="0" collapsed="false">
      <c r="A34" s="0" t="s">
        <v>39</v>
      </c>
      <c r="B34" s="0"/>
      <c r="C34" s="0" t="s">
        <v>40</v>
      </c>
      <c r="D34" s="0" t="s">
        <v>13</v>
      </c>
      <c r="E34" s="0" t="n">
        <v>1</v>
      </c>
      <c r="F34" s="0" t="n">
        <v>3357</v>
      </c>
      <c r="G34" s="2" t="n">
        <f aca="false">F34*E34*$G$1</f>
        <v>30.5487</v>
      </c>
      <c r="H34" s="0" t="n">
        <f aca="false">E34*F34</f>
        <v>3357</v>
      </c>
      <c r="I34" s="0" t="n">
        <f aca="false">H34*1.1+G34</f>
        <v>3723.2487</v>
      </c>
    </row>
    <row r="35" customFormat="false" ht="15" hidden="false" customHeight="false" outlineLevel="0" collapsed="false">
      <c r="A35" s="0" t="s">
        <v>39</v>
      </c>
      <c r="B35" s="0"/>
      <c r="C35" s="0" t="s">
        <v>15</v>
      </c>
      <c r="D35" s="0" t="s">
        <v>16</v>
      </c>
      <c r="E35" s="0" t="n">
        <v>1</v>
      </c>
      <c r="F35" s="0" t="n">
        <v>711</v>
      </c>
      <c r="G35" s="2" t="n">
        <f aca="false">F35*E35*$G$1</f>
        <v>6.4701</v>
      </c>
      <c r="H35" s="0" t="n">
        <f aca="false">E35*F35</f>
        <v>711</v>
      </c>
      <c r="I35" s="0" t="n">
        <f aca="false">H35*1.1+G35</f>
        <v>788.5701</v>
      </c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9"/>
      <c r="H36" s="18"/>
      <c r="I36" s="18" t="n">
        <f aca="false">SUM(I34:I35)</f>
        <v>4511.8188</v>
      </c>
      <c r="J36" s="18"/>
      <c r="K36" s="19"/>
      <c r="L36" s="19" t="n">
        <f aca="false">J36-I36</f>
        <v>-4511.8188</v>
      </c>
    </row>
    <row r="37" customFormat="false" ht="15" hidden="false" customHeight="false" outlineLevel="0" collapsed="false">
      <c r="A37" s="0" t="s">
        <v>41</v>
      </c>
      <c r="B37" s="0"/>
      <c r="C37" s="0" t="s">
        <v>28</v>
      </c>
      <c r="D37" s="0" t="s">
        <v>29</v>
      </c>
      <c r="E37" s="0" t="n">
        <v>1</v>
      </c>
      <c r="F37" s="0" t="n">
        <v>315</v>
      </c>
      <c r="G37" s="2" t="n">
        <f aca="false">F37*E37*$G$1</f>
        <v>2.8665</v>
      </c>
      <c r="H37" s="0" t="n">
        <f aca="false">E37*F37</f>
        <v>315</v>
      </c>
      <c r="I37" s="0" t="n">
        <f aca="false">H37*1.1+G37</f>
        <v>349.3665</v>
      </c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9"/>
      <c r="H38" s="18"/>
      <c r="I38" s="18" t="n">
        <f aca="false">SUM(I37:I37)</f>
        <v>349.3665</v>
      </c>
      <c r="J38" s="18"/>
      <c r="K38" s="19"/>
      <c r="L38" s="19" t="n">
        <f aca="false">J38-I38</f>
        <v>-349.3665</v>
      </c>
    </row>
    <row r="39" customFormat="false" ht="15" hidden="false" customHeight="false" outlineLevel="0" collapsed="false">
      <c r="A39" s="0" t="s">
        <v>42</v>
      </c>
      <c r="B39" s="0"/>
      <c r="C39" s="0" t="s">
        <v>15</v>
      </c>
      <c r="D39" s="0" t="s">
        <v>43</v>
      </c>
      <c r="E39" s="0" t="n">
        <v>1</v>
      </c>
      <c r="F39" s="0" t="n">
        <v>711</v>
      </c>
      <c r="G39" s="2" t="n">
        <f aca="false">F39*E39*$G$1</f>
        <v>6.4701</v>
      </c>
      <c r="H39" s="0" t="n">
        <f aca="false">E39*F39</f>
        <v>711</v>
      </c>
      <c r="I39" s="0" t="n">
        <f aca="false">H39*1.1+G39</f>
        <v>788.5701</v>
      </c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9"/>
      <c r="H40" s="18"/>
      <c r="I40" s="18" t="n">
        <f aca="false">SUM(I39:I39)</f>
        <v>788.5701</v>
      </c>
      <c r="J40" s="18"/>
      <c r="K40" s="19"/>
      <c r="L40" s="19" t="n">
        <f aca="false">J40-I40</f>
        <v>-788.5701</v>
      </c>
    </row>
    <row r="41" customFormat="false" ht="15" hidden="false" customHeight="false" outlineLevel="0" collapsed="false">
      <c r="A41" s="0" t="s">
        <v>44</v>
      </c>
      <c r="B41" s="0"/>
      <c r="C41" s="0" t="s">
        <v>45</v>
      </c>
      <c r="D41" s="0" t="s">
        <v>46</v>
      </c>
      <c r="E41" s="0" t="n">
        <v>1</v>
      </c>
      <c r="F41" s="0" t="n">
        <v>4014</v>
      </c>
      <c r="G41" s="2" t="n">
        <f aca="false">F41*E41*$G$1</f>
        <v>36.5274</v>
      </c>
      <c r="H41" s="0" t="n">
        <f aca="false">E41*F41</f>
        <v>4014</v>
      </c>
      <c r="I41" s="0" t="n">
        <f aca="false">H41*1.1+G41</f>
        <v>4451.9274</v>
      </c>
    </row>
    <row r="42" customFormat="false" ht="15" hidden="false" customHeight="false" outlineLevel="0" collapsed="false">
      <c r="A42" s="0" t="s">
        <v>44</v>
      </c>
      <c r="B42" s="0"/>
      <c r="C42" s="0" t="s">
        <v>15</v>
      </c>
      <c r="D42" s="0" t="s">
        <v>47</v>
      </c>
      <c r="E42" s="0" t="n">
        <v>1</v>
      </c>
      <c r="F42" s="0" t="n">
        <v>711</v>
      </c>
      <c r="G42" s="2" t="n">
        <f aca="false">F42*E42*$G$1</f>
        <v>6.4701</v>
      </c>
      <c r="H42" s="0" t="n">
        <f aca="false">E42*F42</f>
        <v>711</v>
      </c>
      <c r="I42" s="0" t="n">
        <f aca="false">H42*1.1+G42</f>
        <v>788.5701</v>
      </c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9"/>
      <c r="H43" s="18"/>
      <c r="I43" s="18" t="n">
        <f aca="false">SUM(I41:I42)</f>
        <v>5240.4975</v>
      </c>
      <c r="J43" s="18"/>
      <c r="K43" s="19"/>
      <c r="L43" s="19" t="n">
        <f aca="false">J43-I43</f>
        <v>-5240.4975</v>
      </c>
    </row>
    <row r="44" customFormat="false" ht="15" hidden="false" customHeight="false" outlineLevel="0" collapsed="false">
      <c r="G44" s="2"/>
      <c r="H44" s="2"/>
      <c r="J44" s="2"/>
    </row>
  </sheetData>
  <autoFilter ref="A4:L4"/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27:42Z</dcterms:created>
  <dc:creator>USER</dc:creator>
  <dc:description/>
  <dc:language>en-US</dc:language>
  <cp:lastModifiedBy>USER</cp:lastModifiedBy>
  <cp:lastPrinted>2012-05-11T15:02:53Z</cp:lastPrinted>
  <dcterms:modified xsi:type="dcterms:W3CDTF">2012-09-24T15:01:56Z</dcterms:modified>
  <cp:revision>0</cp:revision>
  <dc:subject/>
  <dc:title/>
</cp:coreProperties>
</file>