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4:$J$44</definedName>
    <definedName function="false" hidden="true" localSheetId="0" name="_xlnm._FilterDatabase" vbProcedure="false">'Энвиросакс и японские'!$A$1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Сальдо</t>
  </si>
  <si>
    <t xml:space="preserve">Oksana Sh</t>
  </si>
  <si>
    <t xml:space="preserve">цветок</t>
  </si>
  <si>
    <t xml:space="preserve">номанд</t>
  </si>
  <si>
    <t xml:space="preserve">микадо</t>
  </si>
  <si>
    <t xml:space="preserve">черное и белое</t>
  </si>
  <si>
    <t xml:space="preserve">olesia mishneva</t>
  </si>
  <si>
    <t xml:space="preserve">зефир В8</t>
  </si>
  <si>
    <t xml:space="preserve">zemlyanika</t>
  </si>
  <si>
    <t xml:space="preserve">оптимистичная</t>
  </si>
  <si>
    <t xml:space="preserve">Anna2010</t>
  </si>
  <si>
    <t xml:space="preserve">после темноты</t>
  </si>
  <si>
    <t xml:space="preserve">саванна</t>
  </si>
  <si>
    <t xml:space="preserve">Наталья69</t>
  </si>
  <si>
    <t xml:space="preserve">один ряд</t>
  </si>
  <si>
    <t xml:space="preserve">Нафаня</t>
  </si>
  <si>
    <t xml:space="preserve">оазис</t>
  </si>
  <si>
    <t xml:space="preserve">Пристрой</t>
  </si>
  <si>
    <t xml:space="preserve">роза</t>
  </si>
  <si>
    <t xml:space="preserve">оригами</t>
  </si>
  <si>
    <t xml:space="preserve">леденец</t>
  </si>
  <si>
    <t xml:space="preserve">семейка Ваа В1</t>
  </si>
  <si>
    <t xml:space="preserve">ракета В13</t>
  </si>
  <si>
    <t xml:space="preserve">ботаника</t>
  </si>
  <si>
    <t xml:space="preserve">богема</t>
  </si>
  <si>
    <t xml:space="preserve">Na$tik</t>
  </si>
  <si>
    <t xml:space="preserve">робот В12</t>
  </si>
  <si>
    <t xml:space="preserve">Оранжевая ромашка</t>
  </si>
  <si>
    <t xml:space="preserve">LinaV</t>
  </si>
  <si>
    <t xml:space="preserve">Gelli</t>
  </si>
  <si>
    <t xml:space="preserve">oksanak71</t>
  </si>
  <si>
    <t xml:space="preserve">Анюшик</t>
  </si>
  <si>
    <t xml:space="preserve">Пчелка Юля</t>
  </si>
  <si>
    <t xml:space="preserve">Таня-Катя </t>
  </si>
  <si>
    <t xml:space="preserve">Шурёнок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ChicoBag слинг оливковая </t>
  </si>
  <si>
    <t xml:space="preserve">Анаис</t>
  </si>
  <si>
    <t xml:space="preserve">сумка RuMe mini Pinstripe </t>
  </si>
  <si>
    <t xml:space="preserve">RuMe клавиатура </t>
  </si>
  <si>
    <t xml:space="preserve">АннаС</t>
  </si>
  <si>
    <t xml:space="preserve">Зара</t>
  </si>
  <si>
    <t xml:space="preserve">ChicoBag VITA англ. цветок</t>
  </si>
  <si>
    <t xml:space="preserve">ChicoBag VITA Cherry Blossom</t>
  </si>
  <si>
    <t xml:space="preserve">ВАGGU ВАВY голубой слон </t>
  </si>
  <si>
    <t xml:space="preserve">RuMe mini Red Line Pattern</t>
  </si>
  <si>
    <t xml:space="preserve">ОГОНЬКИ</t>
  </si>
  <si>
    <t xml:space="preserve">ChicoBag VITA коричневая в горошек</t>
  </si>
  <si>
    <t xml:space="preserve">ChicoBag VITA Wisdom</t>
  </si>
  <si>
    <t xml:space="preserve">ВАGGU ВАВY navy dot</t>
  </si>
  <si>
    <t xml:space="preserve">ВАGGU ВАВY indigo</t>
  </si>
  <si>
    <t xml:space="preserve">ВАGGU ВАВY black</t>
  </si>
  <si>
    <t xml:space="preserve">ВАGGU ВАВY red</t>
  </si>
  <si>
    <t xml:space="preserve">Чехлы BAGGU ZIPPER L Dots  </t>
  </si>
  <si>
    <t xml:space="preserve">Чехлы BAGGU ZIPPER M Berries </t>
  </si>
  <si>
    <t xml:space="preserve">Чехлы BAGGU ZIPPER S Dots</t>
  </si>
  <si>
    <t xml:space="preserve">RuMe MINI - Fall Greenwich </t>
  </si>
  <si>
    <t xml:space="preserve">RuMe - Spring Avenue </t>
  </si>
  <si>
    <t xml:space="preserve">RuMe MINI - Blue Line Pattern </t>
  </si>
  <si>
    <t xml:space="preserve">RuMe MINI - Spring Avenue</t>
  </si>
  <si>
    <t xml:space="preserve">RuMe - Fall Avenue </t>
  </si>
  <si>
    <t xml:space="preserve">Таня-Катя</t>
  </si>
  <si>
    <t xml:space="preserve">ВАGGU ВАВY синий с темно-синими полосками </t>
  </si>
  <si>
    <t xml:space="preserve">ВАGGU индиго </t>
  </si>
  <si>
    <t xml:space="preserve">ВАGGU черный </t>
  </si>
  <si>
    <t xml:space="preserve">Цветок</t>
  </si>
  <si>
    <t xml:space="preserve">ChicoBag слинг коричн</t>
  </si>
  <si>
    <t xml:space="preserve">Авоська из иск шелка (фиолет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11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84" activePane="bottomLeft" state="frozen"/>
      <selection pane="topLeft" activeCell="A1" activeCellId="0" sqref="A1"/>
      <selection pane="bottom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.13"/>
    <col collapsed="false" customWidth="true" hidden="false" outlineLevel="0" max="3" min="3" style="0" width="15.13"/>
    <col collapsed="false" customWidth="true" hidden="false" outlineLevel="0" max="4" min="4" style="1" width="7.14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9" min="8" style="0" width="5.85"/>
    <col collapsed="false" customWidth="true" hidden="false" outlineLevel="0" max="10" min="10" style="2" width="3.99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F1" s="5" t="s">
        <v>1</v>
      </c>
      <c r="G1" s="5"/>
      <c r="H1" s="5"/>
      <c r="I1" s="3"/>
      <c r="J1" s="6"/>
    </row>
    <row r="2" s="7" customFormat="true" ht="12" hidden="true" customHeight="false" outlineLevel="0" collapsed="false">
      <c r="B2" s="7" t="s">
        <v>2</v>
      </c>
      <c r="D2" s="8" t="n">
        <v>7.3</v>
      </c>
      <c r="E2" s="9" t="n">
        <v>29.52</v>
      </c>
      <c r="F2" s="9" t="n">
        <v>215.5</v>
      </c>
      <c r="G2" s="9"/>
      <c r="H2" s="9" t="n">
        <f aca="false">F2*1.15</f>
        <v>247.825</v>
      </c>
      <c r="J2" s="10"/>
    </row>
    <row r="3" s="7" customFormat="true" ht="12" hidden="true" customHeight="false" outlineLevel="0" collapsed="false">
      <c r="B3" s="7" t="s">
        <v>3</v>
      </c>
      <c r="D3" s="8" t="n">
        <v>8.3</v>
      </c>
      <c r="E3" s="9" t="n">
        <v>29.52</v>
      </c>
      <c r="F3" s="9" t="n">
        <v>245.02</v>
      </c>
      <c r="G3" s="9"/>
      <c r="H3" s="9" t="n">
        <f aca="false">F3*1.15</f>
        <v>281.773</v>
      </c>
      <c r="J3" s="10"/>
    </row>
    <row r="4" s="7" customFormat="true" ht="12" hidden="true" customHeight="false" outlineLevel="0" collapsed="false">
      <c r="B4" s="7" t="s">
        <v>4</v>
      </c>
      <c r="D4" s="8" t="n">
        <f aca="false">27.95/3</f>
        <v>9.31666666666667</v>
      </c>
      <c r="E4" s="9" t="n">
        <v>29.52</v>
      </c>
      <c r="F4" s="9" t="n">
        <v>275.04</v>
      </c>
      <c r="G4" s="8" t="n">
        <f aca="false">F4*3</f>
        <v>825.12</v>
      </c>
      <c r="H4" s="9" t="n">
        <f aca="false">F4*1.3</f>
        <v>357.552</v>
      </c>
      <c r="J4" s="10"/>
    </row>
    <row r="5" s="7" customFormat="true" ht="12" hidden="true" customHeight="false" outlineLevel="0" collapsed="false">
      <c r="B5" s="7" t="s">
        <v>5</v>
      </c>
      <c r="D5" s="8" t="n">
        <v>24.95</v>
      </c>
      <c r="E5" s="9" t="n">
        <v>28.89</v>
      </c>
      <c r="F5" s="9" t="n">
        <f aca="false">D5*E5</f>
        <v>720.8055</v>
      </c>
      <c r="G5" s="9"/>
      <c r="H5" s="9" t="n">
        <f aca="false">F5*1.1</f>
        <v>792.88605</v>
      </c>
      <c r="J5" s="10"/>
    </row>
    <row r="6" s="7" customFormat="true" ht="12" hidden="true" customHeight="false" outlineLevel="0" collapsed="false">
      <c r="B6" s="7" t="s">
        <v>6</v>
      </c>
      <c r="D6" s="8" t="n">
        <v>10.95</v>
      </c>
      <c r="E6" s="9" t="n">
        <v>28.89</v>
      </c>
      <c r="F6" s="9" t="n">
        <f aca="false">D6*E6</f>
        <v>316.3455</v>
      </c>
      <c r="G6" s="9"/>
      <c r="H6" s="9" t="n">
        <f aca="false">F6*1.15</f>
        <v>363.797325</v>
      </c>
      <c r="J6" s="10"/>
    </row>
    <row r="7" s="7" customFormat="true" ht="12" hidden="true" customHeight="false" outlineLevel="0" collapsed="false">
      <c r="B7" s="7" t="s">
        <v>7</v>
      </c>
      <c r="D7" s="8" t="n">
        <v>13.95</v>
      </c>
      <c r="E7" s="9" t="n">
        <v>28.89</v>
      </c>
      <c r="F7" s="9" t="n">
        <v>403.03</v>
      </c>
      <c r="G7" s="9"/>
      <c r="H7" s="9" t="n">
        <f aca="false">F7*1.15</f>
        <v>463.4845</v>
      </c>
      <c r="J7" s="10"/>
    </row>
    <row r="8" s="7" customFormat="true" ht="12" hidden="true" customHeight="false" outlineLevel="0" collapsed="false">
      <c r="B8" s="7" t="s">
        <v>8</v>
      </c>
      <c r="D8" s="8" t="n">
        <v>5.5</v>
      </c>
      <c r="E8" s="9" t="n">
        <v>28.89</v>
      </c>
      <c r="F8" s="9" t="n">
        <f aca="false">D8*E8</f>
        <v>158.895</v>
      </c>
      <c r="G8" s="9"/>
      <c r="H8" s="9" t="n">
        <f aca="false">F8*1.15</f>
        <v>182.72925</v>
      </c>
      <c r="J8" s="10"/>
    </row>
    <row r="9" s="7" customFormat="true" ht="12" hidden="true" customHeight="false" outlineLevel="0" collapsed="false">
      <c r="B9" s="7" t="s">
        <v>9</v>
      </c>
      <c r="D9" s="8" t="n">
        <v>6</v>
      </c>
      <c r="E9" s="9" t="n">
        <v>28.89</v>
      </c>
      <c r="F9" s="9" t="n">
        <v>173.49</v>
      </c>
      <c r="G9" s="9"/>
      <c r="H9" s="9" t="n">
        <f aca="false">F9*1.15</f>
        <v>199.5135</v>
      </c>
      <c r="J9" s="10"/>
    </row>
    <row r="10" s="7" customFormat="true" ht="12" hidden="true" customHeight="false" outlineLevel="0" collapsed="false">
      <c r="B10" s="7" t="s">
        <v>10</v>
      </c>
      <c r="D10" s="8" t="n">
        <v>1.95</v>
      </c>
      <c r="E10" s="9" t="n">
        <v>28.89</v>
      </c>
      <c r="F10" s="9" t="n">
        <v>56.34</v>
      </c>
      <c r="G10" s="9"/>
      <c r="H10" s="9" t="n">
        <f aca="false">F10*1.15</f>
        <v>64.791</v>
      </c>
      <c r="J10" s="10"/>
    </row>
    <row r="11" s="7" customFormat="true" ht="12" hidden="true" customHeight="false" outlineLevel="0" collapsed="false">
      <c r="D11" s="8"/>
      <c r="E11" s="9"/>
      <c r="F11" s="9"/>
      <c r="G11" s="9"/>
      <c r="H11" s="9"/>
      <c r="J11" s="10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5" t="s">
        <v>18</v>
      </c>
      <c r="I12" s="3" t="s">
        <v>19</v>
      </c>
      <c r="J12" s="6" t="s">
        <v>20</v>
      </c>
    </row>
    <row r="13" customFormat="false" ht="15" hidden="false" customHeight="false" outlineLevel="0" collapsed="false">
      <c r="A13" s="0" t="s">
        <v>21</v>
      </c>
      <c r="C13" s="11" t="s">
        <v>22</v>
      </c>
      <c r="D13" s="1" t="n">
        <v>3</v>
      </c>
      <c r="E13" s="12" t="n">
        <v>1</v>
      </c>
      <c r="F13" s="13" t="n">
        <f aca="false">$F$2</f>
        <v>215.5</v>
      </c>
      <c r="G13" s="14" t="n">
        <f aca="false">E13*F13</f>
        <v>215.5</v>
      </c>
      <c r="H13" s="15" t="n">
        <f aca="false">E13*F13*1.15</f>
        <v>247.825</v>
      </c>
    </row>
    <row r="14" customFormat="false" ht="15" hidden="false" customHeight="false" outlineLevel="0" collapsed="false">
      <c r="A14" s="0" t="s">
        <v>21</v>
      </c>
      <c r="C14" s="11" t="s">
        <v>23</v>
      </c>
      <c r="D14" s="1" t="n">
        <v>3</v>
      </c>
      <c r="E14" s="12" t="n">
        <v>1</v>
      </c>
      <c r="F14" s="13" t="n">
        <f aca="false">$F$2</f>
        <v>215.5</v>
      </c>
      <c r="G14" s="14" t="n">
        <f aca="false">E14*F14</f>
        <v>215.5</v>
      </c>
      <c r="H14" s="15" t="n">
        <f aca="false">E14*F14*1.15</f>
        <v>247.825</v>
      </c>
    </row>
    <row r="15" customFormat="false" ht="15" hidden="false" customHeight="false" outlineLevel="0" collapsed="false">
      <c r="A15" s="0" t="s">
        <v>21</v>
      </c>
      <c r="C15" s="11" t="s">
        <v>24</v>
      </c>
      <c r="D15" s="1" t="n">
        <v>1</v>
      </c>
      <c r="E15" s="12" t="n">
        <v>1</v>
      </c>
      <c r="F15" s="13" t="n">
        <f aca="false">$F$2</f>
        <v>215.5</v>
      </c>
      <c r="G15" s="14" t="n">
        <f aca="false">E15*F15</f>
        <v>215.5</v>
      </c>
      <c r="H15" s="15" t="n">
        <f aca="false">E15*F15*1.15</f>
        <v>247.825</v>
      </c>
    </row>
    <row r="16" customFormat="false" ht="15" hidden="false" customHeight="false" outlineLevel="0" collapsed="false">
      <c r="A16" s="0" t="s">
        <v>21</v>
      </c>
      <c r="C16" s="11" t="s">
        <v>25</v>
      </c>
      <c r="D16" s="1" t="n">
        <v>3</v>
      </c>
      <c r="E16" s="12" t="n">
        <v>1</v>
      </c>
      <c r="F16" s="13" t="n">
        <f aca="false">$F$2</f>
        <v>215.5</v>
      </c>
      <c r="G16" s="14" t="n">
        <f aca="false">E16*F16</f>
        <v>215.5</v>
      </c>
      <c r="H16" s="15" t="n">
        <f aca="false">E16*F16*1.15</f>
        <v>247.825</v>
      </c>
    </row>
    <row r="17" customFormat="false" ht="15" hidden="false" customHeight="false" outlineLevel="0" collapsed="false">
      <c r="A17" s="16"/>
      <c r="B17" s="17"/>
      <c r="C17" s="18"/>
      <c r="D17" s="19"/>
      <c r="E17" s="20"/>
      <c r="F17" s="21"/>
      <c r="G17" s="22"/>
      <c r="H17" s="23" t="n">
        <f aca="false">SUM(H13:H16)</f>
        <v>991.3</v>
      </c>
      <c r="I17" s="24" t="n">
        <v>1000</v>
      </c>
      <c r="J17" s="25" t="n">
        <f aca="false">I17-H17</f>
        <v>8.70000000000005</v>
      </c>
    </row>
    <row r="18" customFormat="false" ht="15" hidden="false" customHeight="false" outlineLevel="0" collapsed="false">
      <c r="A18" s="0" t="s">
        <v>26</v>
      </c>
      <c r="C18" s="11" t="s">
        <v>27</v>
      </c>
      <c r="E18" s="12" t="n">
        <v>2</v>
      </c>
      <c r="F18" s="13" t="n">
        <f aca="false">$F$3</f>
        <v>245.02</v>
      </c>
      <c r="G18" s="14" t="n">
        <f aca="false">E18*F18</f>
        <v>490.04</v>
      </c>
      <c r="H18" s="15" t="n">
        <f aca="false">E18*F18*1.15</f>
        <v>563.546</v>
      </c>
    </row>
    <row r="19" customFormat="false" ht="15" hidden="false" customHeight="false" outlineLevel="0" collapsed="false">
      <c r="A19" s="16"/>
      <c r="B19" s="17"/>
      <c r="C19" s="18"/>
      <c r="D19" s="19"/>
      <c r="E19" s="20"/>
      <c r="F19" s="21"/>
      <c r="G19" s="22"/>
      <c r="H19" s="23" t="n">
        <f aca="false">SUM(H18:H18)</f>
        <v>563.546</v>
      </c>
      <c r="I19" s="24" t="n">
        <f aca="false">1200-600</f>
        <v>600</v>
      </c>
      <c r="J19" s="25" t="n">
        <f aca="false">I19-H19</f>
        <v>36.4540000000001</v>
      </c>
    </row>
    <row r="20" customFormat="false" ht="15" hidden="false" customHeight="false" outlineLevel="0" collapsed="false">
      <c r="A20" s="0" t="s">
        <v>28</v>
      </c>
      <c r="C20" s="11" t="s">
        <v>29</v>
      </c>
      <c r="D20" s="1" t="n">
        <v>5</v>
      </c>
      <c r="E20" s="12" t="n">
        <v>1</v>
      </c>
      <c r="F20" s="13" t="n">
        <f aca="false">$F$2</f>
        <v>215.5</v>
      </c>
      <c r="G20" s="14" t="n">
        <f aca="false">E20*F20</f>
        <v>215.5</v>
      </c>
      <c r="H20" s="15" t="n">
        <f aca="false">E20*F20*1.15</f>
        <v>247.825</v>
      </c>
    </row>
    <row r="21" customFormat="false" ht="15" hidden="false" customHeight="false" outlineLevel="0" collapsed="false">
      <c r="A21" s="16"/>
      <c r="B21" s="17"/>
      <c r="C21" s="18"/>
      <c r="D21" s="19"/>
      <c r="E21" s="20"/>
      <c r="F21" s="21"/>
      <c r="G21" s="22"/>
      <c r="H21" s="23" t="n">
        <f aca="false">SUM(H20:H20)</f>
        <v>247.825</v>
      </c>
      <c r="I21" s="24" t="n">
        <v>250</v>
      </c>
      <c r="J21" s="25" t="n">
        <f aca="false">I21-H21</f>
        <v>2.17500000000001</v>
      </c>
    </row>
    <row r="22" customFormat="false" ht="15" hidden="false" customHeight="false" outlineLevel="0" collapsed="false">
      <c r="A22" s="11" t="s">
        <v>30</v>
      </c>
      <c r="C22" s="11" t="s">
        <v>31</v>
      </c>
      <c r="D22" s="1" t="n">
        <v>1</v>
      </c>
      <c r="E22" s="12" t="n">
        <v>1</v>
      </c>
      <c r="F22" s="13" t="n">
        <f aca="false">$F$2</f>
        <v>215.5</v>
      </c>
      <c r="G22" s="14" t="n">
        <f aca="false">E22*F22</f>
        <v>215.5</v>
      </c>
      <c r="H22" s="15" t="n">
        <f aca="false">E22*F22*1.15</f>
        <v>247.825</v>
      </c>
    </row>
    <row r="23" customFormat="false" ht="15" hidden="false" customHeight="false" outlineLevel="0" collapsed="false">
      <c r="A23" s="11" t="s">
        <v>30</v>
      </c>
      <c r="C23" s="11" t="s">
        <v>31</v>
      </c>
      <c r="D23" s="1" t="n">
        <v>2</v>
      </c>
      <c r="E23" s="12" t="n">
        <v>1</v>
      </c>
      <c r="F23" s="13" t="n">
        <f aca="false">$F$2</f>
        <v>215.5</v>
      </c>
      <c r="G23" s="14" t="n">
        <f aca="false">E23*F23</f>
        <v>215.5</v>
      </c>
      <c r="H23" s="15" t="n">
        <f aca="false">E23*F23*1.15</f>
        <v>247.825</v>
      </c>
    </row>
    <row r="24" customFormat="false" ht="15" hidden="false" customHeight="false" outlineLevel="0" collapsed="false">
      <c r="A24" s="11" t="s">
        <v>30</v>
      </c>
      <c r="C24" s="11" t="s">
        <v>32</v>
      </c>
      <c r="D24" s="1" t="n">
        <v>5</v>
      </c>
      <c r="E24" s="12" t="n">
        <v>1</v>
      </c>
      <c r="F24" s="13" t="n">
        <f aca="false">$F$2</f>
        <v>215.5</v>
      </c>
      <c r="G24" s="14" t="n">
        <f aca="false">E24*F24</f>
        <v>215.5</v>
      </c>
      <c r="H24" s="15" t="n">
        <f aca="false">E24*F24*1.15</f>
        <v>247.825</v>
      </c>
    </row>
    <row r="25" customFormat="false" ht="15" hidden="false" customHeight="false" outlineLevel="0" collapsed="false">
      <c r="A25" s="11" t="s">
        <v>30</v>
      </c>
      <c r="C25" s="11" t="s">
        <v>24</v>
      </c>
      <c r="D25" s="1" t="n">
        <v>3</v>
      </c>
      <c r="E25" s="12" t="n">
        <v>1</v>
      </c>
      <c r="F25" s="13" t="n">
        <f aca="false">$F$2</f>
        <v>215.5</v>
      </c>
      <c r="G25" s="14" t="n">
        <f aca="false">E25*F25</f>
        <v>215.5</v>
      </c>
      <c r="H25" s="15" t="n">
        <f aca="false">E25*F25*1.15</f>
        <v>247.825</v>
      </c>
    </row>
    <row r="26" customFormat="false" ht="15" hidden="false" customHeight="false" outlineLevel="0" collapsed="false">
      <c r="A26" s="16"/>
      <c r="B26" s="17"/>
      <c r="C26" s="18"/>
      <c r="D26" s="19"/>
      <c r="E26" s="20"/>
      <c r="F26" s="21"/>
      <c r="G26" s="22"/>
      <c r="H26" s="23" t="n">
        <f aca="false">SUM(H22:H25)</f>
        <v>991.3</v>
      </c>
      <c r="I26" s="24" t="n">
        <v>991</v>
      </c>
      <c r="J26" s="25" t="n">
        <f aca="false">I26-H26</f>
        <v>-0.299999999999955</v>
      </c>
    </row>
    <row r="27" customFormat="false" ht="15" hidden="false" customHeight="false" outlineLevel="0" collapsed="false">
      <c r="A27" s="26" t="s">
        <v>33</v>
      </c>
      <c r="B27" s="11"/>
      <c r="C27" s="11" t="s">
        <v>31</v>
      </c>
      <c r="D27" s="12" t="s">
        <v>34</v>
      </c>
      <c r="E27" s="12" t="n">
        <v>5</v>
      </c>
      <c r="F27" s="13" t="n">
        <f aca="false">$F$2</f>
        <v>215.5</v>
      </c>
      <c r="G27" s="14" t="n">
        <f aca="false">E27*F27</f>
        <v>1077.5</v>
      </c>
      <c r="H27" s="15" t="n">
        <f aca="false">E27*F27*1.15</f>
        <v>1239.125</v>
      </c>
    </row>
    <row r="28" customFormat="false" ht="15" hidden="false" customHeight="false" outlineLevel="0" collapsed="false">
      <c r="A28" s="26" t="s">
        <v>33</v>
      </c>
      <c r="C28" s="11" t="s">
        <v>31</v>
      </c>
      <c r="D28" s="1" t="n">
        <v>4</v>
      </c>
      <c r="E28" s="12" t="n">
        <v>1</v>
      </c>
      <c r="F28" s="13" t="n">
        <f aca="false">$F$2</f>
        <v>215.5</v>
      </c>
      <c r="G28" s="14" t="n">
        <f aca="false">E28*F28</f>
        <v>215.5</v>
      </c>
      <c r="H28" s="15" t="n">
        <f aca="false">E28*F28*1.15</f>
        <v>247.825</v>
      </c>
    </row>
    <row r="29" customFormat="false" ht="15" hidden="false" customHeight="false" outlineLevel="0" collapsed="false">
      <c r="A29" s="0" t="s">
        <v>33</v>
      </c>
      <c r="C29" s="11" t="s">
        <v>32</v>
      </c>
      <c r="D29" s="1" t="n">
        <v>3</v>
      </c>
      <c r="E29" s="12" t="n">
        <v>1</v>
      </c>
      <c r="F29" s="13" t="n">
        <f aca="false">$F$2</f>
        <v>215.5</v>
      </c>
      <c r="G29" s="14" t="n">
        <f aca="false">E29*F29</f>
        <v>215.5</v>
      </c>
      <c r="H29" s="15" t="n">
        <f aca="false">E29*F29*1.15</f>
        <v>247.825</v>
      </c>
    </row>
    <row r="30" customFormat="false" ht="15" hidden="false" customHeight="false" outlineLevel="0" collapsed="false">
      <c r="B30" s="17"/>
      <c r="C30" s="18"/>
      <c r="D30" s="19"/>
      <c r="E30" s="20"/>
      <c r="F30" s="21"/>
      <c r="G30" s="22"/>
      <c r="H30" s="23" t="n">
        <f aca="false">SUM(H27:H29)</f>
        <v>1734.775</v>
      </c>
      <c r="I30" s="24" t="n">
        <v>1730</v>
      </c>
      <c r="J30" s="25" t="n">
        <f aca="false">I30-H30</f>
        <v>-4.77500000000009</v>
      </c>
    </row>
    <row r="31" customFormat="false" ht="15" hidden="false" customHeight="false" outlineLevel="0" collapsed="false">
      <c r="A31" s="0" t="s">
        <v>35</v>
      </c>
      <c r="C31" s="11" t="s">
        <v>36</v>
      </c>
      <c r="D31" s="1" t="s">
        <v>34</v>
      </c>
      <c r="E31" s="12" t="n">
        <v>5</v>
      </c>
      <c r="F31" s="13" t="n">
        <f aca="false">$F$2</f>
        <v>215.5</v>
      </c>
      <c r="G31" s="14" t="n">
        <f aca="false">E31*F31</f>
        <v>1077.5</v>
      </c>
      <c r="H31" s="15" t="n">
        <f aca="false">E31*F31*1.15</f>
        <v>1239.125</v>
      </c>
    </row>
    <row r="32" customFormat="false" ht="15" hidden="false" customHeight="false" outlineLevel="0" collapsed="false">
      <c r="A32" s="0" t="s">
        <v>35</v>
      </c>
      <c r="C32" s="11" t="s">
        <v>27</v>
      </c>
      <c r="E32" s="12" t="n">
        <v>1</v>
      </c>
      <c r="F32" s="13" t="n">
        <f aca="false">$F$3</f>
        <v>245.02</v>
      </c>
      <c r="G32" s="14" t="n">
        <f aca="false">E32*F32</f>
        <v>245.02</v>
      </c>
      <c r="H32" s="15" t="n">
        <f aca="false">E32*F32*1.15</f>
        <v>281.773</v>
      </c>
    </row>
    <row r="33" customFormat="false" ht="15" hidden="false" customHeight="false" outlineLevel="0" collapsed="false">
      <c r="A33" s="0" t="s">
        <v>35</v>
      </c>
      <c r="C33" s="11" t="s">
        <v>22</v>
      </c>
      <c r="D33" s="1" t="n">
        <v>1</v>
      </c>
      <c r="E33" s="12" t="n">
        <v>1</v>
      </c>
      <c r="F33" s="13" t="n">
        <f aca="false">$F$2</f>
        <v>215.5</v>
      </c>
      <c r="G33" s="14" t="n">
        <f aca="false">E33*F33</f>
        <v>215.5</v>
      </c>
      <c r="H33" s="15" t="n">
        <f aca="false">E33*F33*1.15</f>
        <v>247.825</v>
      </c>
    </row>
    <row r="34" customFormat="false" ht="15" hidden="false" customHeight="false" outlineLevel="0" collapsed="false">
      <c r="A34" s="0" t="s">
        <v>35</v>
      </c>
      <c r="C34" s="11" t="s">
        <v>22</v>
      </c>
      <c r="D34" s="1" t="n">
        <v>2</v>
      </c>
      <c r="E34" s="12" t="n">
        <v>1</v>
      </c>
      <c r="F34" s="13" t="n">
        <f aca="false">$F$2</f>
        <v>215.5</v>
      </c>
      <c r="G34" s="14" t="n">
        <f aca="false">E34*F34</f>
        <v>215.5</v>
      </c>
      <c r="H34" s="15" t="n">
        <f aca="false">E34*F34*1.15</f>
        <v>247.825</v>
      </c>
    </row>
    <row r="35" customFormat="false" ht="15" hidden="false" customHeight="false" outlineLevel="0" collapsed="false">
      <c r="A35" s="16"/>
      <c r="B35" s="17"/>
      <c r="C35" s="18"/>
      <c r="D35" s="19"/>
      <c r="E35" s="20"/>
      <c r="F35" s="21"/>
      <c r="G35" s="22"/>
      <c r="H35" s="23" t="n">
        <f aca="false">SUM(H31:H34)</f>
        <v>2016.548</v>
      </c>
      <c r="I35" s="24" t="n">
        <v>2017</v>
      </c>
      <c r="J35" s="25" t="n">
        <f aca="false">I35-H35</f>
        <v>0.451999999999998</v>
      </c>
    </row>
    <row r="36" customFormat="false" ht="15" hidden="false" customHeight="false" outlineLevel="0" collapsed="false">
      <c r="A36" s="0" t="s">
        <v>37</v>
      </c>
      <c r="C36" s="11" t="s">
        <v>31</v>
      </c>
      <c r="D36" s="1" t="n">
        <v>3</v>
      </c>
      <c r="E36" s="12" t="n">
        <v>1</v>
      </c>
      <c r="F36" s="13" t="n">
        <f aca="false">$F$2</f>
        <v>215.5</v>
      </c>
      <c r="G36" s="14" t="n">
        <f aca="false">E36*F36</f>
        <v>215.5</v>
      </c>
      <c r="H36" s="15" t="n">
        <f aca="false">E36*F36*1.15</f>
        <v>247.825</v>
      </c>
    </row>
    <row r="37" customFormat="false" ht="15" hidden="false" customHeight="false" outlineLevel="0" collapsed="false">
      <c r="A37" s="0" t="s">
        <v>37</v>
      </c>
      <c r="C37" s="11" t="s">
        <v>38</v>
      </c>
      <c r="D37" s="1" t="n">
        <v>1</v>
      </c>
      <c r="E37" s="12" t="n">
        <v>2</v>
      </c>
      <c r="F37" s="13" t="n">
        <f aca="false">$F$2</f>
        <v>215.5</v>
      </c>
      <c r="G37" s="14" t="n">
        <f aca="false">E37*F37</f>
        <v>431</v>
      </c>
      <c r="H37" s="15" t="n">
        <f aca="false">E37*F37*1.15</f>
        <v>495.65</v>
      </c>
    </row>
    <row r="38" customFormat="false" ht="15" hidden="false" customHeight="false" outlineLevel="0" collapsed="false">
      <c r="A38" s="0" t="s">
        <v>37</v>
      </c>
      <c r="C38" s="11" t="s">
        <v>38</v>
      </c>
      <c r="D38" s="1" t="n">
        <v>2</v>
      </c>
      <c r="E38" s="12" t="n">
        <v>2</v>
      </c>
      <c r="F38" s="13" t="n">
        <f aca="false">$F$2</f>
        <v>215.5</v>
      </c>
      <c r="G38" s="14" t="n">
        <f aca="false">E38*F38</f>
        <v>431</v>
      </c>
      <c r="H38" s="15" t="n">
        <f aca="false">E38*F38*1.15</f>
        <v>495.65</v>
      </c>
    </row>
    <row r="39" customFormat="false" ht="15" hidden="false" customHeight="false" outlineLevel="0" collapsed="false">
      <c r="A39" s="0" t="s">
        <v>37</v>
      </c>
      <c r="C39" s="11" t="s">
        <v>38</v>
      </c>
      <c r="D39" s="1" t="n">
        <v>3</v>
      </c>
      <c r="E39" s="12" t="n">
        <v>2</v>
      </c>
      <c r="F39" s="13" t="n">
        <f aca="false">$F$2</f>
        <v>215.5</v>
      </c>
      <c r="G39" s="14" t="n">
        <f aca="false">E39*F39</f>
        <v>431</v>
      </c>
      <c r="H39" s="15" t="n">
        <f aca="false">E39*F39*1.15</f>
        <v>495.65</v>
      </c>
    </row>
    <row r="40" customFormat="false" ht="15" hidden="false" customHeight="false" outlineLevel="0" collapsed="false">
      <c r="A40" s="0" t="s">
        <v>37</v>
      </c>
      <c r="C40" s="11" t="s">
        <v>38</v>
      </c>
      <c r="D40" s="1" t="n">
        <v>4</v>
      </c>
      <c r="E40" s="12" t="n">
        <v>2</v>
      </c>
      <c r="F40" s="13" t="n">
        <f aca="false">$F$2</f>
        <v>215.5</v>
      </c>
      <c r="G40" s="14" t="n">
        <f aca="false">E40*F40</f>
        <v>431</v>
      </c>
      <c r="H40" s="15" t="n">
        <f aca="false">E40*F40*1.15</f>
        <v>495.65</v>
      </c>
    </row>
    <row r="41" customFormat="false" ht="15" hidden="false" customHeight="false" outlineLevel="0" collapsed="false">
      <c r="A41" s="0" t="s">
        <v>37</v>
      </c>
      <c r="C41" s="11" t="s">
        <v>38</v>
      </c>
      <c r="D41" s="1" t="n">
        <v>5</v>
      </c>
      <c r="E41" s="12" t="n">
        <v>2</v>
      </c>
      <c r="F41" s="13" t="n">
        <f aca="false">$F$2</f>
        <v>215.5</v>
      </c>
      <c r="G41" s="14" t="n">
        <f aca="false">E41*F41</f>
        <v>431</v>
      </c>
      <c r="H41" s="15" t="n">
        <f aca="false">E41*F41*1.15</f>
        <v>495.65</v>
      </c>
    </row>
    <row r="42" customFormat="false" ht="15" hidden="false" customHeight="false" outlineLevel="0" collapsed="false">
      <c r="A42" s="0" t="s">
        <v>37</v>
      </c>
      <c r="C42" s="11" t="s">
        <v>32</v>
      </c>
      <c r="D42" s="1" t="n">
        <v>1</v>
      </c>
      <c r="E42" s="12" t="n">
        <v>2</v>
      </c>
      <c r="F42" s="13" t="n">
        <f aca="false">$F$2</f>
        <v>215.5</v>
      </c>
      <c r="G42" s="14" t="n">
        <f aca="false">E42*F42</f>
        <v>431</v>
      </c>
      <c r="H42" s="15" t="n">
        <f aca="false">E42*F42*1.15</f>
        <v>495.65</v>
      </c>
    </row>
    <row r="43" customFormat="false" ht="15" hidden="false" customHeight="false" outlineLevel="0" collapsed="false">
      <c r="A43" s="0" t="s">
        <v>37</v>
      </c>
      <c r="C43" s="11" t="s">
        <v>32</v>
      </c>
      <c r="D43" s="1" t="n">
        <v>2</v>
      </c>
      <c r="E43" s="12" t="n">
        <v>2</v>
      </c>
      <c r="F43" s="13" t="n">
        <f aca="false">$F$2</f>
        <v>215.5</v>
      </c>
      <c r="G43" s="14" t="n">
        <f aca="false">E43*F43</f>
        <v>431</v>
      </c>
      <c r="H43" s="15" t="n">
        <f aca="false">E43*F43*1.15</f>
        <v>495.65</v>
      </c>
    </row>
    <row r="44" customFormat="false" ht="15" hidden="false" customHeight="false" outlineLevel="0" collapsed="false">
      <c r="A44" s="0" t="s">
        <v>37</v>
      </c>
      <c r="C44" s="11" t="s">
        <v>32</v>
      </c>
      <c r="D44" s="1" t="n">
        <v>3</v>
      </c>
      <c r="E44" s="12" t="n">
        <v>1</v>
      </c>
      <c r="F44" s="13" t="n">
        <f aca="false">$F$2</f>
        <v>215.5</v>
      </c>
      <c r="G44" s="14" t="n">
        <f aca="false">E44*F44</f>
        <v>215.5</v>
      </c>
      <c r="H44" s="15" t="n">
        <f aca="false">E44*F44*1.15</f>
        <v>247.825</v>
      </c>
    </row>
    <row r="45" customFormat="false" ht="15" hidden="false" customHeight="false" outlineLevel="0" collapsed="false">
      <c r="A45" s="0" t="s">
        <v>37</v>
      </c>
      <c r="C45" s="11" t="s">
        <v>32</v>
      </c>
      <c r="D45" s="1" t="n">
        <v>4</v>
      </c>
      <c r="E45" s="12" t="n">
        <v>2</v>
      </c>
      <c r="F45" s="13" t="n">
        <f aca="false">$F$2</f>
        <v>215.5</v>
      </c>
      <c r="G45" s="14" t="n">
        <f aca="false">E45*F45</f>
        <v>431</v>
      </c>
      <c r="H45" s="15" t="n">
        <f aca="false">E45*F45*1.15</f>
        <v>495.65</v>
      </c>
    </row>
    <row r="46" customFormat="false" ht="15" hidden="false" customHeight="false" outlineLevel="0" collapsed="false">
      <c r="A46" s="0" t="s">
        <v>37</v>
      </c>
      <c r="C46" s="11" t="s">
        <v>32</v>
      </c>
      <c r="D46" s="1" t="n">
        <v>5</v>
      </c>
      <c r="E46" s="12" t="n">
        <v>1</v>
      </c>
      <c r="F46" s="13" t="n">
        <f aca="false">$F$2</f>
        <v>215.5</v>
      </c>
      <c r="G46" s="14" t="n">
        <f aca="false">E46*F46</f>
        <v>215.5</v>
      </c>
      <c r="H46" s="15" t="n">
        <f aca="false">E46*F46*1.15</f>
        <v>247.825</v>
      </c>
    </row>
    <row r="47" customFormat="false" ht="15" hidden="false" customHeight="false" outlineLevel="0" collapsed="false">
      <c r="A47" s="0" t="s">
        <v>37</v>
      </c>
      <c r="C47" s="11" t="s">
        <v>29</v>
      </c>
      <c r="D47" s="1" t="n">
        <v>1</v>
      </c>
      <c r="E47" s="12" t="n">
        <v>1</v>
      </c>
      <c r="F47" s="13" t="n">
        <f aca="false">$F$2</f>
        <v>215.5</v>
      </c>
      <c r="G47" s="14" t="n">
        <f aca="false">E47*F47</f>
        <v>215.5</v>
      </c>
      <c r="H47" s="15" t="n">
        <f aca="false">E47*F47*1.15</f>
        <v>247.825</v>
      </c>
    </row>
    <row r="48" customFormat="false" ht="15" hidden="false" customHeight="false" outlineLevel="0" collapsed="false">
      <c r="A48" s="0" t="s">
        <v>37</v>
      </c>
      <c r="C48" s="11" t="s">
        <v>29</v>
      </c>
      <c r="D48" s="1" t="n">
        <v>2</v>
      </c>
      <c r="E48" s="12" t="n">
        <v>2</v>
      </c>
      <c r="F48" s="13" t="n">
        <f aca="false">$F$2</f>
        <v>215.5</v>
      </c>
      <c r="G48" s="14" t="n">
        <f aca="false">E48*F48</f>
        <v>431</v>
      </c>
      <c r="H48" s="15" t="n">
        <f aca="false">E48*F48*1.15</f>
        <v>495.65</v>
      </c>
    </row>
    <row r="49" customFormat="false" ht="15" hidden="false" customHeight="false" outlineLevel="0" collapsed="false">
      <c r="A49" s="0" t="s">
        <v>37</v>
      </c>
      <c r="C49" s="11" t="s">
        <v>29</v>
      </c>
      <c r="D49" s="1" t="n">
        <v>3</v>
      </c>
      <c r="E49" s="12" t="n">
        <v>2</v>
      </c>
      <c r="F49" s="13" t="n">
        <f aca="false">$F$2</f>
        <v>215.5</v>
      </c>
      <c r="G49" s="14" t="n">
        <f aca="false">E49*F49</f>
        <v>431</v>
      </c>
      <c r="H49" s="15" t="n">
        <f aca="false">E49*F49*1.15</f>
        <v>495.65</v>
      </c>
    </row>
    <row r="50" customFormat="false" ht="15" hidden="false" customHeight="false" outlineLevel="0" collapsed="false">
      <c r="A50" s="0" t="s">
        <v>37</v>
      </c>
      <c r="C50" s="11" t="s">
        <v>29</v>
      </c>
      <c r="D50" s="1" t="n">
        <v>4</v>
      </c>
      <c r="E50" s="12" t="n">
        <v>1</v>
      </c>
      <c r="F50" s="13" t="n">
        <f aca="false">$F$2</f>
        <v>215.5</v>
      </c>
      <c r="G50" s="14" t="n">
        <f aca="false">E50*F50</f>
        <v>215.5</v>
      </c>
      <c r="H50" s="15" t="n">
        <f aca="false">E50*F50*1.15</f>
        <v>247.825</v>
      </c>
    </row>
    <row r="51" customFormat="false" ht="15" hidden="false" customHeight="false" outlineLevel="0" collapsed="false">
      <c r="A51" s="0" t="s">
        <v>37</v>
      </c>
      <c r="C51" s="11" t="s">
        <v>4</v>
      </c>
      <c r="D51" s="1" t="n">
        <v>1</v>
      </c>
      <c r="E51" s="12" t="n">
        <v>1</v>
      </c>
      <c r="F51" s="13" t="n">
        <f aca="false">$F$4</f>
        <v>275.04</v>
      </c>
      <c r="G51" s="14" t="n">
        <f aca="false">E51*F51</f>
        <v>275.04</v>
      </c>
      <c r="H51" s="15" t="n">
        <f aca="false">E51*F51*1.15</f>
        <v>316.296</v>
      </c>
    </row>
    <row r="52" customFormat="false" ht="15" hidden="false" customHeight="false" outlineLevel="0" collapsed="false">
      <c r="A52" s="0" t="s">
        <v>37</v>
      </c>
      <c r="C52" s="11" t="s">
        <v>4</v>
      </c>
      <c r="D52" s="1" t="n">
        <v>2</v>
      </c>
      <c r="E52" s="12" t="n">
        <v>1</v>
      </c>
      <c r="F52" s="13" t="n">
        <f aca="false">$F$4</f>
        <v>275.04</v>
      </c>
      <c r="G52" s="14" t="n">
        <f aca="false">E52*F52</f>
        <v>275.04</v>
      </c>
      <c r="H52" s="15" t="n">
        <f aca="false">E52*F52*1.15</f>
        <v>316.296</v>
      </c>
    </row>
    <row r="53" customFormat="false" ht="15" hidden="false" customHeight="false" outlineLevel="0" collapsed="false">
      <c r="A53" s="0" t="s">
        <v>37</v>
      </c>
      <c r="C53" s="11" t="s">
        <v>22</v>
      </c>
      <c r="D53" s="1" t="n">
        <v>5</v>
      </c>
      <c r="E53" s="12" t="n">
        <v>1</v>
      </c>
      <c r="F53" s="13" t="n">
        <f aca="false">$F$2</f>
        <v>215.5</v>
      </c>
      <c r="G53" s="14" t="n">
        <f aca="false">E53*F53</f>
        <v>215.5</v>
      </c>
      <c r="H53" s="15" t="n">
        <f aca="false">E53*F53*1.15</f>
        <v>247.825</v>
      </c>
    </row>
    <row r="54" customFormat="false" ht="15" hidden="false" customHeight="false" outlineLevel="0" collapsed="false">
      <c r="A54" s="0" t="s">
        <v>37</v>
      </c>
      <c r="C54" s="11" t="s">
        <v>23</v>
      </c>
      <c r="D54" s="1" t="n">
        <v>1</v>
      </c>
      <c r="E54" s="12" t="n">
        <v>1</v>
      </c>
      <c r="F54" s="13" t="n">
        <f aca="false">$F$2</f>
        <v>215.5</v>
      </c>
      <c r="G54" s="14" t="n">
        <f aca="false">E54*F54</f>
        <v>215.5</v>
      </c>
      <c r="H54" s="15" t="n">
        <f aca="false">E54*F54*1.15</f>
        <v>247.825</v>
      </c>
    </row>
    <row r="55" customFormat="false" ht="15" hidden="false" customHeight="false" outlineLevel="0" collapsed="false">
      <c r="A55" s="0" t="s">
        <v>37</v>
      </c>
      <c r="C55" s="11" t="s">
        <v>23</v>
      </c>
      <c r="D55" s="1" t="n">
        <v>4</v>
      </c>
      <c r="E55" s="12" t="n">
        <v>2</v>
      </c>
      <c r="F55" s="13" t="n">
        <f aca="false">$F$2</f>
        <v>215.5</v>
      </c>
      <c r="G55" s="14" t="n">
        <f aca="false">E55*F55</f>
        <v>431</v>
      </c>
      <c r="H55" s="15" t="n">
        <f aca="false">E55*F55*1.15</f>
        <v>495.65</v>
      </c>
    </row>
    <row r="56" customFormat="false" ht="15" hidden="false" customHeight="false" outlineLevel="0" collapsed="false">
      <c r="A56" s="0" t="s">
        <v>37</v>
      </c>
      <c r="C56" s="11" t="s">
        <v>39</v>
      </c>
      <c r="D56" s="1" t="n">
        <v>1</v>
      </c>
      <c r="E56" s="12" t="n">
        <v>1</v>
      </c>
      <c r="F56" s="13" t="n">
        <f aca="false">$F$2</f>
        <v>215.5</v>
      </c>
      <c r="G56" s="14" t="n">
        <f aca="false">E56*F56</f>
        <v>215.5</v>
      </c>
      <c r="H56" s="15" t="n">
        <f aca="false">E56*F56*1.15</f>
        <v>247.825</v>
      </c>
    </row>
    <row r="57" customFormat="false" ht="15" hidden="false" customHeight="false" outlineLevel="0" collapsed="false">
      <c r="A57" s="0" t="s">
        <v>37</v>
      </c>
      <c r="C57" s="11" t="s">
        <v>39</v>
      </c>
      <c r="D57" s="1" t="n">
        <v>2</v>
      </c>
      <c r="E57" s="12" t="n">
        <v>1</v>
      </c>
      <c r="F57" s="13" t="n">
        <f aca="false">$F$2</f>
        <v>215.5</v>
      </c>
      <c r="G57" s="14" t="n">
        <f aca="false">E57*F57</f>
        <v>215.5</v>
      </c>
      <c r="H57" s="15" t="n">
        <f aca="false">E57*F57*1.15</f>
        <v>247.825</v>
      </c>
    </row>
    <row r="58" customFormat="false" ht="15" hidden="false" customHeight="false" outlineLevel="0" collapsed="false">
      <c r="A58" s="0" t="s">
        <v>37</v>
      </c>
      <c r="C58" s="11" t="s">
        <v>39</v>
      </c>
      <c r="D58" s="1" t="n">
        <v>3</v>
      </c>
      <c r="E58" s="12" t="n">
        <v>1</v>
      </c>
      <c r="F58" s="13" t="n">
        <f aca="false">$F$2</f>
        <v>215.5</v>
      </c>
      <c r="G58" s="14" t="n">
        <f aca="false">E58*F58</f>
        <v>215.5</v>
      </c>
      <c r="H58" s="15" t="n">
        <f aca="false">E58*F58*1.15</f>
        <v>247.825</v>
      </c>
    </row>
    <row r="59" customFormat="false" ht="15" hidden="false" customHeight="false" outlineLevel="0" collapsed="false">
      <c r="A59" s="0" t="s">
        <v>37</v>
      </c>
      <c r="C59" s="11" t="s">
        <v>39</v>
      </c>
      <c r="D59" s="1" t="n">
        <v>5</v>
      </c>
      <c r="E59" s="12" t="n">
        <v>1</v>
      </c>
      <c r="F59" s="13" t="n">
        <f aca="false">$F$2</f>
        <v>215.5</v>
      </c>
      <c r="G59" s="14" t="n">
        <f aca="false">E59*F59</f>
        <v>215.5</v>
      </c>
      <c r="H59" s="15" t="n">
        <f aca="false">E59*F59*1.15</f>
        <v>247.825</v>
      </c>
    </row>
    <row r="60" customFormat="false" ht="15" hidden="false" customHeight="false" outlineLevel="0" collapsed="false">
      <c r="A60" s="0" t="s">
        <v>37</v>
      </c>
      <c r="C60" s="11" t="s">
        <v>40</v>
      </c>
      <c r="D60" s="1" t="n">
        <v>2</v>
      </c>
      <c r="E60" s="12" t="n">
        <v>2</v>
      </c>
      <c r="F60" s="13" t="n">
        <f aca="false">$F$2</f>
        <v>215.5</v>
      </c>
      <c r="G60" s="14" t="n">
        <f aca="false">E60*F60</f>
        <v>431</v>
      </c>
      <c r="H60" s="15" t="n">
        <f aca="false">E60*F60*1.15</f>
        <v>495.65</v>
      </c>
    </row>
    <row r="61" customFormat="false" ht="15" hidden="false" customHeight="false" outlineLevel="0" collapsed="false">
      <c r="A61" s="0" t="s">
        <v>37</v>
      </c>
      <c r="C61" s="11" t="s">
        <v>40</v>
      </c>
      <c r="D61" s="1" t="n">
        <v>3</v>
      </c>
      <c r="E61" s="12" t="n">
        <v>2</v>
      </c>
      <c r="F61" s="13" t="n">
        <f aca="false">$F$2</f>
        <v>215.5</v>
      </c>
      <c r="G61" s="14" t="n">
        <f aca="false">E61*F61</f>
        <v>431</v>
      </c>
      <c r="H61" s="15" t="n">
        <f aca="false">E61*F61*1.15</f>
        <v>495.65</v>
      </c>
    </row>
    <row r="62" customFormat="false" ht="15" hidden="false" customHeight="false" outlineLevel="0" collapsed="false">
      <c r="A62" s="0" t="s">
        <v>37</v>
      </c>
      <c r="C62" s="11" t="s">
        <v>40</v>
      </c>
      <c r="D62" s="1" t="n">
        <v>4</v>
      </c>
      <c r="E62" s="12" t="n">
        <v>2</v>
      </c>
      <c r="F62" s="13" t="n">
        <f aca="false">$F$2</f>
        <v>215.5</v>
      </c>
      <c r="G62" s="14" t="n">
        <f aca="false">E62*F62</f>
        <v>431</v>
      </c>
      <c r="H62" s="15" t="n">
        <f aca="false">E62*F62*1.15</f>
        <v>495.65</v>
      </c>
    </row>
    <row r="63" customFormat="false" ht="15" hidden="false" customHeight="false" outlineLevel="0" collapsed="false">
      <c r="A63" s="0" t="s">
        <v>37</v>
      </c>
      <c r="C63" s="11" t="s">
        <v>40</v>
      </c>
      <c r="D63" s="1" t="n">
        <v>5</v>
      </c>
      <c r="E63" s="12" t="n">
        <v>2</v>
      </c>
      <c r="F63" s="13" t="n">
        <f aca="false">$F$2</f>
        <v>215.5</v>
      </c>
      <c r="G63" s="14" t="n">
        <f aca="false">E63*F63</f>
        <v>431</v>
      </c>
      <c r="H63" s="15" t="n">
        <f aca="false">E63*F63*1.15</f>
        <v>495.65</v>
      </c>
    </row>
    <row r="64" customFormat="false" ht="15" hidden="false" customHeight="false" outlineLevel="0" collapsed="false">
      <c r="A64" s="0" t="s">
        <v>37</v>
      </c>
      <c r="C64" s="11" t="s">
        <v>24</v>
      </c>
      <c r="D64" s="1" t="n">
        <v>4</v>
      </c>
      <c r="E64" s="12" t="n">
        <v>1</v>
      </c>
      <c r="F64" s="13" t="n">
        <f aca="false">$F$2</f>
        <v>215.5</v>
      </c>
      <c r="G64" s="14" t="n">
        <f aca="false">E64*F64</f>
        <v>215.5</v>
      </c>
      <c r="H64" s="15" t="n">
        <f aca="false">E64*F64*1.15</f>
        <v>247.825</v>
      </c>
    </row>
    <row r="65" customFormat="false" ht="15" hidden="false" customHeight="false" outlineLevel="0" collapsed="false">
      <c r="A65" s="0" t="s">
        <v>37</v>
      </c>
      <c r="C65" s="11" t="s">
        <v>25</v>
      </c>
      <c r="D65" s="1" t="n">
        <v>2</v>
      </c>
      <c r="E65" s="12" t="n">
        <v>1</v>
      </c>
      <c r="F65" s="13" t="n">
        <f aca="false">$F$2</f>
        <v>215.5</v>
      </c>
      <c r="G65" s="14" t="n">
        <f aca="false">E65*F65</f>
        <v>215.5</v>
      </c>
      <c r="H65" s="15" t="n">
        <f aca="false">E65*F65*1.15</f>
        <v>247.825</v>
      </c>
    </row>
    <row r="66" customFormat="false" ht="15" hidden="false" customHeight="false" outlineLevel="0" collapsed="false">
      <c r="A66" s="0" t="s">
        <v>37</v>
      </c>
      <c r="C66" s="11" t="s">
        <v>25</v>
      </c>
      <c r="D66" s="1" t="n">
        <v>4</v>
      </c>
      <c r="E66" s="12" t="n">
        <v>1</v>
      </c>
      <c r="F66" s="13" t="n">
        <f aca="false">$F$2</f>
        <v>215.5</v>
      </c>
      <c r="G66" s="14" t="n">
        <f aca="false">E66*F66</f>
        <v>215.5</v>
      </c>
      <c r="H66" s="15" t="n">
        <f aca="false">E66*F66*1.15</f>
        <v>247.825</v>
      </c>
    </row>
    <row r="67" customFormat="false" ht="15" hidden="false" customHeight="false" outlineLevel="0" collapsed="false">
      <c r="A67" s="0" t="s">
        <v>37</v>
      </c>
      <c r="C67" s="11" t="s">
        <v>41</v>
      </c>
      <c r="E67" s="12" t="n">
        <v>2</v>
      </c>
      <c r="F67" s="13" t="n">
        <f aca="false">$F$3</f>
        <v>245.02</v>
      </c>
      <c r="G67" s="14" t="n">
        <f aca="false">E67*F67</f>
        <v>490.04</v>
      </c>
      <c r="H67" s="15" t="n">
        <f aca="false">E67*F67*1.15</f>
        <v>563.546</v>
      </c>
    </row>
    <row r="68" customFormat="false" ht="15" hidden="false" customHeight="false" outlineLevel="0" collapsed="false">
      <c r="A68" s="0" t="s">
        <v>37</v>
      </c>
      <c r="C68" s="11" t="s">
        <v>27</v>
      </c>
      <c r="E68" s="12" t="n">
        <v>4</v>
      </c>
      <c r="F68" s="13" t="n">
        <f aca="false">$F$3</f>
        <v>245.02</v>
      </c>
      <c r="G68" s="14" t="n">
        <f aca="false">E68*F68</f>
        <v>980.08</v>
      </c>
      <c r="H68" s="15" t="n">
        <f aca="false">E68*F68*1.15</f>
        <v>1127.092</v>
      </c>
    </row>
    <row r="69" customFormat="false" ht="15" hidden="false" customHeight="false" outlineLevel="0" collapsed="false">
      <c r="A69" s="0" t="s">
        <v>37</v>
      </c>
      <c r="C69" s="11" t="s">
        <v>42</v>
      </c>
      <c r="E69" s="12" t="n">
        <v>2</v>
      </c>
      <c r="F69" s="13" t="n">
        <f aca="false">$F$3</f>
        <v>245.02</v>
      </c>
      <c r="G69" s="14" t="n">
        <f aca="false">E69*F69</f>
        <v>490.04</v>
      </c>
      <c r="H69" s="15" t="n">
        <f aca="false">E69*F69*1.15</f>
        <v>563.546</v>
      </c>
    </row>
    <row r="70" customFormat="false" ht="15" hidden="false" customHeight="false" outlineLevel="0" collapsed="false">
      <c r="A70" s="0" t="s">
        <v>37</v>
      </c>
      <c r="C70" s="11" t="s">
        <v>43</v>
      </c>
      <c r="D70" s="1" t="n">
        <v>1</v>
      </c>
      <c r="E70" s="12" t="n">
        <v>1</v>
      </c>
      <c r="F70" s="13" t="n">
        <f aca="false">$F$2</f>
        <v>215.5</v>
      </c>
      <c r="G70" s="14" t="n">
        <f aca="false">E70*F70</f>
        <v>215.5</v>
      </c>
      <c r="H70" s="15" t="n">
        <f aca="false">E70*F70*1.15</f>
        <v>247.825</v>
      </c>
    </row>
    <row r="71" customFormat="false" ht="15" hidden="false" customHeight="false" outlineLevel="0" collapsed="false">
      <c r="A71" s="0" t="s">
        <v>37</v>
      </c>
      <c r="C71" s="11" t="s">
        <v>44</v>
      </c>
      <c r="D71" s="1" t="n">
        <v>2</v>
      </c>
      <c r="E71" s="12" t="n">
        <v>1</v>
      </c>
      <c r="F71" s="13" t="n">
        <f aca="false">$F$2</f>
        <v>215.5</v>
      </c>
      <c r="G71" s="14" t="n">
        <f aca="false">E71*F71</f>
        <v>215.5</v>
      </c>
      <c r="H71" s="15" t="n">
        <f aca="false">E71*F71*1.15</f>
        <v>247.825</v>
      </c>
    </row>
    <row r="72" customFormat="false" ht="15" hidden="false" customHeight="false" outlineLevel="0" collapsed="false">
      <c r="A72" s="0" t="s">
        <v>37</v>
      </c>
      <c r="C72" s="11" t="s">
        <v>44</v>
      </c>
      <c r="D72" s="1" t="n">
        <v>3</v>
      </c>
      <c r="E72" s="12" t="n">
        <v>1</v>
      </c>
      <c r="F72" s="13" t="n">
        <f aca="false">$F$2</f>
        <v>215.5</v>
      </c>
      <c r="G72" s="14" t="n">
        <f aca="false">E72*F72</f>
        <v>215.5</v>
      </c>
      <c r="H72" s="15" t="n">
        <f aca="false">E72*F72*1.15</f>
        <v>247.825</v>
      </c>
    </row>
    <row r="73" customFormat="false" ht="15" hidden="false" customHeight="false" outlineLevel="0" collapsed="false">
      <c r="A73" s="0" t="s">
        <v>37</v>
      </c>
      <c r="C73" s="11" t="s">
        <v>39</v>
      </c>
      <c r="D73" s="1" t="n">
        <v>4</v>
      </c>
      <c r="E73" s="12" t="n">
        <v>1</v>
      </c>
      <c r="F73" s="13" t="n">
        <f aca="false">$F$2</f>
        <v>215.5</v>
      </c>
      <c r="G73" s="14" t="n">
        <f aca="false">E73*F73</f>
        <v>215.5</v>
      </c>
      <c r="H73" s="15" t="n">
        <f aca="false">E73*F73*1.15</f>
        <v>247.825</v>
      </c>
    </row>
    <row r="74" customFormat="false" ht="15" hidden="false" customHeight="false" outlineLevel="0" collapsed="false">
      <c r="A74" s="17"/>
      <c r="B74" s="17"/>
      <c r="C74" s="18"/>
      <c r="D74" s="19"/>
      <c r="E74" s="20"/>
      <c r="F74" s="21"/>
      <c r="G74" s="22"/>
      <c r="H74" s="23" t="n">
        <f aca="false">SUM(H36:H73)</f>
        <v>14782.376</v>
      </c>
      <c r="I74" s="17" t="n">
        <v>14782</v>
      </c>
      <c r="J74" s="25" t="n">
        <f aca="false">I74-H74</f>
        <v>-0.375999999998385</v>
      </c>
    </row>
    <row r="75" customFormat="false" ht="15" hidden="false" customHeight="false" outlineLevel="0" collapsed="false">
      <c r="A75" s="0" t="s">
        <v>45</v>
      </c>
      <c r="C75" s="11" t="s">
        <v>23</v>
      </c>
      <c r="D75" s="1" t="n">
        <v>2</v>
      </c>
      <c r="E75" s="12" t="n">
        <v>1</v>
      </c>
      <c r="F75" s="13" t="n">
        <f aca="false">$F$2</f>
        <v>215.5</v>
      </c>
      <c r="G75" s="14" t="n">
        <f aca="false">E75*F75</f>
        <v>215.5</v>
      </c>
      <c r="H75" s="15" t="n">
        <f aca="false">E75*F75*1.15</f>
        <v>247.825</v>
      </c>
    </row>
    <row r="76" customFormat="false" ht="15" hidden="false" customHeight="false" outlineLevel="0" collapsed="false">
      <c r="A76" s="0" t="s">
        <v>45</v>
      </c>
      <c r="C76" s="11" t="s">
        <v>23</v>
      </c>
      <c r="D76" s="1" t="n">
        <v>5</v>
      </c>
      <c r="E76" s="12" t="n">
        <v>1</v>
      </c>
      <c r="F76" s="13" t="n">
        <f aca="false">$F$2</f>
        <v>215.5</v>
      </c>
      <c r="G76" s="14" t="n">
        <f aca="false">E76*F76</f>
        <v>215.5</v>
      </c>
      <c r="H76" s="15" t="n">
        <f aca="false">E76*F76*1.15</f>
        <v>247.825</v>
      </c>
    </row>
    <row r="77" customFormat="false" ht="15" hidden="false" customHeight="false" outlineLevel="0" collapsed="false">
      <c r="A77" s="0" t="s">
        <v>45</v>
      </c>
      <c r="C77" s="11" t="s">
        <v>46</v>
      </c>
      <c r="E77" s="12"/>
      <c r="F77" s="13"/>
      <c r="G77" s="14"/>
      <c r="H77" s="15" t="n">
        <v>330</v>
      </c>
    </row>
    <row r="78" customFormat="false" ht="15" hidden="false" customHeight="false" outlineLevel="0" collapsed="false">
      <c r="A78" s="16"/>
      <c r="B78" s="17"/>
      <c r="C78" s="18"/>
      <c r="D78" s="19"/>
      <c r="E78" s="20"/>
      <c r="F78" s="21"/>
      <c r="G78" s="22"/>
      <c r="H78" s="23" t="n">
        <f aca="false">SUM(H75:H77)</f>
        <v>825.65</v>
      </c>
      <c r="I78" s="24" t="n">
        <v>830</v>
      </c>
      <c r="J78" s="25" t="n">
        <f aca="false">I78-H78</f>
        <v>4.35000000000002</v>
      </c>
    </row>
    <row r="79" customFormat="false" ht="15" hidden="false" customHeight="false" outlineLevel="0" collapsed="false">
      <c r="A79" s="0" t="s">
        <v>47</v>
      </c>
      <c r="C79" s="11" t="s">
        <v>23</v>
      </c>
      <c r="D79" s="1" t="n">
        <v>1</v>
      </c>
      <c r="E79" s="12" t="n">
        <v>1</v>
      </c>
      <c r="F79" s="13" t="n">
        <f aca="false">$F$2</f>
        <v>215.5</v>
      </c>
      <c r="G79" s="14" t="n">
        <f aca="false">E79*F79</f>
        <v>215.5</v>
      </c>
      <c r="H79" s="15" t="n">
        <f aca="false">E79*F79*1.15</f>
        <v>247.825</v>
      </c>
    </row>
    <row r="80" customFormat="false" ht="15" hidden="false" customHeight="false" outlineLevel="0" collapsed="false">
      <c r="A80" s="0" t="s">
        <v>47</v>
      </c>
      <c r="C80" s="11" t="s">
        <v>23</v>
      </c>
      <c r="D80" s="1" t="n">
        <v>5</v>
      </c>
      <c r="E80" s="12" t="n">
        <v>1</v>
      </c>
      <c r="F80" s="13" t="n">
        <f aca="false">$F$2</f>
        <v>215.5</v>
      </c>
      <c r="G80" s="14" t="n">
        <f aca="false">E80*F80</f>
        <v>215.5</v>
      </c>
      <c r="H80" s="15" t="n">
        <f aca="false">E80*F80*1.15</f>
        <v>247.825</v>
      </c>
    </row>
    <row r="81" customFormat="false" ht="15" hidden="false" customHeight="false" outlineLevel="0" collapsed="false">
      <c r="A81" s="16"/>
      <c r="B81" s="17"/>
      <c r="C81" s="18"/>
      <c r="D81" s="19"/>
      <c r="E81" s="20"/>
      <c r="F81" s="21"/>
      <c r="G81" s="22"/>
      <c r="H81" s="23" t="n">
        <f aca="false">SUM(H79:H80)</f>
        <v>495.65</v>
      </c>
      <c r="I81" s="24" t="n">
        <v>500</v>
      </c>
      <c r="J81" s="25" t="n">
        <f aca="false">I81-H81</f>
        <v>4.35000000000002</v>
      </c>
    </row>
    <row r="82" customFormat="false" ht="15" hidden="false" customHeight="false" outlineLevel="0" collapsed="false">
      <c r="A82" s="0" t="s">
        <v>48</v>
      </c>
      <c r="C82" s="11" t="s">
        <v>24</v>
      </c>
      <c r="D82" s="1" t="n">
        <v>2</v>
      </c>
      <c r="E82" s="12" t="n">
        <v>1</v>
      </c>
      <c r="F82" s="13" t="n">
        <f aca="false">$F$2</f>
        <v>215.5</v>
      </c>
      <c r="G82" s="14" t="n">
        <f aca="false">E82*F82</f>
        <v>215.5</v>
      </c>
      <c r="H82" s="15" t="n">
        <f aca="false">E82*F82*1.15</f>
        <v>247.825</v>
      </c>
    </row>
    <row r="83" customFormat="false" ht="15" hidden="false" customHeight="false" outlineLevel="0" collapsed="false">
      <c r="A83" s="0" t="s">
        <v>48</v>
      </c>
      <c r="C83" s="11" t="s">
        <v>44</v>
      </c>
      <c r="D83" s="1" t="n">
        <v>4</v>
      </c>
      <c r="E83" s="12" t="n">
        <v>1</v>
      </c>
      <c r="F83" s="13" t="n">
        <f aca="false">$F$2</f>
        <v>215.5</v>
      </c>
      <c r="G83" s="14" t="n">
        <f aca="false">E83*F83</f>
        <v>215.5</v>
      </c>
      <c r="H83" s="15" t="n">
        <f aca="false">E83*F83*1.15</f>
        <v>247.825</v>
      </c>
    </row>
    <row r="84" customFormat="false" ht="15" hidden="false" customHeight="false" outlineLevel="0" collapsed="false">
      <c r="A84" s="0" t="s">
        <v>48</v>
      </c>
      <c r="C84" s="11" t="s">
        <v>31</v>
      </c>
      <c r="D84" s="1" t="n">
        <v>5</v>
      </c>
      <c r="E84" s="12" t="n">
        <v>1</v>
      </c>
      <c r="F84" s="13" t="n">
        <f aca="false">$F$2</f>
        <v>215.5</v>
      </c>
      <c r="G84" s="14" t="n">
        <f aca="false">E84*F84</f>
        <v>215.5</v>
      </c>
      <c r="H84" s="15" t="n">
        <f aca="false">E84*F84*1.15</f>
        <v>247.825</v>
      </c>
    </row>
    <row r="85" customFormat="false" ht="15" hidden="false" customHeight="false" outlineLevel="0" collapsed="false">
      <c r="A85" s="16"/>
      <c r="B85" s="17"/>
      <c r="C85" s="18"/>
      <c r="D85" s="19"/>
      <c r="E85" s="20"/>
      <c r="F85" s="21"/>
      <c r="G85" s="22"/>
      <c r="H85" s="23" t="n">
        <f aca="false">SUM(H82:H84)</f>
        <v>743.475</v>
      </c>
      <c r="I85" s="24" t="n">
        <v>750</v>
      </c>
      <c r="J85" s="25" t="n">
        <f aca="false">I85-H85</f>
        <v>6.52500000000009</v>
      </c>
    </row>
    <row r="86" customFormat="false" ht="15" hidden="false" customHeight="false" outlineLevel="0" collapsed="false">
      <c r="A86" s="0" t="s">
        <v>49</v>
      </c>
      <c r="C86" s="11" t="s">
        <v>40</v>
      </c>
      <c r="D86" s="1" t="n">
        <v>1</v>
      </c>
      <c r="E86" s="12" t="n">
        <v>1</v>
      </c>
      <c r="F86" s="13" t="n">
        <f aca="false">$F$2</f>
        <v>215.5</v>
      </c>
      <c r="G86" s="14" t="n">
        <f aca="false">E86*F86</f>
        <v>215.5</v>
      </c>
      <c r="H86" s="15" t="n">
        <f aca="false">E86*F86*1.15</f>
        <v>247.825</v>
      </c>
    </row>
    <row r="87" customFormat="false" ht="15" hidden="false" customHeight="false" outlineLevel="0" collapsed="false">
      <c r="A87" s="16"/>
      <c r="B87" s="17"/>
      <c r="C87" s="18"/>
      <c r="D87" s="19"/>
      <c r="E87" s="20"/>
      <c r="F87" s="21"/>
      <c r="G87" s="22"/>
      <c r="H87" s="23" t="n">
        <f aca="false">SUM(H86:H86)</f>
        <v>247.825</v>
      </c>
      <c r="I87" s="24" t="n">
        <v>248</v>
      </c>
      <c r="J87" s="25" t="n">
        <f aca="false">I87-H87</f>
        <v>0.175000000000011</v>
      </c>
    </row>
    <row r="88" customFormat="false" ht="15" hidden="false" customHeight="false" outlineLevel="0" collapsed="false">
      <c r="A88" s="27" t="s">
        <v>50</v>
      </c>
      <c r="C88" s="11" t="s">
        <v>43</v>
      </c>
      <c r="D88" s="1" t="n">
        <v>5</v>
      </c>
      <c r="E88" s="12" t="n">
        <v>1</v>
      </c>
      <c r="F88" s="13" t="n">
        <f aca="false">$F$2</f>
        <v>215.5</v>
      </c>
      <c r="G88" s="14" t="n">
        <f aca="false">E88*F88</f>
        <v>215.5</v>
      </c>
      <c r="H88" s="15" t="n">
        <f aca="false">E88*F88*1.15</f>
        <v>247.825</v>
      </c>
    </row>
    <row r="89" customFormat="false" ht="15" hidden="false" customHeight="false" outlineLevel="0" collapsed="false">
      <c r="A89" s="16"/>
      <c r="B89" s="17"/>
      <c r="C89" s="18"/>
      <c r="D89" s="19"/>
      <c r="E89" s="20"/>
      <c r="F89" s="21"/>
      <c r="G89" s="22"/>
      <c r="H89" s="23" t="n">
        <f aca="false">SUM(H88:H88)</f>
        <v>247.825</v>
      </c>
      <c r="I89" s="24" t="n">
        <f aca="false">300+50</f>
        <v>350</v>
      </c>
      <c r="J89" s="25" t="n">
        <f aca="false">I89-H89</f>
        <v>102.175</v>
      </c>
    </row>
    <row r="90" customFormat="false" ht="15" hidden="false" customHeight="false" outlineLevel="0" collapsed="false">
      <c r="A90" s="0" t="s">
        <v>51</v>
      </c>
      <c r="C90" s="11" t="s">
        <v>22</v>
      </c>
      <c r="D90" s="1" t="n">
        <v>4</v>
      </c>
      <c r="E90" s="12" t="n">
        <v>1</v>
      </c>
      <c r="F90" s="13" t="n">
        <f aca="false">$F$2</f>
        <v>215.5</v>
      </c>
      <c r="G90" s="14" t="n">
        <f aca="false">E90*F90</f>
        <v>215.5</v>
      </c>
      <c r="H90" s="15" t="n">
        <f aca="false">E90*F90*1.15</f>
        <v>247.825</v>
      </c>
    </row>
    <row r="91" customFormat="false" ht="15" hidden="false" customHeight="false" outlineLevel="0" collapsed="false">
      <c r="A91" s="0" t="s">
        <v>51</v>
      </c>
      <c r="C91" s="11" t="s">
        <v>43</v>
      </c>
      <c r="D91" s="1" t="n">
        <v>2</v>
      </c>
      <c r="E91" s="12" t="n">
        <v>1</v>
      </c>
      <c r="F91" s="13" t="n">
        <f aca="false">$F$2</f>
        <v>215.5</v>
      </c>
      <c r="G91" s="14" t="n">
        <f aca="false">E91*F91</f>
        <v>215.5</v>
      </c>
      <c r="H91" s="15" t="n">
        <f aca="false">E91*F91*1.15</f>
        <v>247.825</v>
      </c>
    </row>
    <row r="92" customFormat="false" ht="15" hidden="false" customHeight="false" outlineLevel="0" collapsed="false">
      <c r="A92" s="16"/>
      <c r="B92" s="17"/>
      <c r="C92" s="18"/>
      <c r="D92" s="19"/>
      <c r="E92" s="20"/>
      <c r="F92" s="21"/>
      <c r="G92" s="22"/>
      <c r="H92" s="23" t="n">
        <f aca="false">SUM(H90:H91)</f>
        <v>495.65</v>
      </c>
      <c r="I92" s="24" t="n">
        <f aca="false">12+246+248</f>
        <v>506</v>
      </c>
      <c r="J92" s="25" t="n">
        <f aca="false">I92-H92</f>
        <v>10.35</v>
      </c>
    </row>
    <row r="93" customFormat="false" ht="15" hidden="false" customHeight="false" outlineLevel="0" collapsed="false">
      <c r="A93" s="0" t="s">
        <v>52</v>
      </c>
      <c r="C93" s="11" t="s">
        <v>4</v>
      </c>
      <c r="D93" s="1" t="n">
        <v>3</v>
      </c>
      <c r="E93" s="12" t="n">
        <v>1</v>
      </c>
      <c r="F93" s="13" t="n">
        <f aca="false">$F$4</f>
        <v>275.04</v>
      </c>
      <c r="G93" s="14" t="n">
        <f aca="false">E93*F93</f>
        <v>275.04</v>
      </c>
      <c r="H93" s="15" t="n">
        <f aca="false">E93*F93*1.15</f>
        <v>316.296</v>
      </c>
    </row>
    <row r="94" customFormat="false" ht="15" hidden="false" customHeight="false" outlineLevel="0" collapsed="false">
      <c r="A94" s="16"/>
      <c r="B94" s="17"/>
      <c r="C94" s="18"/>
      <c r="D94" s="19"/>
      <c r="E94" s="20"/>
      <c r="F94" s="21"/>
      <c r="G94" s="22"/>
      <c r="H94" s="23" t="n">
        <f aca="false">SUM(H93:H93)</f>
        <v>316.296</v>
      </c>
      <c r="I94" s="24" t="n">
        <v>314</v>
      </c>
      <c r="J94" s="25" t="n">
        <f aca="false">I94-H94</f>
        <v>-2.29599999999999</v>
      </c>
    </row>
    <row r="95" customFormat="false" ht="15" hidden="false" customHeight="false" outlineLevel="0" collapsed="false">
      <c r="A95" s="0" t="s">
        <v>53</v>
      </c>
      <c r="C95" s="11" t="s">
        <v>29</v>
      </c>
      <c r="D95" s="1" t="n">
        <v>4</v>
      </c>
      <c r="E95" s="12" t="n">
        <v>1</v>
      </c>
      <c r="F95" s="13" t="n">
        <f aca="false">$F$2</f>
        <v>215.5</v>
      </c>
      <c r="G95" s="14" t="n">
        <f aca="false">E95*F95</f>
        <v>215.5</v>
      </c>
      <c r="H95" s="15" t="n">
        <f aca="false">E95*F95*1.15</f>
        <v>247.825</v>
      </c>
    </row>
    <row r="96" customFormat="false" ht="15" hidden="false" customHeight="false" outlineLevel="0" collapsed="false">
      <c r="A96" s="0" t="s">
        <v>53</v>
      </c>
      <c r="C96" s="11" t="s">
        <v>40</v>
      </c>
      <c r="D96" s="1" t="n">
        <v>1</v>
      </c>
      <c r="E96" s="12" t="n">
        <v>1</v>
      </c>
      <c r="F96" s="13" t="n">
        <f aca="false">$F$2</f>
        <v>215.5</v>
      </c>
      <c r="G96" s="14" t="n">
        <f aca="false">E96*F96</f>
        <v>215.5</v>
      </c>
      <c r="H96" s="15" t="n">
        <f aca="false">E96*F96*1.15</f>
        <v>247.825</v>
      </c>
    </row>
    <row r="97" customFormat="false" ht="15" hidden="false" customHeight="false" outlineLevel="0" collapsed="false">
      <c r="A97" s="16"/>
      <c r="B97" s="17"/>
      <c r="C97" s="18"/>
      <c r="D97" s="19"/>
      <c r="E97" s="20"/>
      <c r="F97" s="21"/>
      <c r="G97" s="22"/>
      <c r="H97" s="23" t="n">
        <f aca="false">SUM(H95:H96)</f>
        <v>495.65</v>
      </c>
      <c r="I97" s="24" t="n">
        <v>496</v>
      </c>
      <c r="J97" s="25" t="n">
        <f aca="false">I97-H97</f>
        <v>0.350000000000023</v>
      </c>
    </row>
    <row r="98" customFormat="false" ht="15" hidden="false" customHeight="false" outlineLevel="0" collapsed="false">
      <c r="A98" s="0" t="s">
        <v>54</v>
      </c>
      <c r="C98" s="11" t="s">
        <v>29</v>
      </c>
      <c r="D98" s="1" t="n">
        <v>1</v>
      </c>
      <c r="E98" s="12" t="n">
        <v>1</v>
      </c>
      <c r="F98" s="13" t="n">
        <f aca="false">$F$2</f>
        <v>215.5</v>
      </c>
      <c r="G98" s="14" t="n">
        <f aca="false">E98*F98</f>
        <v>215.5</v>
      </c>
      <c r="H98" s="15" t="n">
        <f aca="false">E98*F98*1.15</f>
        <v>247.825</v>
      </c>
    </row>
    <row r="99" customFormat="false" ht="15" hidden="false" customHeight="false" outlineLevel="0" collapsed="false">
      <c r="A99" s="0" t="s">
        <v>54</v>
      </c>
      <c r="C99" s="11" t="s">
        <v>29</v>
      </c>
      <c r="D99" s="1" t="n">
        <v>5</v>
      </c>
      <c r="E99" s="12" t="n">
        <v>1</v>
      </c>
      <c r="F99" s="13" t="n">
        <f aca="false">$F$2</f>
        <v>215.5</v>
      </c>
      <c r="G99" s="14" t="n">
        <f aca="false">E99*F99</f>
        <v>215.5</v>
      </c>
      <c r="H99" s="15" t="n">
        <f aca="false">E99*F99*1.15</f>
        <v>247.825</v>
      </c>
    </row>
    <row r="100" customFormat="false" ht="15" hidden="false" customHeight="false" outlineLevel="0" collapsed="false">
      <c r="A100" s="0" t="s">
        <v>54</v>
      </c>
      <c r="C100" s="11" t="s">
        <v>23</v>
      </c>
      <c r="D100" s="1" t="n">
        <v>2</v>
      </c>
      <c r="E100" s="12" t="n">
        <v>1</v>
      </c>
      <c r="F100" s="13" t="n">
        <f aca="false">$F$2</f>
        <v>215.5</v>
      </c>
      <c r="G100" s="14" t="n">
        <f aca="false">E100*F100</f>
        <v>215.5</v>
      </c>
      <c r="H100" s="15" t="n">
        <f aca="false">E100*F100*1.15</f>
        <v>247.825</v>
      </c>
    </row>
    <row r="101" customFormat="false" ht="15" hidden="false" customHeight="false" outlineLevel="0" collapsed="false">
      <c r="A101" s="0" t="s">
        <v>54</v>
      </c>
      <c r="C101" s="11" t="s">
        <v>23</v>
      </c>
      <c r="D101" s="1" t="n">
        <v>3</v>
      </c>
      <c r="E101" s="12" t="n">
        <v>1</v>
      </c>
      <c r="F101" s="13" t="n">
        <f aca="false">$F$2</f>
        <v>215.5</v>
      </c>
      <c r="G101" s="14" t="n">
        <f aca="false">E101*F101</f>
        <v>215.5</v>
      </c>
      <c r="H101" s="15" t="n">
        <f aca="false">E101*F101*1.15</f>
        <v>247.825</v>
      </c>
    </row>
    <row r="102" customFormat="false" ht="15" hidden="false" customHeight="false" outlineLevel="0" collapsed="false">
      <c r="A102" s="0" t="s">
        <v>54</v>
      </c>
      <c r="C102" s="11" t="s">
        <v>41</v>
      </c>
      <c r="E102" s="12" t="n">
        <v>1</v>
      </c>
      <c r="F102" s="13" t="n">
        <f aca="false">$F$3</f>
        <v>245.02</v>
      </c>
      <c r="G102" s="14" t="n">
        <f aca="false">E102*F102</f>
        <v>245.02</v>
      </c>
      <c r="H102" s="15" t="n">
        <f aca="false">E102*F102*1.15</f>
        <v>281.773</v>
      </c>
    </row>
    <row r="103" customFormat="false" ht="15" hidden="false" customHeight="false" outlineLevel="0" collapsed="false">
      <c r="A103" s="16"/>
      <c r="B103" s="17"/>
      <c r="C103" s="18"/>
      <c r="D103" s="19"/>
      <c r="E103" s="20"/>
      <c r="F103" s="21"/>
      <c r="G103" s="22"/>
      <c r="H103" s="23" t="n">
        <f aca="false">SUM(H98:H102)</f>
        <v>1273.073</v>
      </c>
      <c r="I103" s="24" t="n">
        <f aca="false">253+1020</f>
        <v>1273</v>
      </c>
      <c r="J103" s="25" t="n">
        <f aca="false">I103-H103</f>
        <v>-0.0729999999998654</v>
      </c>
    </row>
    <row r="104" customFormat="false" ht="15" hidden="false" customHeight="false" outlineLevel="0" collapsed="false">
      <c r="C104" s="11"/>
      <c r="E104" s="12"/>
      <c r="F104" s="13"/>
      <c r="G104" s="12"/>
      <c r="H104" s="12"/>
      <c r="I104" s="12"/>
      <c r="J104" s="12"/>
    </row>
  </sheetData>
  <autoFilter ref="A12:J104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0" width="1.41"/>
    <col collapsed="false" customWidth="true" hidden="false" outlineLevel="0" max="3" min="3" style="0" width="29.28"/>
    <col collapsed="false" customWidth="true" hidden="false" outlineLevel="0" max="4" min="4" style="1" width="3.14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3"/>
      <c r="C1" s="3" t="s">
        <v>55</v>
      </c>
      <c r="D1" s="4"/>
      <c r="E1" s="3" t="n">
        <v>0.065</v>
      </c>
      <c r="F1" s="3"/>
      <c r="J1" s="3"/>
    </row>
    <row r="4" customFormat="false" ht="15" hidden="false" customHeight="false" outlineLevel="0" collapsed="false">
      <c r="A4" s="18" t="s">
        <v>11</v>
      </c>
      <c r="B4" s="28" t="s">
        <v>56</v>
      </c>
      <c r="C4" s="28" t="s">
        <v>13</v>
      </c>
      <c r="D4" s="29" t="s">
        <v>15</v>
      </c>
      <c r="E4" s="28"/>
      <c r="F4" s="28" t="s">
        <v>57</v>
      </c>
      <c r="G4" s="28" t="s">
        <v>58</v>
      </c>
      <c r="H4" s="28" t="s">
        <v>59</v>
      </c>
      <c r="I4" s="28" t="s">
        <v>19</v>
      </c>
      <c r="J4" s="28" t="s">
        <v>60</v>
      </c>
    </row>
    <row r="5" customFormat="false" ht="15" hidden="false" customHeight="false" outlineLevel="0" collapsed="false">
      <c r="A5" s="11" t="s">
        <v>30</v>
      </c>
      <c r="C5" s="30" t="s">
        <v>61</v>
      </c>
      <c r="D5" s="31" t="n">
        <v>1</v>
      </c>
      <c r="E5" s="32" t="n">
        <v>460</v>
      </c>
      <c r="F5" s="6" t="n">
        <f aca="false">D5*E5*$E$1</f>
        <v>29.9</v>
      </c>
      <c r="G5" s="6" t="n">
        <f aca="false">E5*D5*1.15</f>
        <v>529</v>
      </c>
      <c r="H5" s="6" t="n">
        <f aca="false">G5+F5</f>
        <v>558.9</v>
      </c>
    </row>
    <row r="6" customFormat="false" ht="15" hidden="false" customHeight="false" outlineLevel="0" collapsed="false">
      <c r="A6" s="18"/>
      <c r="B6" s="17"/>
      <c r="C6" s="33"/>
      <c r="D6" s="34"/>
      <c r="E6" s="35"/>
      <c r="F6" s="36"/>
      <c r="G6" s="36"/>
      <c r="H6" s="36" t="n">
        <f aca="false">SUM(H5)</f>
        <v>558.9</v>
      </c>
      <c r="I6" s="24" t="n">
        <v>559</v>
      </c>
      <c r="J6" s="25" t="n">
        <f aca="false">I6-H6</f>
        <v>0.100000000000023</v>
      </c>
    </row>
    <row r="7" customFormat="false" ht="15" hidden="false" customHeight="false" outlineLevel="0" collapsed="false">
      <c r="A7" s="11" t="s">
        <v>62</v>
      </c>
      <c r="C7" s="30" t="s">
        <v>63</v>
      </c>
      <c r="D7" s="31" t="n">
        <v>1</v>
      </c>
      <c r="E7" s="32" t="n">
        <v>200</v>
      </c>
      <c r="F7" s="6" t="n">
        <f aca="false">D7*E7*$E$1</f>
        <v>13</v>
      </c>
      <c r="G7" s="6" t="n">
        <f aca="false">E7*D7*1.15</f>
        <v>230</v>
      </c>
      <c r="H7" s="6" t="n">
        <f aca="false">G7+F7</f>
        <v>243</v>
      </c>
    </row>
    <row r="8" customFormat="false" ht="15" hidden="false" customHeight="false" outlineLevel="0" collapsed="false">
      <c r="A8" s="11" t="s">
        <v>62</v>
      </c>
      <c r="C8" s="30" t="s">
        <v>64</v>
      </c>
      <c r="D8" s="31" t="n">
        <v>1</v>
      </c>
      <c r="E8" s="32" t="n">
        <v>230</v>
      </c>
      <c r="F8" s="6" t="n">
        <f aca="false">D8*E8*$E$1</f>
        <v>14.95</v>
      </c>
      <c r="G8" s="6" t="n">
        <f aca="false">E8*D8*1.15</f>
        <v>264.5</v>
      </c>
      <c r="H8" s="6" t="n">
        <f aca="false">G8+F8</f>
        <v>279.45</v>
      </c>
    </row>
    <row r="9" customFormat="false" ht="15" hidden="false" customHeight="false" outlineLevel="0" collapsed="false">
      <c r="A9" s="16"/>
      <c r="B9" s="17"/>
      <c r="C9" s="33"/>
      <c r="D9" s="34"/>
      <c r="E9" s="35"/>
      <c r="F9" s="36"/>
      <c r="G9" s="36"/>
      <c r="H9" s="36" t="n">
        <f aca="false">SUM(H7:H8)</f>
        <v>522.45</v>
      </c>
      <c r="I9" s="24" t="n">
        <v>520</v>
      </c>
      <c r="J9" s="25" t="n">
        <f aca="false">I9-H9</f>
        <v>-2.44999999999993</v>
      </c>
    </row>
    <row r="10" customFormat="false" ht="15" hidden="false" customHeight="false" outlineLevel="0" collapsed="false">
      <c r="A10" s="11" t="s">
        <v>65</v>
      </c>
      <c r="C10" s="30" t="s">
        <v>63</v>
      </c>
      <c r="D10" s="31" t="n">
        <v>1</v>
      </c>
      <c r="E10" s="32" t="n">
        <v>200</v>
      </c>
      <c r="F10" s="6" t="n">
        <f aca="false">D10*E10*$E$1</f>
        <v>13</v>
      </c>
      <c r="G10" s="6" t="n">
        <f aca="false">E10*D10*1.15</f>
        <v>230</v>
      </c>
      <c r="H10" s="6" t="n">
        <f aca="false">G10+F10</f>
        <v>243</v>
      </c>
    </row>
    <row r="11" customFormat="false" ht="15" hidden="false" customHeight="false" outlineLevel="0" collapsed="false">
      <c r="A11" s="16"/>
      <c r="B11" s="17"/>
      <c r="C11" s="33"/>
      <c r="D11" s="34"/>
      <c r="E11" s="35"/>
      <c r="F11" s="36"/>
      <c r="G11" s="36"/>
      <c r="H11" s="36" t="n">
        <f aca="false">SUM(H10)</f>
        <v>243</v>
      </c>
      <c r="I11" s="24" t="n">
        <v>250</v>
      </c>
      <c r="J11" s="25" t="n">
        <f aca="false">I11-H11</f>
        <v>7.00000000000003</v>
      </c>
    </row>
    <row r="12" customFormat="false" ht="15" hidden="false" customHeight="false" outlineLevel="0" collapsed="false">
      <c r="A12" s="11" t="s">
        <v>66</v>
      </c>
      <c r="C12" s="30" t="s">
        <v>67</v>
      </c>
      <c r="D12" s="31" t="n">
        <v>1</v>
      </c>
      <c r="E12" s="32" t="n">
        <v>250</v>
      </c>
      <c r="F12" s="6" t="n">
        <f aca="false">D12*E12*$E$1</f>
        <v>16.25</v>
      </c>
      <c r="G12" s="6" t="n">
        <f aca="false">E12*D12*1.15</f>
        <v>287.5</v>
      </c>
      <c r="H12" s="6" t="n">
        <f aca="false">G12+F12</f>
        <v>303.75</v>
      </c>
    </row>
    <row r="13" customFormat="false" ht="15" hidden="false" customHeight="false" outlineLevel="0" collapsed="false">
      <c r="A13" s="11" t="s">
        <v>66</v>
      </c>
      <c r="C13" s="30" t="s">
        <v>68</v>
      </c>
      <c r="D13" s="1" t="n">
        <v>1</v>
      </c>
      <c r="E13" s="32" t="n">
        <v>250</v>
      </c>
      <c r="F13" s="6" t="n">
        <f aca="false">D13*E13*$E$1</f>
        <v>16.25</v>
      </c>
      <c r="G13" s="6" t="n">
        <f aca="false">E13*D13*1.15</f>
        <v>287.5</v>
      </c>
      <c r="H13" s="6" t="n">
        <f aca="false">G13+F13</f>
        <v>303.75</v>
      </c>
    </row>
    <row r="14" customFormat="false" ht="15" hidden="false" customHeight="false" outlineLevel="0" collapsed="false">
      <c r="A14" s="11" t="s">
        <v>66</v>
      </c>
      <c r="C14" s="30" t="s">
        <v>69</v>
      </c>
      <c r="D14" s="31" t="n">
        <v>1</v>
      </c>
      <c r="E14" s="32" t="n">
        <v>170</v>
      </c>
      <c r="F14" s="6" t="n">
        <f aca="false">D14*E14*$E$1</f>
        <v>11.05</v>
      </c>
      <c r="G14" s="6" t="n">
        <f aca="false">E14*D14*1.15</f>
        <v>195.5</v>
      </c>
      <c r="H14" s="6" t="n">
        <f aca="false">G14+F14</f>
        <v>206.55</v>
      </c>
    </row>
    <row r="15" customFormat="false" ht="15" hidden="false" customHeight="false" outlineLevel="0" collapsed="false">
      <c r="A15" s="11" t="s">
        <v>66</v>
      </c>
      <c r="C15" s="30" t="s">
        <v>70</v>
      </c>
      <c r="D15" s="31" t="n">
        <v>1</v>
      </c>
      <c r="E15" s="32" t="n">
        <v>200</v>
      </c>
      <c r="F15" s="6" t="n">
        <f aca="false">D15*E15*$E$1</f>
        <v>13</v>
      </c>
      <c r="G15" s="6" t="n">
        <f aca="false">E15*D15*1.15</f>
        <v>230</v>
      </c>
      <c r="H15" s="6" t="n">
        <f aca="false">G15+F15</f>
        <v>243</v>
      </c>
    </row>
    <row r="16" customFormat="false" ht="15" hidden="false" customHeight="false" outlineLevel="0" collapsed="false">
      <c r="A16" s="16"/>
      <c r="B16" s="17"/>
      <c r="C16" s="33"/>
      <c r="D16" s="34"/>
      <c r="E16" s="35"/>
      <c r="F16" s="36"/>
      <c r="G16" s="36"/>
      <c r="H16" s="36" t="n">
        <f aca="false">SUM(H12:H15)</f>
        <v>1057.05</v>
      </c>
      <c r="I16" s="24" t="n">
        <v>1050</v>
      </c>
      <c r="J16" s="25" t="n">
        <f aca="false">I16-H16</f>
        <v>-7.04999999999995</v>
      </c>
    </row>
    <row r="17" customFormat="false" ht="15" hidden="false" customHeight="false" outlineLevel="0" collapsed="false">
      <c r="A17" s="11" t="s">
        <v>71</v>
      </c>
      <c r="C17" s="30" t="s">
        <v>63</v>
      </c>
      <c r="D17" s="31" t="n">
        <v>1</v>
      </c>
      <c r="E17" s="32" t="n">
        <v>200</v>
      </c>
      <c r="F17" s="6" t="n">
        <f aca="false">D17*E17*$E$1</f>
        <v>13</v>
      </c>
      <c r="G17" s="6" t="n">
        <f aca="false">E17*D17*1.15</f>
        <v>230</v>
      </c>
      <c r="H17" s="6" t="n">
        <f aca="false">G17+F17</f>
        <v>243</v>
      </c>
    </row>
    <row r="18" customFormat="false" ht="15" hidden="false" customHeight="false" outlineLevel="0" collapsed="false">
      <c r="A18" s="16"/>
      <c r="B18" s="17"/>
      <c r="C18" s="33"/>
      <c r="D18" s="34"/>
      <c r="E18" s="35"/>
      <c r="F18" s="36"/>
      <c r="G18" s="36"/>
      <c r="H18" s="36" t="n">
        <f aca="false">SUM(H17)</f>
        <v>243</v>
      </c>
      <c r="I18" s="24" t="n">
        <v>250</v>
      </c>
      <c r="J18" s="25" t="n">
        <f aca="false">I18-H18</f>
        <v>7.00000000000003</v>
      </c>
    </row>
    <row r="19" customFormat="false" ht="22.5" hidden="false" customHeight="false" outlineLevel="0" collapsed="false">
      <c r="A19" s="11" t="s">
        <v>37</v>
      </c>
      <c r="C19" s="30" t="s">
        <v>72</v>
      </c>
      <c r="D19" s="1" t="n">
        <v>1</v>
      </c>
      <c r="E19" s="32" t="n">
        <v>250</v>
      </c>
      <c r="F19" s="6" t="n">
        <f aca="false">D19*E19*$E$1</f>
        <v>16.25</v>
      </c>
      <c r="G19" s="6" t="n">
        <f aca="false">E19*D19*1.15</f>
        <v>287.5</v>
      </c>
      <c r="H19" s="6" t="n">
        <f aca="false">G19+F19</f>
        <v>303.75</v>
      </c>
    </row>
    <row r="20" customFormat="false" ht="15" hidden="false" customHeight="false" outlineLevel="0" collapsed="false">
      <c r="A20" s="11" t="s">
        <v>37</v>
      </c>
      <c r="C20" s="37" t="s">
        <v>73</v>
      </c>
      <c r="D20" s="1" t="n">
        <v>1</v>
      </c>
      <c r="E20" s="32" t="n">
        <v>250</v>
      </c>
      <c r="F20" s="6" t="n">
        <f aca="false">D20*E20*$E$1</f>
        <v>16.25</v>
      </c>
      <c r="G20" s="6" t="n">
        <f aca="false">E20*D20*1.15</f>
        <v>287.5</v>
      </c>
      <c r="H20" s="6" t="n">
        <f aca="false">G20+F20</f>
        <v>303.75</v>
      </c>
    </row>
    <row r="21" customFormat="false" ht="15" hidden="false" customHeight="false" outlineLevel="0" collapsed="false">
      <c r="A21" s="11" t="s">
        <v>37</v>
      </c>
      <c r="C21" s="30" t="s">
        <v>74</v>
      </c>
      <c r="D21" s="31" t="n">
        <v>1</v>
      </c>
      <c r="E21" s="32" t="n">
        <v>170</v>
      </c>
      <c r="F21" s="6" t="n">
        <f aca="false">D21*E21*$E$1</f>
        <v>11.05</v>
      </c>
      <c r="G21" s="6" t="n">
        <f aca="false">E21*D21*1.15</f>
        <v>195.5</v>
      </c>
      <c r="H21" s="6" t="n">
        <f aca="false">G21+F21</f>
        <v>206.55</v>
      </c>
    </row>
    <row r="22" customFormat="false" ht="15" hidden="false" customHeight="false" outlineLevel="0" collapsed="false">
      <c r="A22" s="11" t="s">
        <v>37</v>
      </c>
      <c r="C22" s="30" t="s">
        <v>75</v>
      </c>
      <c r="D22" s="31" t="n">
        <v>1</v>
      </c>
      <c r="E22" s="32" t="n">
        <v>170</v>
      </c>
      <c r="F22" s="6" t="n">
        <f aca="false">D22*E22*$E$1</f>
        <v>11.05</v>
      </c>
      <c r="G22" s="6" t="n">
        <f aca="false">E22*D22*1.15</f>
        <v>195.5</v>
      </c>
      <c r="H22" s="6" t="n">
        <f aca="false">G22+F22</f>
        <v>206.55</v>
      </c>
    </row>
    <row r="23" customFormat="false" ht="15" hidden="false" customHeight="false" outlineLevel="0" collapsed="false">
      <c r="A23" s="11" t="s">
        <v>37</v>
      </c>
      <c r="C23" s="30" t="s">
        <v>76</v>
      </c>
      <c r="D23" s="31" t="n">
        <v>1</v>
      </c>
      <c r="E23" s="32" t="n">
        <v>170</v>
      </c>
      <c r="F23" s="6" t="n">
        <f aca="false">D23*E23*$E$1</f>
        <v>11.05</v>
      </c>
      <c r="G23" s="6" t="n">
        <f aca="false">E23*D23*1.15</f>
        <v>195.5</v>
      </c>
      <c r="H23" s="6" t="n">
        <f aca="false">G23+F23</f>
        <v>206.55</v>
      </c>
    </row>
    <row r="24" customFormat="false" ht="15" hidden="false" customHeight="false" outlineLevel="0" collapsed="false">
      <c r="A24" s="11" t="s">
        <v>37</v>
      </c>
      <c r="C24" s="30" t="s">
        <v>77</v>
      </c>
      <c r="D24" s="31" t="n">
        <v>1</v>
      </c>
      <c r="E24" s="32" t="n">
        <v>170</v>
      </c>
      <c r="F24" s="6" t="n">
        <f aca="false">D24*E24*$E$1</f>
        <v>11.05</v>
      </c>
      <c r="G24" s="6" t="n">
        <f aca="false">E24*D24*1.15</f>
        <v>195.5</v>
      </c>
      <c r="H24" s="6" t="n">
        <f aca="false">G24+F24</f>
        <v>206.55</v>
      </c>
    </row>
    <row r="25" customFormat="false" ht="15" hidden="false" customHeight="false" outlineLevel="0" collapsed="false">
      <c r="A25" s="11" t="s">
        <v>37</v>
      </c>
      <c r="C25" s="30" t="s">
        <v>78</v>
      </c>
      <c r="D25" s="31" t="n">
        <v>1</v>
      </c>
      <c r="E25" s="32" t="n">
        <v>340</v>
      </c>
      <c r="F25" s="6" t="n">
        <f aca="false">D25*E25*$E$1</f>
        <v>22.1</v>
      </c>
      <c r="G25" s="6" t="n">
        <f aca="false">E25*D25*1.15</f>
        <v>391</v>
      </c>
      <c r="H25" s="6" t="n">
        <f aca="false">G25+F25</f>
        <v>413.1</v>
      </c>
    </row>
    <row r="26" customFormat="false" ht="22.5" hidden="false" customHeight="false" outlineLevel="0" collapsed="false">
      <c r="A26" s="11" t="s">
        <v>37</v>
      </c>
      <c r="C26" s="30" t="s">
        <v>79</v>
      </c>
      <c r="D26" s="31" t="n">
        <v>1</v>
      </c>
      <c r="E26" s="32" t="n">
        <v>340</v>
      </c>
      <c r="F26" s="6" t="n">
        <f aca="false">D26*E26*$E$1</f>
        <v>22.1</v>
      </c>
      <c r="G26" s="6" t="n">
        <f aca="false">E26*D26*1.15</f>
        <v>391</v>
      </c>
      <c r="H26" s="6" t="n">
        <f aca="false">G26+F26</f>
        <v>413.1</v>
      </c>
    </row>
    <row r="27" customFormat="false" ht="15" hidden="false" customHeight="false" outlineLevel="0" collapsed="false">
      <c r="A27" s="11" t="s">
        <v>37</v>
      </c>
      <c r="C27" s="30" t="s">
        <v>80</v>
      </c>
      <c r="D27" s="31" t="n">
        <v>1</v>
      </c>
      <c r="E27" s="32" t="n">
        <v>340</v>
      </c>
      <c r="F27" s="6" t="n">
        <f aca="false">D27*E27*$E$1</f>
        <v>22.1</v>
      </c>
      <c r="G27" s="6" t="n">
        <f aca="false">E27*D27*1.15</f>
        <v>391</v>
      </c>
      <c r="H27" s="6" t="n">
        <f aca="false">G27+F27</f>
        <v>413.1</v>
      </c>
    </row>
    <row r="28" customFormat="false" ht="15" hidden="false" customHeight="false" outlineLevel="0" collapsed="false">
      <c r="A28" s="11" t="s">
        <v>37</v>
      </c>
      <c r="C28" s="0" t="s">
        <v>81</v>
      </c>
      <c r="D28" s="31" t="n">
        <v>1</v>
      </c>
      <c r="E28" s="32" t="n">
        <v>200</v>
      </c>
      <c r="F28" s="6" t="n">
        <f aca="false">D28*E28*$E$1</f>
        <v>13</v>
      </c>
      <c r="G28" s="6" t="n">
        <f aca="false">E28*D28*1.15</f>
        <v>230</v>
      </c>
      <c r="H28" s="6" t="n">
        <f aca="false">G28+F28</f>
        <v>243</v>
      </c>
    </row>
    <row r="29" customFormat="false" ht="15" hidden="false" customHeight="false" outlineLevel="0" collapsed="false">
      <c r="A29" s="11" t="s">
        <v>37</v>
      </c>
      <c r="C29" s="0" t="s">
        <v>82</v>
      </c>
      <c r="D29" s="31" t="n">
        <v>1</v>
      </c>
      <c r="E29" s="32" t="n">
        <v>230</v>
      </c>
      <c r="F29" s="6" t="n">
        <f aca="false">D29*E29*$E$1</f>
        <v>14.95</v>
      </c>
      <c r="G29" s="6" t="n">
        <f aca="false">E29*D29*1.15</f>
        <v>264.5</v>
      </c>
      <c r="H29" s="6" t="n">
        <f aca="false">G29+F29</f>
        <v>279.45</v>
      </c>
    </row>
    <row r="30" customFormat="false" ht="15" hidden="false" customHeight="false" outlineLevel="0" collapsed="false">
      <c r="A30" s="18"/>
      <c r="B30" s="17"/>
      <c r="C30" s="33"/>
      <c r="D30" s="34"/>
      <c r="E30" s="35"/>
      <c r="F30" s="36"/>
      <c r="G30" s="36"/>
      <c r="H30" s="36" t="n">
        <f aca="false">SUM(H19:H29)</f>
        <v>3195.45</v>
      </c>
      <c r="I30" s="17" t="n">
        <v>3182</v>
      </c>
      <c r="J30" s="25" t="n">
        <f aca="false">I30-H30</f>
        <v>-13.4499999999998</v>
      </c>
    </row>
    <row r="31" customFormat="false" ht="15" hidden="false" customHeight="false" outlineLevel="0" collapsed="false">
      <c r="A31" s="0" t="s">
        <v>49</v>
      </c>
      <c r="C31" s="0" t="s">
        <v>83</v>
      </c>
      <c r="D31" s="31" t="n">
        <v>1</v>
      </c>
      <c r="E31" s="32" t="n">
        <v>200</v>
      </c>
      <c r="F31" s="6" t="n">
        <f aca="false">D31*E31*$E$1</f>
        <v>13</v>
      </c>
      <c r="G31" s="6" t="n">
        <f aca="false">E31*D31*1.15</f>
        <v>230</v>
      </c>
      <c r="H31" s="6" t="n">
        <f aca="false">G31+F31</f>
        <v>243</v>
      </c>
    </row>
    <row r="32" customFormat="false" ht="15" hidden="false" customHeight="false" outlineLevel="0" collapsed="false">
      <c r="A32" s="0" t="s">
        <v>49</v>
      </c>
      <c r="C32" s="0" t="s">
        <v>84</v>
      </c>
      <c r="D32" s="31" t="n">
        <v>1</v>
      </c>
      <c r="E32" s="32" t="n">
        <v>200</v>
      </c>
      <c r="F32" s="6" t="n">
        <f aca="false">D32*E32*$E$1</f>
        <v>13</v>
      </c>
      <c r="G32" s="6" t="n">
        <f aca="false">E32*D32*1.15</f>
        <v>230</v>
      </c>
      <c r="H32" s="6" t="n">
        <f aca="false">G32+F32</f>
        <v>243</v>
      </c>
    </row>
    <row r="33" customFormat="false" ht="15" hidden="false" customHeight="false" outlineLevel="0" collapsed="false">
      <c r="A33" s="0" t="s">
        <v>49</v>
      </c>
      <c r="C33" s="0" t="s">
        <v>85</v>
      </c>
      <c r="D33" s="31" t="n">
        <v>1</v>
      </c>
      <c r="E33" s="32" t="n">
        <v>230</v>
      </c>
      <c r="F33" s="6" t="n">
        <f aca="false">D33*E33*$E$1</f>
        <v>14.95</v>
      </c>
      <c r="G33" s="6" t="n">
        <f aca="false">E33*D33*1.15</f>
        <v>264.5</v>
      </c>
      <c r="H33" s="6" t="n">
        <f aca="false">G33+F33</f>
        <v>279.45</v>
      </c>
    </row>
    <row r="34" customFormat="false" ht="15" hidden="false" customHeight="false" outlineLevel="0" collapsed="false">
      <c r="A34" s="18"/>
      <c r="B34" s="17"/>
      <c r="C34" s="33"/>
      <c r="D34" s="34"/>
      <c r="E34" s="35"/>
      <c r="F34" s="36"/>
      <c r="G34" s="36"/>
      <c r="H34" s="36" t="n">
        <f aca="false">SUM(H31:H33)</f>
        <v>765.45</v>
      </c>
      <c r="I34" s="24" t="n">
        <v>762</v>
      </c>
      <c r="J34" s="25" t="n">
        <f aca="false">I34-H34</f>
        <v>-3.44999999999993</v>
      </c>
    </row>
    <row r="35" customFormat="false" ht="22.5" hidden="false" customHeight="false" outlineLevel="0" collapsed="false">
      <c r="A35" s="11" t="s">
        <v>86</v>
      </c>
      <c r="C35" s="30" t="s">
        <v>87</v>
      </c>
      <c r="D35" s="31" t="n">
        <v>1</v>
      </c>
      <c r="E35" s="32" t="n">
        <v>170</v>
      </c>
      <c r="F35" s="6" t="n">
        <f aca="false">D35*E35*$E$1</f>
        <v>11.05</v>
      </c>
      <c r="G35" s="6" t="n">
        <f aca="false">E35*D35*1.15</f>
        <v>195.5</v>
      </c>
      <c r="H35" s="6" t="n">
        <f aca="false">G35+F35</f>
        <v>206.55</v>
      </c>
    </row>
    <row r="36" customFormat="false" ht="15" hidden="false" customHeight="false" outlineLevel="0" collapsed="false">
      <c r="A36" s="11" t="s">
        <v>86</v>
      </c>
      <c r="C36" s="30" t="s">
        <v>88</v>
      </c>
      <c r="D36" s="31" t="n">
        <v>1</v>
      </c>
      <c r="E36" s="32" t="n">
        <v>190</v>
      </c>
      <c r="F36" s="6" t="n">
        <f aca="false">D36*E36*$E$1</f>
        <v>12.35</v>
      </c>
      <c r="G36" s="6" t="n">
        <f aca="false">E36*D36*1.15</f>
        <v>218.5</v>
      </c>
      <c r="H36" s="6" t="n">
        <f aca="false">G36+F36</f>
        <v>230.85</v>
      </c>
    </row>
    <row r="37" customFormat="false" ht="15" hidden="false" customHeight="false" outlineLevel="0" collapsed="false">
      <c r="A37" s="11" t="s">
        <v>86</v>
      </c>
      <c r="C37" s="30" t="s">
        <v>89</v>
      </c>
      <c r="D37" s="31" t="n">
        <v>1</v>
      </c>
      <c r="E37" s="32" t="n">
        <v>190</v>
      </c>
      <c r="F37" s="6" t="n">
        <f aca="false">D37*E37*$E$1</f>
        <v>12.35</v>
      </c>
      <c r="G37" s="6" t="n">
        <f aca="false">E37*D37*1.15</f>
        <v>218.5</v>
      </c>
      <c r="H37" s="6" t="n">
        <f aca="false">G37+F37</f>
        <v>230.85</v>
      </c>
    </row>
    <row r="38" customFormat="false" ht="15" hidden="false" customHeight="false" outlineLevel="0" collapsed="false">
      <c r="A38" s="16"/>
      <c r="B38" s="17"/>
      <c r="C38" s="33"/>
      <c r="D38" s="34"/>
      <c r="E38" s="35"/>
      <c r="F38" s="36"/>
      <c r="G38" s="36"/>
      <c r="H38" s="36" t="n">
        <f aca="false">SUM(H35:H37)</f>
        <v>668.25</v>
      </c>
      <c r="I38" s="24" t="n">
        <v>704</v>
      </c>
      <c r="J38" s="25" t="n">
        <f aca="false">I38-H38</f>
        <v>35.7500000000001</v>
      </c>
    </row>
    <row r="39" customFormat="false" ht="15" hidden="false" customHeight="false" outlineLevel="0" collapsed="false">
      <c r="A39" s="11" t="s">
        <v>90</v>
      </c>
      <c r="C39" s="30" t="s">
        <v>91</v>
      </c>
      <c r="D39" s="31" t="n">
        <v>1</v>
      </c>
      <c r="E39" s="32" t="n">
        <v>460</v>
      </c>
      <c r="F39" s="6" t="n">
        <f aca="false">D39*E39*$E$1</f>
        <v>29.9</v>
      </c>
      <c r="G39" s="6" t="n">
        <f aca="false">E39*D39*1.15</f>
        <v>529</v>
      </c>
      <c r="H39" s="6" t="n">
        <f aca="false">G39+F39</f>
        <v>558.9</v>
      </c>
    </row>
    <row r="40" customFormat="false" ht="22.5" hidden="false" customHeight="false" outlineLevel="0" collapsed="false">
      <c r="A40" s="11" t="s">
        <v>90</v>
      </c>
      <c r="C40" s="30" t="s">
        <v>92</v>
      </c>
      <c r="D40" s="31" t="n">
        <v>1</v>
      </c>
      <c r="E40" s="32" t="n">
        <v>170</v>
      </c>
      <c r="F40" s="6" t="n">
        <f aca="false">D40*E40*$E$1</f>
        <v>11.05</v>
      </c>
      <c r="G40" s="6" t="n">
        <f aca="false">E40*D40*1.15</f>
        <v>195.5</v>
      </c>
      <c r="H40" s="6" t="n">
        <f aca="false">G40+F40</f>
        <v>206.55</v>
      </c>
    </row>
    <row r="41" customFormat="false" ht="15" hidden="false" customHeight="false" outlineLevel="0" collapsed="false">
      <c r="A41" s="11" t="s">
        <v>90</v>
      </c>
      <c r="C41" s="0" t="s">
        <v>85</v>
      </c>
      <c r="D41" s="31" t="n">
        <v>1</v>
      </c>
      <c r="E41" s="32" t="n">
        <v>230</v>
      </c>
      <c r="F41" s="6" t="n">
        <f aca="false">D41*E41*$E$1</f>
        <v>14.95</v>
      </c>
      <c r="G41" s="6" t="n">
        <f aca="false">E41*D41*1.15</f>
        <v>264.5</v>
      </c>
      <c r="H41" s="6" t="n">
        <f aca="false">G41+F41</f>
        <v>279.45</v>
      </c>
    </row>
    <row r="42" customFormat="false" ht="15" hidden="false" customHeight="false" outlineLevel="0" collapsed="false">
      <c r="A42" s="16"/>
      <c r="B42" s="17"/>
      <c r="C42" s="33"/>
      <c r="D42" s="34"/>
      <c r="E42" s="35"/>
      <c r="F42" s="36"/>
      <c r="G42" s="36"/>
      <c r="H42" s="36" t="n">
        <f aca="false">SUM(H39:H41)</f>
        <v>1044.9</v>
      </c>
      <c r="I42" s="24" t="n">
        <v>1050</v>
      </c>
      <c r="J42" s="25" t="n">
        <f aca="false">I42-H42</f>
        <v>5.10000000000014</v>
      </c>
    </row>
    <row r="43" customFormat="false" ht="15" hidden="false" customHeight="false" outlineLevel="0" collapsed="false">
      <c r="F43" s="2"/>
      <c r="G43" s="2"/>
      <c r="H43" s="2"/>
      <c r="I43" s="2"/>
      <c r="J43" s="2"/>
    </row>
    <row r="44" customFormat="false" ht="15" hidden="false" customHeight="false" outlineLevel="0" collapsed="false">
      <c r="H44" s="2"/>
    </row>
  </sheetData>
  <autoFilter ref="A4:J4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8-20T10:31:53Z</cp:lastPrinted>
  <dcterms:modified xsi:type="dcterms:W3CDTF">2011-08-20T16:26:27Z</dcterms:modified>
  <cp:revision>0</cp:revision>
  <dc:subject/>
  <dc:title/>
</cp:coreProperties>
</file>