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K$4</definedName>
    <definedName function="false" hidden="true" localSheetId="0" name="_xlnm._FilterDatabase" vbProcedure="false">'Энвиросакс и японские'!$A$1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вид оплаты</t>
  </si>
  <si>
    <t xml:space="preserve">Сальдо</t>
  </si>
  <si>
    <t xml:space="preserve">*MARI*</t>
  </si>
  <si>
    <t xml:space="preserve">май тай</t>
  </si>
  <si>
    <t xml:space="preserve">dazzle3056</t>
  </si>
  <si>
    <t xml:space="preserve">микадо</t>
  </si>
  <si>
    <t xml:space="preserve">mila-401</t>
  </si>
  <si>
    <t xml:space="preserve">роза</t>
  </si>
  <si>
    <t xml:space="preserve">один ряд</t>
  </si>
  <si>
    <t xml:space="preserve">цветок</t>
  </si>
  <si>
    <t xml:space="preserve">номанд</t>
  </si>
  <si>
    <t xml:space="preserve">оригами</t>
  </si>
  <si>
    <t xml:space="preserve">богема</t>
  </si>
  <si>
    <t xml:space="preserve">Анюшик</t>
  </si>
  <si>
    <t xml:space="preserve">матрешки В16</t>
  </si>
  <si>
    <t xml:space="preserve">бусинкаа</t>
  </si>
  <si>
    <t xml:space="preserve">Даря</t>
  </si>
  <si>
    <t xml:space="preserve">минисумка</t>
  </si>
  <si>
    <t xml:space="preserve">морские</t>
  </si>
  <si>
    <t xml:space="preserve">вишневая</t>
  </si>
  <si>
    <t xml:space="preserve">Кубышка</t>
  </si>
  <si>
    <t xml:space="preserve">саванна</t>
  </si>
  <si>
    <t xml:space="preserve">Нафаня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Alina17</t>
  </si>
  <si>
    <t xml:space="preserve">RuMe mini Веселый Гринвич </t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Chai</t>
    </r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Tiffany</t>
    </r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коричн в горош</t>
    </r>
  </si>
  <si>
    <t xml:space="preserve">макро RuMe Necktie </t>
  </si>
  <si>
    <t xml:space="preserve">malyska1020</t>
  </si>
  <si>
    <t xml:space="preserve">Happy Smile (В) морской конек</t>
  </si>
  <si>
    <t xml:space="preserve">Happy Smile (В) домино</t>
  </si>
  <si>
    <t xml:space="preserve">oklen</t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Harmony</t>
    </r>
  </si>
  <si>
    <t xml:space="preserve">Oly-k</t>
  </si>
  <si>
    <t xml:space="preserve">BAGGU Ocean Shapes </t>
  </si>
  <si>
    <t xml:space="preserve">ВIG ВАGGU бело-синяя полоск </t>
  </si>
  <si>
    <t xml:space="preserve">RuMe mini бабочки</t>
  </si>
  <si>
    <t xml:space="preserve">ВАGGU ВАВY красный </t>
  </si>
  <si>
    <t xml:space="preserve">ВАGGU ВАВY синий с т.син</t>
  </si>
  <si>
    <t xml:space="preserve">ВАGGU ВАВY минт</t>
  </si>
  <si>
    <t xml:space="preserve">ВIG ВАGGU темно-серый</t>
  </si>
  <si>
    <t xml:space="preserve">RuMe mini Pinstripe </t>
  </si>
  <si>
    <t xml:space="preserve">Зара</t>
  </si>
  <si>
    <t xml:space="preserve">RuMe mini красные линии </t>
  </si>
  <si>
    <t xml:space="preserve">RuMe mini Fall Avenue </t>
  </si>
  <si>
    <t xml:space="preserve">RuMe mini Blue Line Pattern </t>
  </si>
  <si>
    <t xml:space="preserve">К_Марина</t>
  </si>
  <si>
    <t xml:space="preserve">RuMe mini Blossom </t>
  </si>
  <si>
    <t xml:space="preserve">философ</t>
  </si>
  <si>
    <t xml:space="preserve">ВАGGU ВАВY черный</t>
  </si>
  <si>
    <t xml:space="preserve">RuMe mini Keyboard </t>
  </si>
  <si>
    <t xml:space="preserve">RuMe mini Ikat Lavend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8.5"/>
      <color rgb="FF000000"/>
      <name val="Verdana"/>
      <family val="2"/>
      <charset val="204"/>
    </font>
    <font>
      <sz val="9"/>
      <color rgb="FF333333"/>
      <name val="Tahom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3" activeCellId="0" sqref="A3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.13"/>
    <col collapsed="false" customWidth="true" hidden="false" outlineLevel="0" max="3" min="3" style="1" width="15.13"/>
    <col collapsed="false" customWidth="true" hidden="false" outlineLevel="0" max="4" min="4" style="2" width="5.56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3.28"/>
    <col collapsed="false" customWidth="true" hidden="false" outlineLevel="0" max="8" min="8" style="2" width="5.28"/>
    <col collapsed="false" customWidth="true" hidden="false" outlineLevel="0" max="10" min="9" style="1" width="5.85"/>
    <col collapsed="false" customWidth="true" hidden="false" outlineLevel="0" max="11" min="11" style="1" width="18.99"/>
    <col collapsed="false" customWidth="true" hidden="false" outlineLevel="0" max="12" min="12" style="3" width="5.28"/>
    <col collapsed="false" customWidth="true" hidden="false" outlineLevel="0" max="14" min="13" style="1" width="15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34</v>
      </c>
      <c r="M1" s="5"/>
    </row>
    <row r="2" customFormat="false" ht="15" hidden="false" customHeight="false" outlineLevel="0" collapsed="false">
      <c r="C2" s="2" t="s">
        <v>1</v>
      </c>
      <c r="D2" s="2" t="n">
        <v>31.36</v>
      </c>
      <c r="F2" s="6" t="s">
        <v>2</v>
      </c>
      <c r="G2" s="6"/>
      <c r="H2" s="6"/>
      <c r="I2" s="6"/>
      <c r="M2" s="5"/>
    </row>
    <row r="3" s="7" customFormat="true" ht="12" hidden="true" customHeight="false" outlineLevel="0" collapsed="false">
      <c r="B3" s="7" t="s">
        <v>3</v>
      </c>
      <c r="D3" s="8" t="n">
        <v>7.7</v>
      </c>
      <c r="E3" s="9" t="n">
        <f aca="false">$D$2</f>
        <v>31.36</v>
      </c>
      <c r="F3" s="9" t="n">
        <f aca="false">D3*E3</f>
        <v>241.472</v>
      </c>
      <c r="G3" s="9"/>
      <c r="H3" s="9"/>
      <c r="I3" s="9" t="n">
        <f aca="false">F3*1.15</f>
        <v>277.6928</v>
      </c>
      <c r="L3" s="10"/>
    </row>
    <row r="4" s="7" customFormat="true" ht="12" hidden="true" customHeight="false" outlineLevel="0" collapsed="false">
      <c r="B4" s="7" t="s">
        <v>4</v>
      </c>
      <c r="D4" s="8" t="n">
        <v>8.8</v>
      </c>
      <c r="E4" s="9" t="n">
        <f aca="false">$D$2</f>
        <v>31.36</v>
      </c>
      <c r="F4" s="9" t="n">
        <f aca="false">D4*E4</f>
        <v>275.968</v>
      </c>
      <c r="G4" s="9"/>
      <c r="H4" s="9"/>
      <c r="I4" s="9" t="n">
        <f aca="false">F4*1.15</f>
        <v>317.3632</v>
      </c>
      <c r="L4" s="10"/>
    </row>
    <row r="5" s="7" customFormat="true" ht="12" hidden="true" customHeight="false" outlineLevel="0" collapsed="false">
      <c r="B5" s="7" t="s">
        <v>5</v>
      </c>
      <c r="D5" s="8" t="n">
        <v>7</v>
      </c>
      <c r="E5" s="9" t="n">
        <f aca="false">$D$2</f>
        <v>31.36</v>
      </c>
      <c r="F5" s="9" t="n">
        <f aca="false">D5*E5</f>
        <v>219.52</v>
      </c>
      <c r="G5" s="9"/>
      <c r="H5" s="8" t="n">
        <f aca="false">F5*5</f>
        <v>1097.6</v>
      </c>
      <c r="I5" s="9" t="n">
        <f aca="false">F5*1.3</f>
        <v>285.376</v>
      </c>
      <c r="L5" s="10"/>
    </row>
    <row r="6" s="7" customFormat="true" ht="12" hidden="true" customHeight="false" outlineLevel="0" collapsed="false">
      <c r="B6" s="7" t="s">
        <v>6</v>
      </c>
      <c r="D6" s="8" t="n">
        <v>24.95</v>
      </c>
      <c r="E6" s="9" t="n">
        <f aca="false">$D$2</f>
        <v>31.36</v>
      </c>
      <c r="F6" s="9" t="n">
        <f aca="false">D6*E6</f>
        <v>782.432</v>
      </c>
      <c r="G6" s="9"/>
      <c r="H6" s="9"/>
      <c r="I6" s="9" t="n">
        <f aca="false">F6*1.1</f>
        <v>860.6752</v>
      </c>
      <c r="L6" s="10"/>
    </row>
    <row r="7" s="7" customFormat="true" ht="12" hidden="true" customHeight="false" outlineLevel="0" collapsed="false">
      <c r="B7" s="7" t="s">
        <v>7</v>
      </c>
      <c r="D7" s="8" t="n">
        <v>10.95</v>
      </c>
      <c r="E7" s="9" t="n">
        <f aca="false">$D$2</f>
        <v>31.36</v>
      </c>
      <c r="F7" s="9" t="n">
        <f aca="false">D7*E7</f>
        <v>343.392</v>
      </c>
      <c r="G7" s="9"/>
      <c r="H7" s="9"/>
      <c r="I7" s="9" t="n">
        <f aca="false">F7*1.15</f>
        <v>394.9008</v>
      </c>
      <c r="L7" s="10"/>
    </row>
    <row r="8" s="7" customFormat="true" ht="12" hidden="true" customHeight="false" outlineLevel="0" collapsed="false">
      <c r="B8" s="7" t="s">
        <v>8</v>
      </c>
      <c r="D8" s="8" t="n">
        <v>13.95</v>
      </c>
      <c r="E8" s="9" t="n">
        <f aca="false">$D$2</f>
        <v>31.36</v>
      </c>
      <c r="F8" s="9" t="n">
        <f aca="false">D8*E8</f>
        <v>437.472</v>
      </c>
      <c r="G8" s="9"/>
      <c r="H8" s="9"/>
      <c r="I8" s="9" t="n">
        <f aca="false">F8*1.15</f>
        <v>503.0928</v>
      </c>
      <c r="L8" s="10"/>
    </row>
    <row r="9" s="7" customFormat="true" ht="12" hidden="true" customHeight="false" outlineLevel="0" collapsed="false">
      <c r="B9" s="7" t="s">
        <v>9</v>
      </c>
      <c r="D9" s="8" t="n">
        <v>5.5</v>
      </c>
      <c r="E9" s="9" t="n">
        <f aca="false">$D$2</f>
        <v>31.36</v>
      </c>
      <c r="F9" s="9" t="n">
        <f aca="false">D9*E9</f>
        <v>172.48</v>
      </c>
      <c r="G9" s="9"/>
      <c r="H9" s="9"/>
      <c r="I9" s="9" t="n">
        <f aca="false">F9*1.15</f>
        <v>198.352</v>
      </c>
      <c r="L9" s="10"/>
    </row>
    <row r="10" s="7" customFormat="true" ht="12" hidden="true" customHeight="false" outlineLevel="0" collapsed="false">
      <c r="B10" s="7" t="s">
        <v>10</v>
      </c>
      <c r="D10" s="8" t="n">
        <v>6</v>
      </c>
      <c r="E10" s="9" t="n">
        <f aca="false">$D$2</f>
        <v>31.36</v>
      </c>
      <c r="F10" s="9" t="n">
        <f aca="false">D10*E10</f>
        <v>188.16</v>
      </c>
      <c r="G10" s="9"/>
      <c r="H10" s="9"/>
      <c r="I10" s="9" t="n">
        <f aca="false">F10*1.15</f>
        <v>216.384</v>
      </c>
      <c r="L10" s="10"/>
    </row>
    <row r="11" s="7" customFormat="true" ht="12" hidden="true" customHeight="false" outlineLevel="0" collapsed="false">
      <c r="B11" s="7" t="s">
        <v>11</v>
      </c>
      <c r="D11" s="8" t="n">
        <v>1.95</v>
      </c>
      <c r="E11" s="9" t="n">
        <f aca="false">$D$2</f>
        <v>31.36</v>
      </c>
      <c r="F11" s="9" t="n">
        <f aca="false">D11*E11</f>
        <v>61.152</v>
      </c>
      <c r="G11" s="9"/>
      <c r="H11" s="9"/>
      <c r="I11" s="9" t="n">
        <f aca="false">F11*1.15</f>
        <v>70.3248</v>
      </c>
      <c r="L11" s="10"/>
    </row>
    <row r="12" s="7" customFormat="true" ht="12" hidden="false" customHeight="false" outlineLevel="0" collapsed="false">
      <c r="D12" s="8"/>
      <c r="E12" s="9"/>
      <c r="F12" s="9"/>
      <c r="G12" s="9"/>
      <c r="H12" s="9"/>
      <c r="I12" s="9"/>
      <c r="L12" s="10"/>
    </row>
    <row r="13" customFormat="false" ht="15" hidden="false" customHeight="false" outlineLevel="0" collapsed="false">
      <c r="A13" s="1" t="s">
        <v>12</v>
      </c>
      <c r="B13" s="1" t="s">
        <v>13</v>
      </c>
      <c r="C13" s="1" t="s">
        <v>14</v>
      </c>
      <c r="D13" s="2" t="s">
        <v>15</v>
      </c>
      <c r="E13" s="2" t="s">
        <v>16</v>
      </c>
      <c r="F13" s="6" t="s">
        <v>17</v>
      </c>
      <c r="G13" s="6" t="s">
        <v>0</v>
      </c>
      <c r="H13" s="11" t="s">
        <v>18</v>
      </c>
      <c r="I13" s="11" t="s">
        <v>19</v>
      </c>
      <c r="J13" s="1" t="s">
        <v>20</v>
      </c>
      <c r="K13" s="1" t="s">
        <v>21</v>
      </c>
      <c r="L13" s="3" t="s">
        <v>22</v>
      </c>
    </row>
    <row r="14" customFormat="false" ht="15" hidden="false" customHeight="false" outlineLevel="0" collapsed="false">
      <c r="A14" s="1" t="s">
        <v>23</v>
      </c>
      <c r="C14" s="1" t="s">
        <v>5</v>
      </c>
      <c r="D14" s="2" t="n">
        <v>4</v>
      </c>
      <c r="E14" s="2" t="n">
        <v>1</v>
      </c>
      <c r="F14" s="6" t="n">
        <f aca="false">$F$5</f>
        <v>219.52</v>
      </c>
      <c r="G14" s="12" t="n">
        <f aca="false">E14*F14*$E$1</f>
        <v>7.46368</v>
      </c>
      <c r="H14" s="12" t="n">
        <f aca="false">F14*E14*1.15</f>
        <v>252.448</v>
      </c>
      <c r="I14" s="12" t="n">
        <f aca="false">H14+G14</f>
        <v>259.91168</v>
      </c>
    </row>
    <row r="15" customFormat="false" ht="15" hidden="false" customHeight="false" outlineLevel="0" collapsed="false">
      <c r="A15" s="1" t="s">
        <v>23</v>
      </c>
      <c r="C15" s="1" t="s">
        <v>5</v>
      </c>
      <c r="D15" s="2" t="n">
        <v>5</v>
      </c>
      <c r="E15" s="2" t="n">
        <v>1</v>
      </c>
      <c r="F15" s="6" t="n">
        <f aca="false">$F$5</f>
        <v>219.52</v>
      </c>
      <c r="G15" s="12" t="n">
        <f aca="false">E15*F15*$E$1</f>
        <v>7.46368</v>
      </c>
      <c r="H15" s="12" t="n">
        <f aca="false">F15*E15*1.15</f>
        <v>252.448</v>
      </c>
      <c r="I15" s="12" t="n">
        <f aca="false">H15+G15</f>
        <v>259.91168</v>
      </c>
    </row>
    <row r="16" customFormat="false" ht="15" hidden="false" customHeight="false" outlineLevel="0" collapsed="false">
      <c r="A16" s="1" t="s">
        <v>23</v>
      </c>
      <c r="C16" s="1" t="s">
        <v>24</v>
      </c>
      <c r="D16" s="2" t="n">
        <v>1</v>
      </c>
      <c r="E16" s="2" t="n">
        <v>1</v>
      </c>
      <c r="F16" s="6" t="n">
        <f aca="false">$F$3</f>
        <v>241.472</v>
      </c>
      <c r="G16" s="12" t="n">
        <f aca="false">E16*F16*$E$1</f>
        <v>8.210048</v>
      </c>
      <c r="H16" s="12" t="n">
        <f aca="false">F16*E16*1.15</f>
        <v>277.6928</v>
      </c>
      <c r="I16" s="12" t="n">
        <f aca="false">H16+G16</f>
        <v>285.902848</v>
      </c>
    </row>
    <row r="17" customFormat="false" ht="15" hidden="false" customHeight="false" outlineLevel="0" collapsed="false">
      <c r="A17" s="1" t="s">
        <v>23</v>
      </c>
      <c r="C17" s="1" t="s">
        <v>24</v>
      </c>
      <c r="D17" s="2" t="n">
        <v>2</v>
      </c>
      <c r="E17" s="2" t="n">
        <v>1</v>
      </c>
      <c r="F17" s="6" t="n">
        <f aca="false">$F$3</f>
        <v>241.472</v>
      </c>
      <c r="G17" s="12" t="n">
        <f aca="false">E17*F17*$E$1</f>
        <v>8.210048</v>
      </c>
      <c r="H17" s="12" t="n">
        <f aca="false">F17*E17*1.15</f>
        <v>277.6928</v>
      </c>
      <c r="I17" s="12" t="n">
        <f aca="false">H17+G17</f>
        <v>285.902848</v>
      </c>
    </row>
    <row r="18" customFormat="false" ht="15" hidden="false" customHeight="false" outlineLevel="0" collapsed="false">
      <c r="A18" s="1" t="s">
        <v>23</v>
      </c>
      <c r="C18" s="1" t="s">
        <v>24</v>
      </c>
      <c r="D18" s="2" t="n">
        <v>3</v>
      </c>
      <c r="E18" s="2" t="n">
        <v>1</v>
      </c>
      <c r="F18" s="6" t="n">
        <f aca="false">$F$3</f>
        <v>241.472</v>
      </c>
      <c r="G18" s="12" t="n">
        <f aca="false">E18*F18*$E$1</f>
        <v>8.210048</v>
      </c>
      <c r="H18" s="12" t="n">
        <f aca="false">F18*E18*1.15</f>
        <v>277.6928</v>
      </c>
      <c r="I18" s="12" t="n">
        <f aca="false">H18+G18</f>
        <v>285.902848</v>
      </c>
    </row>
    <row r="19" customFormat="false" ht="15" hidden="false" customHeight="false" outlineLevel="0" collapsed="false">
      <c r="A19" s="13"/>
      <c r="B19" s="13"/>
      <c r="C19" s="13"/>
      <c r="D19" s="14"/>
      <c r="E19" s="14"/>
      <c r="F19" s="15"/>
      <c r="G19" s="16"/>
      <c r="H19" s="16"/>
      <c r="I19" s="16" t="n">
        <f aca="false">SUM(I14:I18)</f>
        <v>1377.531904</v>
      </c>
      <c r="J19" s="13"/>
      <c r="K19" s="13"/>
      <c r="L19" s="17"/>
      <c r="M19" s="17" t="n">
        <f aca="false">J19-I19</f>
        <v>-1377.531904</v>
      </c>
    </row>
    <row r="20" customFormat="false" ht="15" hidden="false" customHeight="false" outlineLevel="0" collapsed="false">
      <c r="A20" s="1" t="s">
        <v>25</v>
      </c>
      <c r="C20" s="1" t="s">
        <v>24</v>
      </c>
      <c r="D20" s="2" t="n">
        <v>3</v>
      </c>
      <c r="E20" s="2" t="n">
        <v>1</v>
      </c>
      <c r="F20" s="6" t="n">
        <f aca="false">$F$4</f>
        <v>275.968</v>
      </c>
      <c r="G20" s="12" t="n">
        <f aca="false">E20*F20*$E$1</f>
        <v>9.382912</v>
      </c>
      <c r="H20" s="12" t="n">
        <f aca="false">F20*E20*1.15</f>
        <v>317.3632</v>
      </c>
      <c r="I20" s="12" t="n">
        <f aca="false">H20+G20</f>
        <v>326.746112</v>
      </c>
    </row>
    <row r="21" customFormat="false" ht="15" hidden="false" customHeight="false" outlineLevel="0" collapsed="false">
      <c r="A21" s="1" t="s">
        <v>25</v>
      </c>
      <c r="C21" s="1" t="s">
        <v>26</v>
      </c>
      <c r="D21" s="2" t="n">
        <v>1</v>
      </c>
      <c r="E21" s="2" t="n">
        <v>1</v>
      </c>
      <c r="F21" s="6" t="n">
        <f aca="false">$F$4</f>
        <v>275.968</v>
      </c>
      <c r="G21" s="12" t="n">
        <f aca="false">E21*F21*$E$1</f>
        <v>9.382912</v>
      </c>
      <c r="H21" s="12" t="n">
        <f aca="false">F21*E21*1.15</f>
        <v>317.3632</v>
      </c>
      <c r="I21" s="12" t="n">
        <f aca="false">H21+G21</f>
        <v>326.746112</v>
      </c>
    </row>
    <row r="22" customFormat="false" ht="15" hidden="false" customHeight="false" outlineLevel="0" collapsed="false">
      <c r="A22" s="13"/>
      <c r="B22" s="13"/>
      <c r="C22" s="13"/>
      <c r="D22" s="14"/>
      <c r="E22" s="14"/>
      <c r="F22" s="15"/>
      <c r="G22" s="16"/>
      <c r="H22" s="16"/>
      <c r="I22" s="16" t="n">
        <f aca="false">SUM(I20:I21)</f>
        <v>653.492224</v>
      </c>
      <c r="J22" s="13"/>
      <c r="K22" s="13"/>
      <c r="L22" s="17"/>
      <c r="M22" s="17" t="n">
        <f aca="false">J22-I22</f>
        <v>-653.492224</v>
      </c>
    </row>
    <row r="23" customFormat="false" ht="15" hidden="false" customHeight="false" outlineLevel="0" collapsed="false">
      <c r="A23" s="1" t="s">
        <v>27</v>
      </c>
      <c r="C23" s="1" t="s">
        <v>24</v>
      </c>
      <c r="D23" s="2" t="n">
        <v>4</v>
      </c>
      <c r="E23" s="2" t="n">
        <v>1</v>
      </c>
      <c r="F23" s="6" t="n">
        <f aca="false">$F$3</f>
        <v>241.472</v>
      </c>
      <c r="G23" s="12" t="n">
        <f aca="false">E23*F23*$E$1</f>
        <v>8.210048</v>
      </c>
      <c r="H23" s="12" t="n">
        <f aca="false">F23*E23*1.15</f>
        <v>277.6928</v>
      </c>
      <c r="I23" s="12" t="n">
        <f aca="false">H23+G23</f>
        <v>285.902848</v>
      </c>
    </row>
    <row r="24" customFormat="false" ht="15" hidden="false" customHeight="false" outlineLevel="0" collapsed="false">
      <c r="A24" s="1" t="s">
        <v>27</v>
      </c>
      <c r="C24" s="1" t="s">
        <v>24</v>
      </c>
      <c r="D24" s="2" t="n">
        <v>5</v>
      </c>
      <c r="E24" s="2" t="n">
        <v>1</v>
      </c>
      <c r="F24" s="6" t="n">
        <f aca="false">$F$3</f>
        <v>241.472</v>
      </c>
      <c r="G24" s="12" t="n">
        <f aca="false">E24*F24*$E$1</f>
        <v>8.210048</v>
      </c>
      <c r="H24" s="12" t="n">
        <f aca="false">F24*E24*1.15</f>
        <v>277.6928</v>
      </c>
      <c r="I24" s="12" t="n">
        <f aca="false">H24+G24</f>
        <v>285.902848</v>
      </c>
    </row>
    <row r="25" customFormat="false" ht="15" hidden="false" customHeight="false" outlineLevel="0" collapsed="false">
      <c r="A25" s="1" t="s">
        <v>27</v>
      </c>
      <c r="C25" s="1" t="s">
        <v>28</v>
      </c>
      <c r="D25" s="2" t="s">
        <v>29</v>
      </c>
      <c r="E25" s="2" t="n">
        <v>5</v>
      </c>
      <c r="F25" s="6" t="n">
        <f aca="false">$F$3</f>
        <v>241.472</v>
      </c>
      <c r="G25" s="12" t="n">
        <f aca="false">E25*F25*$E$1</f>
        <v>41.05024</v>
      </c>
      <c r="H25" s="12" t="n">
        <f aca="false">F25*E25*1.15</f>
        <v>1388.464</v>
      </c>
      <c r="I25" s="12" t="n">
        <f aca="false">H25+G25</f>
        <v>1429.51424</v>
      </c>
    </row>
    <row r="26" customFormat="false" ht="15" hidden="false" customHeight="false" outlineLevel="0" collapsed="false">
      <c r="A26" s="1" t="s">
        <v>27</v>
      </c>
      <c r="C26" s="1" t="s">
        <v>30</v>
      </c>
      <c r="D26" s="2" t="s">
        <v>29</v>
      </c>
      <c r="E26" s="2" t="n">
        <v>5</v>
      </c>
      <c r="F26" s="6" t="n">
        <f aca="false">$F$3</f>
        <v>241.472</v>
      </c>
      <c r="G26" s="12" t="n">
        <f aca="false">E26*F26*$E$1</f>
        <v>41.05024</v>
      </c>
      <c r="H26" s="12" t="n">
        <f aca="false">F26*E26*1.15</f>
        <v>1388.464</v>
      </c>
      <c r="I26" s="12" t="n">
        <f aca="false">H26+G26</f>
        <v>1429.51424</v>
      </c>
    </row>
    <row r="27" customFormat="false" ht="15" hidden="false" customHeight="false" outlineLevel="0" collapsed="false">
      <c r="A27" s="1" t="s">
        <v>27</v>
      </c>
      <c r="C27" s="1" t="s">
        <v>31</v>
      </c>
      <c r="D27" s="2" t="s">
        <v>29</v>
      </c>
      <c r="E27" s="2" t="n">
        <v>5</v>
      </c>
      <c r="F27" s="6" t="n">
        <f aca="false">$F$3</f>
        <v>241.472</v>
      </c>
      <c r="G27" s="12" t="n">
        <f aca="false">E27*F27*$E$1</f>
        <v>41.05024</v>
      </c>
      <c r="H27" s="12" t="n">
        <f aca="false">F27*E27*1.15</f>
        <v>1388.464</v>
      </c>
      <c r="I27" s="12" t="n">
        <f aca="false">H27+G27</f>
        <v>1429.51424</v>
      </c>
    </row>
    <row r="28" customFormat="false" ht="15" hidden="false" customHeight="false" outlineLevel="0" collapsed="false">
      <c r="A28" s="1" t="s">
        <v>27</v>
      </c>
      <c r="C28" s="1" t="s">
        <v>32</v>
      </c>
      <c r="D28" s="2" t="s">
        <v>29</v>
      </c>
      <c r="E28" s="2" t="n">
        <v>5</v>
      </c>
      <c r="F28" s="6" t="n">
        <f aca="false">$F$3</f>
        <v>241.472</v>
      </c>
      <c r="G28" s="12" t="n">
        <f aca="false">E28*F28*$E$1</f>
        <v>41.05024</v>
      </c>
      <c r="H28" s="12" t="n">
        <f aca="false">F28*E28*1.15</f>
        <v>1388.464</v>
      </c>
      <c r="I28" s="12" t="n">
        <f aca="false">H28+G28</f>
        <v>1429.51424</v>
      </c>
    </row>
    <row r="29" customFormat="false" ht="15" hidden="false" customHeight="false" outlineLevel="0" collapsed="false">
      <c r="A29" s="1" t="s">
        <v>27</v>
      </c>
      <c r="C29" s="1" t="s">
        <v>33</v>
      </c>
      <c r="D29" s="2" t="n">
        <v>1</v>
      </c>
      <c r="E29" s="2" t="n">
        <v>1</v>
      </c>
      <c r="F29" s="6" t="n">
        <f aca="false">$F$3</f>
        <v>241.472</v>
      </c>
      <c r="G29" s="12" t="n">
        <f aca="false">E29*F29*$E$1</f>
        <v>8.210048</v>
      </c>
      <c r="H29" s="12" t="n">
        <f aca="false">F29*E29*1.15</f>
        <v>277.6928</v>
      </c>
      <c r="I29" s="12" t="n">
        <f aca="false">H29+G29</f>
        <v>285.902848</v>
      </c>
    </row>
    <row r="30" customFormat="false" ht="15" hidden="false" customHeight="false" outlineLevel="0" collapsed="false">
      <c r="A30" s="1" t="s">
        <v>27</v>
      </c>
      <c r="C30" s="1" t="s">
        <v>33</v>
      </c>
      <c r="D30" s="2" t="n">
        <v>2</v>
      </c>
      <c r="E30" s="2" t="n">
        <v>1</v>
      </c>
      <c r="F30" s="6" t="n">
        <f aca="false">$F$3</f>
        <v>241.472</v>
      </c>
      <c r="G30" s="12" t="n">
        <f aca="false">E30*F30*$E$1</f>
        <v>8.210048</v>
      </c>
      <c r="H30" s="12" t="n">
        <f aca="false">F30*E30*1.15</f>
        <v>277.6928</v>
      </c>
      <c r="I30" s="12" t="n">
        <f aca="false">H30+G30</f>
        <v>285.902848</v>
      </c>
    </row>
    <row r="31" customFormat="false" ht="15" hidden="false" customHeight="false" outlineLevel="0" collapsed="false">
      <c r="A31" s="1" t="s">
        <v>27</v>
      </c>
      <c r="C31" s="1" t="s">
        <v>33</v>
      </c>
      <c r="D31" s="2" t="n">
        <v>3</v>
      </c>
      <c r="E31" s="2" t="n">
        <v>1</v>
      </c>
      <c r="F31" s="6" t="n">
        <f aca="false">$F$3</f>
        <v>241.472</v>
      </c>
      <c r="G31" s="12" t="n">
        <f aca="false">E31*F31*$E$1</f>
        <v>8.210048</v>
      </c>
      <c r="H31" s="12" t="n">
        <f aca="false">F31*E31*1.15</f>
        <v>277.6928</v>
      </c>
      <c r="I31" s="12" t="n">
        <f aca="false">H31+G31</f>
        <v>285.902848</v>
      </c>
    </row>
    <row r="32" customFormat="false" ht="15" hidden="false" customHeight="false" outlineLevel="0" collapsed="false">
      <c r="A32" s="13"/>
      <c r="B32" s="13"/>
      <c r="C32" s="13"/>
      <c r="D32" s="14"/>
      <c r="E32" s="14"/>
      <c r="F32" s="15"/>
      <c r="G32" s="16"/>
      <c r="H32" s="16"/>
      <c r="I32" s="16" t="n">
        <f aca="false">SUM(I23:I31)</f>
        <v>7147.5712</v>
      </c>
      <c r="J32" s="13"/>
      <c r="K32" s="13"/>
      <c r="L32" s="17"/>
      <c r="M32" s="17" t="n">
        <f aca="false">J32-I32</f>
        <v>-7147.5712</v>
      </c>
    </row>
    <row r="33" customFormat="false" ht="15" hidden="false" customHeight="false" outlineLevel="0" collapsed="false">
      <c r="A33" s="1" t="s">
        <v>34</v>
      </c>
      <c r="C33" s="1" t="s">
        <v>35</v>
      </c>
      <c r="E33" s="2" t="n">
        <v>1</v>
      </c>
      <c r="F33" s="6" t="n">
        <f aca="false">$F$4</f>
        <v>275.968</v>
      </c>
      <c r="G33" s="12" t="n">
        <f aca="false">E33*F33*$E$1</f>
        <v>9.382912</v>
      </c>
      <c r="H33" s="12" t="n">
        <f aca="false">F33*E33*1.15</f>
        <v>317.3632</v>
      </c>
      <c r="I33" s="12" t="n">
        <f aca="false">H33+G33</f>
        <v>326.746112</v>
      </c>
    </row>
    <row r="34" customFormat="false" ht="15" hidden="false" customHeight="false" outlineLevel="0" collapsed="false">
      <c r="A34" s="13"/>
      <c r="B34" s="13"/>
      <c r="C34" s="13"/>
      <c r="D34" s="14"/>
      <c r="E34" s="14"/>
      <c r="F34" s="15"/>
      <c r="G34" s="16"/>
      <c r="H34" s="16"/>
      <c r="I34" s="16" t="n">
        <f aca="false">SUM(I33:I33)</f>
        <v>326.746112</v>
      </c>
      <c r="J34" s="13"/>
      <c r="K34" s="13"/>
      <c r="L34" s="17"/>
      <c r="M34" s="17" t="n">
        <f aca="false">J34-I34</f>
        <v>-326.746112</v>
      </c>
    </row>
    <row r="35" customFormat="false" ht="15" hidden="false" customHeight="false" outlineLevel="0" collapsed="false">
      <c r="A35" s="1" t="s">
        <v>36</v>
      </c>
      <c r="C35" s="1" t="s">
        <v>5</v>
      </c>
      <c r="D35" s="2" t="n">
        <v>1</v>
      </c>
      <c r="E35" s="2" t="n">
        <v>1</v>
      </c>
      <c r="F35" s="6" t="n">
        <f aca="false">$F$5</f>
        <v>219.52</v>
      </c>
      <c r="G35" s="12" t="n">
        <f aca="false">E35*F35*$E$1</f>
        <v>7.46368</v>
      </c>
      <c r="H35" s="12" t="n">
        <f aca="false">F35*E35*1.15</f>
        <v>252.448</v>
      </c>
      <c r="I35" s="12" t="n">
        <f aca="false">H35+G35</f>
        <v>259.91168</v>
      </c>
    </row>
    <row r="36" customFormat="false" ht="15" hidden="false" customHeight="false" outlineLevel="0" collapsed="false">
      <c r="A36" s="1" t="s">
        <v>36</v>
      </c>
      <c r="C36" s="1" t="s">
        <v>5</v>
      </c>
      <c r="D36" s="2" t="n">
        <v>2</v>
      </c>
      <c r="E36" s="2" t="n">
        <v>1</v>
      </c>
      <c r="F36" s="6" t="n">
        <f aca="false">$F$5</f>
        <v>219.52</v>
      </c>
      <c r="G36" s="12" t="n">
        <f aca="false">E36*F36*$E$1</f>
        <v>7.46368</v>
      </c>
      <c r="H36" s="12" t="n">
        <f aca="false">F36*E36*1.15</f>
        <v>252.448</v>
      </c>
      <c r="I36" s="12" t="n">
        <f aca="false">H36+G36</f>
        <v>259.91168</v>
      </c>
    </row>
    <row r="37" customFormat="false" ht="15" hidden="false" customHeight="false" outlineLevel="0" collapsed="false">
      <c r="A37" s="1" t="s">
        <v>36</v>
      </c>
      <c r="C37" s="1" t="s">
        <v>5</v>
      </c>
      <c r="D37" s="2" t="n">
        <v>3</v>
      </c>
      <c r="E37" s="2" t="n">
        <v>1</v>
      </c>
      <c r="F37" s="6" t="n">
        <f aca="false">$F$5</f>
        <v>219.52</v>
      </c>
      <c r="G37" s="12" t="n">
        <f aca="false">E37*F37*$E$1</f>
        <v>7.46368</v>
      </c>
      <c r="H37" s="12" t="n">
        <f aca="false">F37*E37*1.15</f>
        <v>252.448</v>
      </c>
      <c r="I37" s="12" t="n">
        <f aca="false">H37+G37</f>
        <v>259.91168</v>
      </c>
    </row>
    <row r="38" customFormat="false" ht="15" hidden="false" customHeight="false" outlineLevel="0" collapsed="false">
      <c r="A38" s="13"/>
      <c r="B38" s="13"/>
      <c r="C38" s="13"/>
      <c r="D38" s="14"/>
      <c r="E38" s="14"/>
      <c r="F38" s="15"/>
      <c r="G38" s="16"/>
      <c r="H38" s="16"/>
      <c r="I38" s="16" t="n">
        <f aca="false">SUM(I35:I37)</f>
        <v>779.73504</v>
      </c>
      <c r="J38" s="13"/>
      <c r="K38" s="13"/>
      <c r="L38" s="17"/>
      <c r="M38" s="17" t="n">
        <f aca="false">J38-I38</f>
        <v>-779.73504</v>
      </c>
    </row>
    <row r="39" customFormat="false" ht="15" hidden="false" customHeight="false" outlineLevel="0" collapsed="false">
      <c r="A39" s="1" t="s">
        <v>37</v>
      </c>
      <c r="C39" s="1" t="s">
        <v>38</v>
      </c>
      <c r="D39" s="2" t="n">
        <v>6</v>
      </c>
      <c r="E39" s="2" t="n">
        <v>1</v>
      </c>
      <c r="F39" s="6" t="n">
        <f aca="false">$F$10</f>
        <v>188.16</v>
      </c>
      <c r="G39" s="12" t="n">
        <f aca="false">E39*F39*$E$1</f>
        <v>6.39744</v>
      </c>
      <c r="H39" s="12" t="n">
        <f aca="false">F39*E39*1.15</f>
        <v>216.384</v>
      </c>
      <c r="I39" s="12" t="n">
        <f aca="false">H39+G39</f>
        <v>222.78144</v>
      </c>
    </row>
    <row r="40" customFormat="false" ht="15" hidden="false" customHeight="false" outlineLevel="0" collapsed="false">
      <c r="A40" s="1" t="s">
        <v>37</v>
      </c>
      <c r="C40" s="1" t="s">
        <v>39</v>
      </c>
      <c r="D40" s="2" t="n">
        <v>2</v>
      </c>
      <c r="E40" s="2" t="n">
        <v>1</v>
      </c>
      <c r="F40" s="6" t="n">
        <f aca="false">$F$4</f>
        <v>275.968</v>
      </c>
      <c r="G40" s="12" t="n">
        <f aca="false">E40*F40*$E$1</f>
        <v>9.382912</v>
      </c>
      <c r="H40" s="12" t="n">
        <f aca="false">F40*E40*1.15</f>
        <v>317.3632</v>
      </c>
      <c r="I40" s="12" t="n">
        <f aca="false">H40+G40</f>
        <v>326.746112</v>
      </c>
    </row>
    <row r="41" customFormat="false" ht="15" hidden="false" customHeight="false" outlineLevel="0" collapsed="false">
      <c r="A41" s="1" t="s">
        <v>37</v>
      </c>
      <c r="C41" s="1" t="s">
        <v>40</v>
      </c>
      <c r="D41" s="2" t="n">
        <v>3</v>
      </c>
      <c r="E41" s="2" t="n">
        <v>1</v>
      </c>
      <c r="F41" s="6" t="n">
        <f aca="false">$F$4</f>
        <v>275.968</v>
      </c>
      <c r="G41" s="12" t="n">
        <f aca="false">E41*F41*$E$1</f>
        <v>9.382912</v>
      </c>
      <c r="H41" s="12" t="n">
        <f aca="false">F41*E41*1.15</f>
        <v>317.3632</v>
      </c>
      <c r="I41" s="12" t="n">
        <f aca="false">H41+G41</f>
        <v>326.746112</v>
      </c>
    </row>
    <row r="42" customFormat="false" ht="15" hidden="false" customHeight="false" outlineLevel="0" collapsed="false">
      <c r="A42" s="13"/>
      <c r="B42" s="13"/>
      <c r="C42" s="13"/>
      <c r="D42" s="14"/>
      <c r="E42" s="14"/>
      <c r="F42" s="15"/>
      <c r="G42" s="16"/>
      <c r="H42" s="16"/>
      <c r="I42" s="16" t="n">
        <f aca="false">SUM(I39:I41)</f>
        <v>876.273664</v>
      </c>
      <c r="J42" s="13"/>
      <c r="K42" s="13"/>
      <c r="L42" s="17"/>
      <c r="M42" s="17" t="n">
        <f aca="false">J42-I42</f>
        <v>-876.273664</v>
      </c>
    </row>
    <row r="43" customFormat="false" ht="15" hidden="false" customHeight="false" outlineLevel="0" collapsed="false">
      <c r="A43" s="1" t="s">
        <v>41</v>
      </c>
      <c r="C43" s="1" t="s">
        <v>42</v>
      </c>
      <c r="D43" s="2" t="n">
        <v>1</v>
      </c>
      <c r="E43" s="2" t="n">
        <v>1</v>
      </c>
      <c r="F43" s="6" t="n">
        <f aca="false">$F$4</f>
        <v>275.968</v>
      </c>
      <c r="G43" s="12" t="n">
        <f aca="false">E43*F43*$E$1</f>
        <v>9.382912</v>
      </c>
      <c r="H43" s="12" t="n">
        <f aca="false">F43*E43*1.15</f>
        <v>317.3632</v>
      </c>
      <c r="I43" s="12" t="n">
        <f aca="false">H43+G43</f>
        <v>326.746112</v>
      </c>
    </row>
    <row r="44" customFormat="false" ht="15" hidden="false" customHeight="false" outlineLevel="0" collapsed="false">
      <c r="A44" s="1" t="s">
        <v>41</v>
      </c>
      <c r="C44" s="1" t="s">
        <v>33</v>
      </c>
      <c r="D44" s="2" t="n">
        <v>1</v>
      </c>
      <c r="E44" s="2" t="n">
        <v>1</v>
      </c>
      <c r="F44" s="6" t="n">
        <f aca="false">$F$4</f>
        <v>275.968</v>
      </c>
      <c r="G44" s="12" t="n">
        <f aca="false">E44*F44*$E$1</f>
        <v>9.382912</v>
      </c>
      <c r="H44" s="12" t="n">
        <f aca="false">F44*E44*1.15</f>
        <v>317.3632</v>
      </c>
      <c r="I44" s="12" t="n">
        <f aca="false">H44+G44</f>
        <v>326.746112</v>
      </c>
    </row>
    <row r="45" customFormat="false" ht="15" hidden="false" customHeight="false" outlineLevel="0" collapsed="false">
      <c r="A45" s="13"/>
      <c r="B45" s="13"/>
      <c r="C45" s="13"/>
      <c r="D45" s="14"/>
      <c r="E45" s="14"/>
      <c r="F45" s="15"/>
      <c r="G45" s="16"/>
      <c r="H45" s="16"/>
      <c r="I45" s="16" t="n">
        <f aca="false">SUM(I43:I44)</f>
        <v>653.492224</v>
      </c>
      <c r="J45" s="13"/>
      <c r="K45" s="13"/>
      <c r="L45" s="17"/>
      <c r="M45" s="17" t="n">
        <f aca="false">J45-I45</f>
        <v>-653.492224</v>
      </c>
    </row>
    <row r="46" customFormat="false" ht="15" hidden="false" customHeight="false" outlineLevel="0" collapsed="false">
      <c r="A46" s="1" t="s">
        <v>43</v>
      </c>
      <c r="C46" s="1" t="s">
        <v>38</v>
      </c>
      <c r="D46" s="2" t="n">
        <v>7</v>
      </c>
      <c r="E46" s="2" t="n">
        <v>1</v>
      </c>
      <c r="F46" s="6" t="n">
        <f aca="false">$F$10</f>
        <v>188.16</v>
      </c>
      <c r="G46" s="12" t="n">
        <f aca="false">E46*F46*$E$1</f>
        <v>6.39744</v>
      </c>
      <c r="H46" s="12" t="n">
        <f aca="false">F46*E46*1.15</f>
        <v>216.384</v>
      </c>
      <c r="I46" s="12" t="n">
        <f aca="false">H46+G46</f>
        <v>222.78144</v>
      </c>
    </row>
    <row r="47" customFormat="false" ht="15" hidden="false" customHeight="false" outlineLevel="0" collapsed="false">
      <c r="A47" s="13"/>
      <c r="B47" s="13"/>
      <c r="C47" s="13"/>
      <c r="D47" s="14"/>
      <c r="E47" s="14"/>
      <c r="F47" s="15"/>
      <c r="G47" s="16"/>
      <c r="H47" s="16"/>
      <c r="I47" s="16" t="n">
        <f aca="false">SUM(I46:I46)</f>
        <v>222.78144</v>
      </c>
      <c r="J47" s="13"/>
      <c r="K47" s="13"/>
      <c r="L47" s="17"/>
      <c r="M47" s="17" t="n">
        <f aca="false">J47-I47</f>
        <v>-222.78144</v>
      </c>
    </row>
    <row r="48" customFormat="false" ht="15" hidden="false" customHeight="false" outlineLevel="0" collapsed="false">
      <c r="F48" s="6"/>
      <c r="G48" s="12"/>
      <c r="H48" s="12"/>
      <c r="I48" s="12"/>
    </row>
    <row r="49" customFormat="false" ht="15" hidden="false" customHeight="false" outlineLevel="0" collapsed="false">
      <c r="F49" s="6"/>
      <c r="G49" s="12"/>
      <c r="H49" s="12"/>
      <c r="I49" s="12"/>
    </row>
  </sheetData>
  <autoFilter ref="A13:L14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.41"/>
    <col collapsed="false" customWidth="true" hidden="false" outlineLevel="0" max="3" min="3" style="0" width="25.85"/>
    <col collapsed="false" customWidth="true" hidden="false" outlineLevel="0" max="4" min="4" style="18" width="3.14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19" width="5.28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21.28"/>
    <col collapsed="false" customWidth="true" hidden="false" outlineLevel="0" max="11" min="11" style="0" width="11.56"/>
    <col collapsed="false" customWidth="true" hidden="false" outlineLevel="0" max="12" min="12" style="0" width="9.14"/>
    <col collapsed="false" customWidth="true" hidden="false" outlineLevel="0" max="13" min="13" style="0" width="10.99"/>
  </cols>
  <sheetData>
    <row r="1" customFormat="false" ht="15" hidden="false" customHeight="false" outlineLevel="0" collapsed="false">
      <c r="A1" s="5"/>
      <c r="B1" s="20"/>
      <c r="C1" s="20" t="s">
        <v>44</v>
      </c>
      <c r="D1" s="21"/>
      <c r="E1" s="20" t="n">
        <v>0.066</v>
      </c>
      <c r="F1" s="20"/>
      <c r="J1" s="20"/>
      <c r="K1" s="20"/>
      <c r="L1" s="22"/>
    </row>
    <row r="2" customFormat="false" ht="15" hidden="false" customHeight="false" outlineLevel="0" collapsed="false">
      <c r="M2" s="23"/>
    </row>
    <row r="3" customFormat="false" ht="15" hidden="false" customHeight="false" outlineLevel="0" collapsed="false">
      <c r="A3" s="13" t="s">
        <v>12</v>
      </c>
      <c r="B3" s="11" t="s">
        <v>45</v>
      </c>
      <c r="C3" s="13" t="s">
        <v>14</v>
      </c>
      <c r="D3" s="24" t="s">
        <v>16</v>
      </c>
      <c r="E3" s="11"/>
      <c r="F3" s="11" t="s">
        <v>46</v>
      </c>
      <c r="G3" s="16" t="s">
        <v>18</v>
      </c>
      <c r="H3" s="11" t="s">
        <v>19</v>
      </c>
      <c r="I3" s="11" t="s">
        <v>20</v>
      </c>
      <c r="J3" s="11" t="s">
        <v>21</v>
      </c>
      <c r="K3" s="11" t="s">
        <v>47</v>
      </c>
    </row>
    <row r="4" customFormat="false" ht="15" hidden="false" customHeight="false" outlineLevel="0" collapsed="false">
      <c r="A4" s="25" t="s">
        <v>48</v>
      </c>
      <c r="C4" s="25" t="s">
        <v>49</v>
      </c>
      <c r="D4" s="26" t="n">
        <v>1</v>
      </c>
      <c r="E4" s="27" t="n">
        <v>220</v>
      </c>
      <c r="F4" s="12" t="n">
        <f aca="false">D4*E4*$E$1</f>
        <v>14.52</v>
      </c>
      <c r="G4" s="28" t="n">
        <f aca="false">D4*E4*1.15</f>
        <v>253</v>
      </c>
      <c r="H4" s="12" t="n">
        <f aca="false">G4+F4</f>
        <v>267.52</v>
      </c>
    </row>
    <row r="5" customFormat="false" ht="15" hidden="false" customHeight="false" outlineLevel="0" collapsed="false">
      <c r="A5" s="29"/>
      <c r="B5" s="30"/>
      <c r="C5" s="29"/>
      <c r="D5" s="31"/>
      <c r="E5" s="32"/>
      <c r="F5" s="16"/>
      <c r="G5" s="33"/>
      <c r="H5" s="16" t="n">
        <f aca="false">SUM(H4)</f>
        <v>267.52</v>
      </c>
      <c r="I5" s="30"/>
      <c r="J5" s="30"/>
      <c r="K5" s="34" t="n">
        <f aca="false">I5-H5</f>
        <v>-267.52</v>
      </c>
    </row>
    <row r="6" customFormat="false" ht="15" hidden="false" customHeight="false" outlineLevel="0" collapsed="false">
      <c r="A6" s="25" t="s">
        <v>25</v>
      </c>
      <c r="C6" s="0" t="s">
        <v>50</v>
      </c>
      <c r="D6" s="26" t="n">
        <v>1</v>
      </c>
      <c r="E6" s="27" t="n">
        <v>295</v>
      </c>
      <c r="F6" s="12" t="n">
        <f aca="false">D6*E6*$E$1</f>
        <v>19.47</v>
      </c>
      <c r="G6" s="28" t="n">
        <f aca="false">D6*E6*1.15</f>
        <v>339.25</v>
      </c>
      <c r="H6" s="12" t="n">
        <f aca="false">G6+F6</f>
        <v>358.72</v>
      </c>
    </row>
    <row r="7" customFormat="false" ht="15" hidden="false" customHeight="false" outlineLevel="0" collapsed="false">
      <c r="A7" s="25" t="s">
        <v>25</v>
      </c>
      <c r="C7" s="0" t="s">
        <v>51</v>
      </c>
      <c r="D7" s="26" t="n">
        <v>1</v>
      </c>
      <c r="E7" s="27" t="n">
        <v>295</v>
      </c>
      <c r="F7" s="12" t="n">
        <f aca="false">D7*E7*$E$1</f>
        <v>19.47</v>
      </c>
      <c r="G7" s="28" t="n">
        <f aca="false">D7*E7*1.15</f>
        <v>339.25</v>
      </c>
      <c r="H7" s="12" t="n">
        <f aca="false">G7+F7</f>
        <v>358.72</v>
      </c>
    </row>
    <row r="8" customFormat="false" ht="15" hidden="false" customHeight="false" outlineLevel="0" collapsed="false">
      <c r="A8" s="25" t="s">
        <v>25</v>
      </c>
      <c r="C8" s="0" t="s">
        <v>52</v>
      </c>
      <c r="D8" s="26" t="n">
        <v>1</v>
      </c>
      <c r="E8" s="27" t="n">
        <v>295</v>
      </c>
      <c r="F8" s="12" t="n">
        <f aca="false">D8*E8*$E$1</f>
        <v>19.47</v>
      </c>
      <c r="G8" s="28" t="n">
        <f aca="false">D8*E8*1.15</f>
        <v>339.25</v>
      </c>
      <c r="H8" s="12" t="n">
        <f aca="false">G8+F8</f>
        <v>358.72</v>
      </c>
    </row>
    <row r="9" customFormat="false" ht="15" hidden="false" customHeight="false" outlineLevel="0" collapsed="false">
      <c r="A9" s="25" t="s">
        <v>25</v>
      </c>
      <c r="C9" s="25" t="s">
        <v>53</v>
      </c>
      <c r="D9" s="26" t="n">
        <v>1</v>
      </c>
      <c r="E9" s="27" t="n">
        <v>380</v>
      </c>
      <c r="F9" s="12" t="n">
        <f aca="false">D9*E9*$E$1</f>
        <v>25.08</v>
      </c>
      <c r="G9" s="28" t="n">
        <f aca="false">D9*E9*1.15</f>
        <v>437</v>
      </c>
      <c r="H9" s="12" t="n">
        <f aca="false">G9+F9</f>
        <v>462.08</v>
      </c>
    </row>
    <row r="10" customFormat="false" ht="15" hidden="false" customHeight="false" outlineLevel="0" collapsed="false">
      <c r="A10" s="29"/>
      <c r="B10" s="30"/>
      <c r="C10" s="29"/>
      <c r="D10" s="31"/>
      <c r="E10" s="32"/>
      <c r="F10" s="16"/>
      <c r="G10" s="33"/>
      <c r="H10" s="16" t="n">
        <f aca="false">SUM(H6:H9)</f>
        <v>1538.24</v>
      </c>
      <c r="I10" s="30"/>
      <c r="J10" s="30"/>
      <c r="K10" s="34" t="n">
        <f aca="false">I10-H10</f>
        <v>-1538.24</v>
      </c>
    </row>
    <row r="11" customFormat="false" ht="15" hidden="false" customHeight="false" outlineLevel="0" collapsed="false">
      <c r="A11" s="25" t="s">
        <v>54</v>
      </c>
      <c r="C11" s="25" t="s">
        <v>55</v>
      </c>
      <c r="D11" s="26" t="n">
        <v>1</v>
      </c>
      <c r="E11" s="27" t="n">
        <v>250</v>
      </c>
      <c r="F11" s="12" t="n">
        <f aca="false">D11*E11*$E$1</f>
        <v>16.5</v>
      </c>
      <c r="G11" s="28" t="n">
        <f aca="false">D11*E11*1.15</f>
        <v>287.5</v>
      </c>
      <c r="H11" s="12" t="n">
        <f aca="false">G11+F11</f>
        <v>304</v>
      </c>
    </row>
    <row r="12" customFormat="false" ht="15" hidden="false" customHeight="false" outlineLevel="0" collapsed="false">
      <c r="A12" s="25" t="s">
        <v>54</v>
      </c>
      <c r="C12" s="25" t="s">
        <v>56</v>
      </c>
      <c r="D12" s="26" t="n">
        <v>1</v>
      </c>
      <c r="E12" s="27" t="n">
        <v>295</v>
      </c>
      <c r="F12" s="12" t="n">
        <f aca="false">D12*E12*$E$1</f>
        <v>19.47</v>
      </c>
      <c r="G12" s="28" t="n">
        <f aca="false">D12*E12*1.15</f>
        <v>339.25</v>
      </c>
      <c r="H12" s="12" t="n">
        <f aca="false">G12+F12</f>
        <v>358.72</v>
      </c>
    </row>
    <row r="13" customFormat="false" ht="15" hidden="false" customHeight="false" outlineLevel="0" collapsed="false">
      <c r="A13" s="29"/>
      <c r="B13" s="30"/>
      <c r="C13" s="29"/>
      <c r="D13" s="31"/>
      <c r="E13" s="32"/>
      <c r="F13" s="16"/>
      <c r="G13" s="33"/>
      <c r="H13" s="16" t="n">
        <f aca="false">SUM(H11:H12)</f>
        <v>662.72</v>
      </c>
      <c r="I13" s="30"/>
      <c r="J13" s="30"/>
      <c r="K13" s="34" t="n">
        <f aca="false">I13-H13</f>
        <v>-662.72</v>
      </c>
    </row>
    <row r="14" customFormat="false" ht="15" hidden="false" customHeight="false" outlineLevel="0" collapsed="false">
      <c r="A14" s="25" t="s">
        <v>57</v>
      </c>
      <c r="C14" s="0" t="s">
        <v>51</v>
      </c>
      <c r="D14" s="26" t="n">
        <v>1</v>
      </c>
      <c r="E14" s="27" t="n">
        <v>295</v>
      </c>
      <c r="F14" s="12" t="n">
        <f aca="false">D14*E14*$E$1</f>
        <v>19.47</v>
      </c>
      <c r="G14" s="28" t="n">
        <f aca="false">D14*E14*1.15</f>
        <v>339.25</v>
      </c>
      <c r="H14" s="12" t="n">
        <f aca="false">G14+F14</f>
        <v>358.72</v>
      </c>
    </row>
    <row r="15" customFormat="false" ht="15" hidden="false" customHeight="false" outlineLevel="0" collapsed="false">
      <c r="A15" s="25" t="s">
        <v>57</v>
      </c>
      <c r="C15" s="0" t="s">
        <v>58</v>
      </c>
      <c r="D15" s="26" t="n">
        <v>1</v>
      </c>
      <c r="E15" s="27" t="n">
        <v>295</v>
      </c>
      <c r="F15" s="12" t="n">
        <f aca="false">D15*E15*$E$1</f>
        <v>19.47</v>
      </c>
      <c r="G15" s="28" t="n">
        <f aca="false">D15*E15*1.15</f>
        <v>339.25</v>
      </c>
      <c r="H15" s="12" t="n">
        <f aca="false">G15+F15</f>
        <v>358.72</v>
      </c>
    </row>
    <row r="16" customFormat="false" ht="15" hidden="false" customHeight="false" outlineLevel="0" collapsed="false">
      <c r="A16" s="29"/>
      <c r="B16" s="30"/>
      <c r="C16" s="29"/>
      <c r="D16" s="31"/>
      <c r="E16" s="32"/>
      <c r="F16" s="16"/>
      <c r="G16" s="33"/>
      <c r="H16" s="16" t="n">
        <f aca="false">SUM(H14:H15)</f>
        <v>717.44</v>
      </c>
      <c r="I16" s="30"/>
      <c r="J16" s="30"/>
      <c r="K16" s="34" t="n">
        <f aca="false">I16-H16</f>
        <v>-717.44</v>
      </c>
    </row>
    <row r="17" customFormat="false" ht="15" hidden="false" customHeight="false" outlineLevel="0" collapsed="false">
      <c r="A17" s="25" t="s">
        <v>59</v>
      </c>
      <c r="C17" s="25" t="s">
        <v>60</v>
      </c>
      <c r="D17" s="26" t="n">
        <v>1</v>
      </c>
      <c r="E17" s="27" t="n">
        <v>240</v>
      </c>
      <c r="F17" s="12" t="n">
        <f aca="false">D17*E17*$E$1</f>
        <v>15.84</v>
      </c>
      <c r="G17" s="28" t="n">
        <f aca="false">D17*E17*1.15</f>
        <v>276</v>
      </c>
      <c r="H17" s="12" t="n">
        <f aca="false">G17+F17</f>
        <v>291.84</v>
      </c>
    </row>
    <row r="18" customFormat="false" ht="15" hidden="false" customHeight="false" outlineLevel="0" collapsed="false">
      <c r="A18" s="25" t="s">
        <v>59</v>
      </c>
      <c r="C18" s="25" t="s">
        <v>61</v>
      </c>
      <c r="D18" s="26" t="n">
        <v>1</v>
      </c>
      <c r="E18" s="27" t="n">
        <v>390</v>
      </c>
      <c r="F18" s="12" t="n">
        <f aca="false">D18*E18*$E$1</f>
        <v>25.74</v>
      </c>
      <c r="G18" s="28" t="n">
        <f aca="false">D18*E18*1.15</f>
        <v>448.5</v>
      </c>
      <c r="H18" s="12" t="n">
        <f aca="false">G18+F18</f>
        <v>474.24</v>
      </c>
    </row>
    <row r="19" customFormat="false" ht="15" hidden="false" customHeight="false" outlineLevel="0" collapsed="false">
      <c r="A19" s="29"/>
      <c r="B19" s="30"/>
      <c r="C19" s="29"/>
      <c r="D19" s="31"/>
      <c r="E19" s="32"/>
      <c r="F19" s="16"/>
      <c r="G19" s="33"/>
      <c r="H19" s="16" t="n">
        <f aca="false">SUM(H17:H18)</f>
        <v>766.08</v>
      </c>
      <c r="I19" s="30"/>
      <c r="J19" s="30"/>
      <c r="K19" s="34" t="n">
        <f aca="false">I19-H19</f>
        <v>-766.08</v>
      </c>
    </row>
    <row r="20" customFormat="false" ht="15" hidden="false" customHeight="false" outlineLevel="0" collapsed="false">
      <c r="A20" s="25" t="s">
        <v>34</v>
      </c>
      <c r="C20" s="25" t="s">
        <v>62</v>
      </c>
      <c r="D20" s="26" t="n">
        <v>1</v>
      </c>
      <c r="E20" s="27" t="n">
        <v>220</v>
      </c>
      <c r="F20" s="12" t="n">
        <f aca="false">D20*E20*$E$1</f>
        <v>14.52</v>
      </c>
      <c r="G20" s="28" t="n">
        <f aca="false">D20*E20*1.15</f>
        <v>253</v>
      </c>
      <c r="H20" s="12" t="n">
        <f aca="false">G20+F20</f>
        <v>267.52</v>
      </c>
    </row>
    <row r="21" customFormat="false" ht="15" hidden="false" customHeight="false" outlineLevel="0" collapsed="false">
      <c r="A21" s="29"/>
      <c r="B21" s="30"/>
      <c r="C21" s="29"/>
      <c r="D21" s="31"/>
      <c r="E21" s="32"/>
      <c r="F21" s="16"/>
      <c r="G21" s="33"/>
      <c r="H21" s="16" t="n">
        <f aca="false">SUM(H20:H20)</f>
        <v>267.52</v>
      </c>
      <c r="I21" s="30"/>
      <c r="J21" s="30"/>
      <c r="K21" s="34" t="n">
        <f aca="false">I21-H21</f>
        <v>-267.52</v>
      </c>
    </row>
    <row r="22" customFormat="false" ht="15" hidden="false" customHeight="false" outlineLevel="0" collapsed="false">
      <c r="A22" s="25" t="s">
        <v>36</v>
      </c>
      <c r="C22" s="25" t="s">
        <v>63</v>
      </c>
      <c r="D22" s="26" t="n">
        <v>1</v>
      </c>
      <c r="E22" s="27" t="n">
        <v>195</v>
      </c>
      <c r="F22" s="12" t="n">
        <f aca="false">D22*E22*$E$1</f>
        <v>12.87</v>
      </c>
      <c r="G22" s="28" t="n">
        <f aca="false">D22*E22*1.15</f>
        <v>224.25</v>
      </c>
      <c r="H22" s="12" t="n">
        <f aca="false">G22+F22</f>
        <v>237.12</v>
      </c>
    </row>
    <row r="23" customFormat="false" ht="15" hidden="false" customHeight="false" outlineLevel="0" collapsed="false">
      <c r="A23" s="25" t="s">
        <v>36</v>
      </c>
      <c r="C23" s="25" t="s">
        <v>64</v>
      </c>
      <c r="D23" s="26" t="n">
        <v>1</v>
      </c>
      <c r="E23" s="27" t="n">
        <v>195</v>
      </c>
      <c r="F23" s="12" t="n">
        <f aca="false">D23*E23*$E$1</f>
        <v>12.87</v>
      </c>
      <c r="G23" s="28" t="n">
        <f aca="false">D23*E23*1.15</f>
        <v>224.25</v>
      </c>
      <c r="H23" s="12" t="n">
        <f aca="false">G23+F23</f>
        <v>237.12</v>
      </c>
    </row>
    <row r="24" customFormat="false" ht="15" hidden="false" customHeight="false" outlineLevel="0" collapsed="false">
      <c r="A24" s="25" t="s">
        <v>36</v>
      </c>
      <c r="C24" s="25" t="s">
        <v>65</v>
      </c>
      <c r="D24" s="26" t="n">
        <v>2</v>
      </c>
      <c r="E24" s="27" t="n">
        <v>195</v>
      </c>
      <c r="F24" s="12" t="n">
        <f aca="false">D24*E24*$E$1</f>
        <v>25.74</v>
      </c>
      <c r="G24" s="28" t="n">
        <f aca="false">D24*E24*1.15</f>
        <v>448.5</v>
      </c>
      <c r="H24" s="12" t="n">
        <f aca="false">G24+F24</f>
        <v>474.24</v>
      </c>
    </row>
    <row r="25" customFormat="false" ht="15" hidden="false" customHeight="false" outlineLevel="0" collapsed="false">
      <c r="A25" s="25" t="s">
        <v>36</v>
      </c>
      <c r="C25" s="25" t="s">
        <v>66</v>
      </c>
      <c r="D25" s="26" t="n">
        <v>2</v>
      </c>
      <c r="E25" s="27" t="n">
        <v>390</v>
      </c>
      <c r="F25" s="12" t="n">
        <f aca="false">D25*E25*$E$1</f>
        <v>51.48</v>
      </c>
      <c r="G25" s="28" t="n">
        <f aca="false">D25*E25*1.15</f>
        <v>897</v>
      </c>
      <c r="H25" s="12" t="n">
        <f aca="false">G25+F25</f>
        <v>948.48</v>
      </c>
    </row>
    <row r="26" customFormat="false" ht="15" hidden="false" customHeight="false" outlineLevel="0" collapsed="false">
      <c r="A26" s="25" t="s">
        <v>36</v>
      </c>
      <c r="C26" s="25" t="s">
        <v>67</v>
      </c>
      <c r="D26" s="26" t="n">
        <v>1</v>
      </c>
      <c r="E26" s="27" t="n">
        <v>220</v>
      </c>
      <c r="F26" s="12" t="n">
        <f aca="false">D26*E26*$E$1</f>
        <v>14.52</v>
      </c>
      <c r="G26" s="28" t="n">
        <f aca="false">D26*E26*1.15</f>
        <v>253</v>
      </c>
      <c r="H26" s="12" t="n">
        <f aca="false">G26+F26</f>
        <v>267.52</v>
      </c>
    </row>
    <row r="27" customFormat="false" ht="15" hidden="false" customHeight="false" outlineLevel="0" collapsed="false">
      <c r="A27" s="29"/>
      <c r="B27" s="30"/>
      <c r="C27" s="29"/>
      <c r="D27" s="31"/>
      <c r="E27" s="32"/>
      <c r="F27" s="16"/>
      <c r="G27" s="33"/>
      <c r="H27" s="16" t="n">
        <f aca="false">SUM(H22:H26)</f>
        <v>2164.48</v>
      </c>
      <c r="I27" s="30"/>
      <c r="J27" s="30"/>
      <c r="K27" s="34" t="n">
        <f aca="false">I27-H27</f>
        <v>-2164.48</v>
      </c>
    </row>
    <row r="28" customFormat="false" ht="15" hidden="false" customHeight="false" outlineLevel="0" collapsed="false">
      <c r="A28" s="25" t="s">
        <v>68</v>
      </c>
      <c r="C28" s="25" t="s">
        <v>49</v>
      </c>
      <c r="D28" s="26" t="n">
        <v>1</v>
      </c>
      <c r="E28" s="27" t="n">
        <v>220</v>
      </c>
      <c r="F28" s="12" t="n">
        <f aca="false">D28*E28*$E$1</f>
        <v>14.52</v>
      </c>
      <c r="G28" s="28" t="n">
        <f aca="false">D28*E28*1.15</f>
        <v>253</v>
      </c>
      <c r="H28" s="12" t="n">
        <f aca="false">G28+F28</f>
        <v>267.52</v>
      </c>
    </row>
    <row r="29" customFormat="false" ht="15" hidden="false" customHeight="false" outlineLevel="0" collapsed="false">
      <c r="A29" s="25" t="s">
        <v>68</v>
      </c>
      <c r="C29" s="25" t="s">
        <v>69</v>
      </c>
      <c r="D29" s="26" t="n">
        <v>1</v>
      </c>
      <c r="E29" s="27" t="n">
        <v>220</v>
      </c>
      <c r="F29" s="12" t="n">
        <f aca="false">D29*E29*$E$1</f>
        <v>14.52</v>
      </c>
      <c r="G29" s="28" t="n">
        <f aca="false">D29*E29*1.15</f>
        <v>253</v>
      </c>
      <c r="H29" s="12" t="n">
        <f aca="false">G29+F29</f>
        <v>267.52</v>
      </c>
    </row>
    <row r="30" customFormat="false" ht="15" hidden="false" customHeight="false" outlineLevel="0" collapsed="false">
      <c r="A30" s="25" t="s">
        <v>68</v>
      </c>
      <c r="C30" s="25" t="s">
        <v>67</v>
      </c>
      <c r="D30" s="26" t="n">
        <v>1</v>
      </c>
      <c r="E30" s="27" t="n">
        <v>220</v>
      </c>
      <c r="F30" s="12" t="n">
        <f aca="false">D30*E30*$E$1</f>
        <v>14.52</v>
      </c>
      <c r="G30" s="28" t="n">
        <f aca="false">D30*E30*1.15</f>
        <v>253</v>
      </c>
      <c r="H30" s="12" t="n">
        <f aca="false">G30+F30</f>
        <v>267.52</v>
      </c>
    </row>
    <row r="31" customFormat="false" ht="15" hidden="false" customHeight="false" outlineLevel="0" collapsed="false">
      <c r="A31" s="25" t="s">
        <v>68</v>
      </c>
      <c r="C31" s="25" t="s">
        <v>70</v>
      </c>
      <c r="D31" s="26" t="n">
        <v>1</v>
      </c>
      <c r="E31" s="27" t="n">
        <v>220</v>
      </c>
      <c r="F31" s="12" t="n">
        <f aca="false">D31*E31*$E$1</f>
        <v>14.52</v>
      </c>
      <c r="G31" s="28" t="n">
        <f aca="false">D31*E31*1.15</f>
        <v>253</v>
      </c>
      <c r="H31" s="12" t="n">
        <f aca="false">G31+F31</f>
        <v>267.52</v>
      </c>
    </row>
    <row r="32" customFormat="false" ht="15" hidden="false" customHeight="false" outlineLevel="0" collapsed="false">
      <c r="A32" s="25" t="s">
        <v>68</v>
      </c>
      <c r="C32" s="25" t="s">
        <v>71</v>
      </c>
      <c r="D32" s="26" t="n">
        <v>1</v>
      </c>
      <c r="E32" s="27" t="n">
        <v>220</v>
      </c>
      <c r="F32" s="12" t="n">
        <f aca="false">D32*E32*$E$1</f>
        <v>14.52</v>
      </c>
      <c r="G32" s="28" t="n">
        <f aca="false">D32*E32*1.15</f>
        <v>253</v>
      </c>
      <c r="H32" s="12" t="n">
        <f aca="false">G32+F32</f>
        <v>267.52</v>
      </c>
    </row>
    <row r="33" customFormat="false" ht="15" hidden="false" customHeight="false" outlineLevel="0" collapsed="false">
      <c r="A33" s="25" t="s">
        <v>68</v>
      </c>
      <c r="C33" s="25" t="s">
        <v>62</v>
      </c>
      <c r="D33" s="26" t="n">
        <v>1</v>
      </c>
      <c r="E33" s="27" t="n">
        <v>220</v>
      </c>
      <c r="F33" s="12" t="n">
        <f aca="false">D33*E33*$E$1</f>
        <v>14.52</v>
      </c>
      <c r="G33" s="28" t="n">
        <f aca="false">D33*E33*1.15</f>
        <v>253</v>
      </c>
      <c r="H33" s="12" t="n">
        <f aca="false">G33+F33</f>
        <v>267.52</v>
      </c>
    </row>
    <row r="34" customFormat="false" ht="15" hidden="false" customHeight="false" outlineLevel="0" collapsed="false">
      <c r="A34" s="29"/>
      <c r="B34" s="30"/>
      <c r="C34" s="29"/>
      <c r="D34" s="31"/>
      <c r="E34" s="32"/>
      <c r="F34" s="16"/>
      <c r="G34" s="33"/>
      <c r="H34" s="16" t="n">
        <f aca="false">SUM(H28:H33)</f>
        <v>1605.12</v>
      </c>
      <c r="I34" s="30"/>
      <c r="J34" s="30"/>
      <c r="K34" s="34" t="n">
        <f aca="false">I34-H34</f>
        <v>-1605.12</v>
      </c>
    </row>
    <row r="35" customFormat="false" ht="15" hidden="false" customHeight="false" outlineLevel="0" collapsed="false">
      <c r="A35" s="25" t="s">
        <v>72</v>
      </c>
      <c r="C35" s="25" t="s">
        <v>70</v>
      </c>
      <c r="D35" s="26" t="n">
        <v>1</v>
      </c>
      <c r="E35" s="27" t="n">
        <v>220</v>
      </c>
      <c r="F35" s="12" t="n">
        <f aca="false">D35*E35*$E$1</f>
        <v>14.52</v>
      </c>
      <c r="G35" s="28" t="n">
        <f aca="false">D35*E35*1.15</f>
        <v>253</v>
      </c>
      <c r="H35" s="12" t="n">
        <f aca="false">G35+F35</f>
        <v>267.52</v>
      </c>
    </row>
    <row r="36" customFormat="false" ht="15" hidden="false" customHeight="false" outlineLevel="0" collapsed="false">
      <c r="A36" s="29"/>
      <c r="B36" s="30"/>
      <c r="C36" s="29"/>
      <c r="D36" s="31"/>
      <c r="E36" s="32"/>
      <c r="F36" s="16"/>
      <c r="G36" s="33"/>
      <c r="H36" s="16" t="n">
        <f aca="false">SUM(H35:H35)</f>
        <v>267.52</v>
      </c>
      <c r="I36" s="30"/>
      <c r="J36" s="30"/>
      <c r="K36" s="34" t="n">
        <f aca="false">I36-H36</f>
        <v>-267.52</v>
      </c>
    </row>
    <row r="37" customFormat="false" ht="15" hidden="false" customHeight="false" outlineLevel="0" collapsed="false">
      <c r="A37" s="25" t="s">
        <v>43</v>
      </c>
      <c r="C37" s="25" t="s">
        <v>73</v>
      </c>
      <c r="D37" s="26" t="n">
        <v>1</v>
      </c>
      <c r="E37" s="27" t="n">
        <v>220</v>
      </c>
      <c r="F37" s="12" t="n">
        <f aca="false">D37*E37*$E$1</f>
        <v>14.52</v>
      </c>
      <c r="G37" s="28" t="n">
        <f aca="false">D37*E37*1.15</f>
        <v>253</v>
      </c>
      <c r="H37" s="12" t="n">
        <f aca="false">G37+F37</f>
        <v>267.52</v>
      </c>
    </row>
    <row r="38" customFormat="false" ht="15" hidden="false" customHeight="false" outlineLevel="0" collapsed="false">
      <c r="A38" s="29"/>
      <c r="B38" s="30"/>
      <c r="C38" s="29"/>
      <c r="D38" s="31"/>
      <c r="E38" s="32"/>
      <c r="F38" s="16"/>
      <c r="G38" s="33"/>
      <c r="H38" s="16" t="n">
        <f aca="false">SUM(H37:H37)</f>
        <v>267.52</v>
      </c>
      <c r="I38" s="30"/>
      <c r="J38" s="30"/>
      <c r="K38" s="34" t="n">
        <f aca="false">I38-H38</f>
        <v>-267.52</v>
      </c>
    </row>
    <row r="39" customFormat="false" ht="15" hidden="false" customHeight="false" outlineLevel="0" collapsed="false">
      <c r="A39" s="25" t="s">
        <v>74</v>
      </c>
      <c r="C39" s="25" t="s">
        <v>75</v>
      </c>
      <c r="D39" s="26" t="n">
        <v>1</v>
      </c>
      <c r="E39" s="27" t="n">
        <v>195</v>
      </c>
      <c r="F39" s="12" t="n">
        <f aca="false">D39*E39*$E$1</f>
        <v>12.87</v>
      </c>
      <c r="G39" s="28" t="n">
        <f aca="false">D39*E39*1.15</f>
        <v>224.25</v>
      </c>
      <c r="H39" s="12" t="n">
        <f aca="false">G39+F39</f>
        <v>237.12</v>
      </c>
    </row>
    <row r="40" customFormat="false" ht="15" hidden="false" customHeight="false" outlineLevel="0" collapsed="false">
      <c r="A40" s="25" t="s">
        <v>74</v>
      </c>
      <c r="C40" s="25" t="s">
        <v>76</v>
      </c>
      <c r="D40" s="26" t="n">
        <v>1</v>
      </c>
      <c r="E40" s="27" t="n">
        <v>220</v>
      </c>
      <c r="F40" s="12" t="n">
        <f aca="false">D40*E40*$E$1</f>
        <v>14.52</v>
      </c>
      <c r="G40" s="28" t="n">
        <f aca="false">D40*E40*1.15</f>
        <v>253</v>
      </c>
      <c r="H40" s="12" t="n">
        <f aca="false">G40+F40</f>
        <v>267.52</v>
      </c>
    </row>
    <row r="41" customFormat="false" ht="15" hidden="false" customHeight="false" outlineLevel="0" collapsed="false">
      <c r="A41" s="25" t="s">
        <v>74</v>
      </c>
      <c r="C41" s="25" t="s">
        <v>77</v>
      </c>
      <c r="D41" s="26" t="n">
        <v>1</v>
      </c>
      <c r="E41" s="27" t="n">
        <v>220</v>
      </c>
      <c r="F41" s="12" t="n">
        <f aca="false">D41*E41*$E$1</f>
        <v>14.52</v>
      </c>
      <c r="G41" s="28" t="n">
        <f aca="false">D41*E41*1.15</f>
        <v>253</v>
      </c>
      <c r="H41" s="12" t="n">
        <f aca="false">G41+F41</f>
        <v>267.52</v>
      </c>
    </row>
    <row r="42" customFormat="false" ht="15" hidden="false" customHeight="false" outlineLevel="0" collapsed="false">
      <c r="A42" s="29"/>
      <c r="B42" s="30"/>
      <c r="C42" s="29"/>
      <c r="D42" s="31"/>
      <c r="E42" s="32"/>
      <c r="F42" s="16"/>
      <c r="G42" s="33"/>
      <c r="H42" s="16" t="n">
        <f aca="false">SUM(H39:H41)</f>
        <v>772.16</v>
      </c>
      <c r="I42" s="30"/>
      <c r="J42" s="30"/>
      <c r="K42" s="34" t="n">
        <f aca="false">I42-H42</f>
        <v>-772.16</v>
      </c>
    </row>
    <row r="43" customFormat="false" ht="15" hidden="false" customHeight="false" outlineLevel="0" collapsed="false">
      <c r="C43" s="25"/>
      <c r="D43" s="26"/>
      <c r="E43" s="27"/>
      <c r="F43" s="12"/>
      <c r="G43" s="28"/>
      <c r="H43" s="12"/>
    </row>
    <row r="44" customFormat="false" ht="15" hidden="false" customHeight="false" outlineLevel="0" collapsed="false">
      <c r="C44" s="25"/>
      <c r="D44" s="26"/>
      <c r="E44" s="27"/>
      <c r="F44" s="12"/>
      <c r="G44" s="28"/>
      <c r="H44" s="12"/>
    </row>
    <row r="45" customFormat="false" ht="15" hidden="false" customHeight="false" outlineLevel="0" collapsed="false">
      <c r="C45" s="25"/>
      <c r="D45" s="26"/>
      <c r="E45" s="27"/>
      <c r="F45" s="12"/>
      <c r="G45" s="28"/>
      <c r="H45" s="12"/>
    </row>
    <row r="46" customFormat="false" ht="15" hidden="false" customHeight="false" outlineLevel="0" collapsed="false">
      <c r="D46" s="26"/>
      <c r="E46" s="27"/>
      <c r="F46" s="12"/>
      <c r="G46" s="28"/>
      <c r="H46" s="12"/>
    </row>
    <row r="47" customFormat="false" ht="15" hidden="false" customHeight="false" outlineLevel="0" collapsed="false">
      <c r="D47" s="26"/>
      <c r="E47" s="27"/>
      <c r="F47" s="12"/>
      <c r="G47" s="28"/>
      <c r="H47" s="12"/>
    </row>
    <row r="48" customFormat="false" ht="15" hidden="false" customHeight="false" outlineLevel="0" collapsed="false">
      <c r="D48" s="26"/>
      <c r="E48" s="27"/>
      <c r="F48" s="12"/>
      <c r="G48" s="28"/>
      <c r="H48" s="12"/>
    </row>
    <row r="49" customFormat="false" ht="15" hidden="false" customHeight="false" outlineLevel="0" collapsed="false">
      <c r="D49" s="26"/>
      <c r="E49" s="27"/>
      <c r="F49" s="12"/>
      <c r="G49" s="28"/>
      <c r="H49" s="12"/>
    </row>
    <row r="50" customFormat="false" ht="15" hidden="false" customHeight="false" outlineLevel="0" collapsed="false">
      <c r="D50" s="26"/>
      <c r="E50" s="27"/>
      <c r="F50" s="12"/>
      <c r="G50" s="28"/>
      <c r="H50" s="12"/>
    </row>
    <row r="51" customFormat="false" ht="15" hidden="false" customHeight="false" outlineLevel="0" collapsed="false">
      <c r="D51" s="26"/>
      <c r="E51" s="27"/>
      <c r="F51" s="12"/>
      <c r="G51" s="28"/>
      <c r="H51" s="12"/>
    </row>
    <row r="52" customFormat="false" ht="15" hidden="false" customHeight="false" outlineLevel="0" collapsed="false">
      <c r="D52" s="26"/>
      <c r="E52" s="27"/>
      <c r="F52" s="12"/>
      <c r="G52" s="28"/>
      <c r="H52" s="12"/>
    </row>
    <row r="53" customFormat="false" ht="15" hidden="false" customHeight="false" outlineLevel="0" collapsed="false">
      <c r="D53" s="26"/>
      <c r="E53" s="27"/>
      <c r="F53" s="12"/>
      <c r="G53" s="28"/>
      <c r="H53" s="12"/>
    </row>
    <row r="54" customFormat="false" ht="15" hidden="false" customHeight="false" outlineLevel="0" collapsed="false">
      <c r="D54" s="26"/>
      <c r="E54" s="27"/>
      <c r="F54" s="12"/>
      <c r="G54" s="28"/>
      <c r="H54" s="12"/>
    </row>
  </sheetData>
  <autoFilter ref="A3:K4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12-21T13:54:01Z</cp:lastPrinted>
  <dcterms:modified xsi:type="dcterms:W3CDTF">2012-01-27T14:06:03Z</dcterms:modified>
  <cp:revision>0</cp:revision>
  <dc:subject/>
  <dc:title/>
</cp:coreProperties>
</file>