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Энвиросакс и японские" sheetId="1" state="visible" r:id="rId2"/>
    <sheet name="остальные" sheetId="2" state="visible" r:id="rId3"/>
  </sheets>
  <definedNames>
    <definedName function="false" hidden="true" localSheetId="1" name="_xlnm._FilterDatabase" vbProcedure="false">остальные!$A$3:$J$71</definedName>
    <definedName function="false" hidden="true" localSheetId="0" name="_xlnm._FilterDatabase" vbProcedure="false">'Энвиросакс и японские'!$A$13:$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08">
  <si>
    <t xml:space="preserve">ТР</t>
  </si>
  <si>
    <t xml:space="preserve">Курс $+1р</t>
  </si>
  <si>
    <t xml:space="preserve">внутренний курс поставщика</t>
  </si>
  <si>
    <t xml:space="preserve">сумка в рядах</t>
  </si>
  <si>
    <t xml:space="preserve">сумка без рядов</t>
  </si>
  <si>
    <t xml:space="preserve">сумка путешественника</t>
  </si>
  <si>
    <t xml:space="preserve">сумка органик</t>
  </si>
  <si>
    <t xml:space="preserve">сумка слинг в ряду</t>
  </si>
  <si>
    <t xml:space="preserve">сумка слинг без ряда</t>
  </si>
  <si>
    <t xml:space="preserve">сумка мини в ряду</t>
  </si>
  <si>
    <t xml:space="preserve">сумка мини без ряда</t>
  </si>
  <si>
    <t xml:space="preserve">чехлы д/сумок</t>
  </si>
  <si>
    <t xml:space="preserve">ник</t>
  </si>
  <si>
    <t xml:space="preserve">прим</t>
  </si>
  <si>
    <t xml:space="preserve">наименование</t>
  </si>
  <si>
    <t xml:space="preserve">номер</t>
  </si>
  <si>
    <t xml:space="preserve">кол-во</t>
  </si>
  <si>
    <t xml:space="preserve">цена без орга</t>
  </si>
  <si>
    <t xml:space="preserve">с орг</t>
  </si>
  <si>
    <t xml:space="preserve">с орг и тр</t>
  </si>
  <si>
    <t xml:space="preserve">оплата</t>
  </si>
  <si>
    <t xml:space="preserve">Сальдо</t>
  </si>
  <si>
    <t xml:space="preserve">*MARI*</t>
  </si>
  <si>
    <t xml:space="preserve">май тай</t>
  </si>
  <si>
    <t xml:space="preserve">dazzle3056</t>
  </si>
  <si>
    <t xml:space="preserve">микадо</t>
  </si>
  <si>
    <t xml:space="preserve">mila-401</t>
  </si>
  <si>
    <t xml:space="preserve">роза</t>
  </si>
  <si>
    <t xml:space="preserve">один ряд</t>
  </si>
  <si>
    <t xml:space="preserve">цветок</t>
  </si>
  <si>
    <t xml:space="preserve">номанд</t>
  </si>
  <si>
    <t xml:space="preserve">оригами</t>
  </si>
  <si>
    <t xml:space="preserve">богема</t>
  </si>
  <si>
    <t xml:space="preserve">Анюшик</t>
  </si>
  <si>
    <t xml:space="preserve">матрешки В16</t>
  </si>
  <si>
    <t xml:space="preserve">бусинкаа</t>
  </si>
  <si>
    <t xml:space="preserve">Даря</t>
  </si>
  <si>
    <t xml:space="preserve">минисумка</t>
  </si>
  <si>
    <t xml:space="preserve">морские</t>
  </si>
  <si>
    <t xml:space="preserve">вишневая</t>
  </si>
  <si>
    <t xml:space="preserve">Кубышка</t>
  </si>
  <si>
    <t xml:space="preserve">саванна</t>
  </si>
  <si>
    <t xml:space="preserve">Нафаня</t>
  </si>
  <si>
    <t xml:space="preserve">Gash</t>
  </si>
  <si>
    <t xml:space="preserve">Минисумка (пристрой)</t>
  </si>
  <si>
    <t xml:space="preserve">Пристрой</t>
  </si>
  <si>
    <t xml:space="preserve">сладости В15</t>
  </si>
  <si>
    <t xml:space="preserve">цирк В17</t>
  </si>
  <si>
    <t xml:space="preserve">пираты В18</t>
  </si>
  <si>
    <t xml:space="preserve">машины В19</t>
  </si>
  <si>
    <t xml:space="preserve">транспортные</t>
  </si>
  <si>
    <t xml:space="preserve">примечание</t>
  </si>
  <si>
    <t xml:space="preserve">тр</t>
  </si>
  <si>
    <t xml:space="preserve">сальдо</t>
  </si>
  <si>
    <t xml:space="preserve">Alina17</t>
  </si>
  <si>
    <t xml:space="preserve">RuMe mini Веселый Гринвич </t>
  </si>
  <si>
    <r>
      <rPr>
        <sz val="11"/>
        <color rgb="FF000000"/>
        <rFont val="Calibri"/>
        <family val="2"/>
        <charset val="204"/>
      </rPr>
      <t xml:space="preserve">ChicoBag VITA</t>
    </r>
    <r>
      <rPr>
        <sz val="9"/>
        <color rgb="FF000000"/>
        <rFont val="Verdana"/>
        <family val="2"/>
        <charset val="204"/>
      </rPr>
      <t xml:space="preserve"> Chai</t>
    </r>
  </si>
  <si>
    <r>
      <rPr>
        <sz val="11"/>
        <color rgb="FF000000"/>
        <rFont val="Calibri"/>
        <family val="2"/>
        <charset val="204"/>
      </rPr>
      <t xml:space="preserve">ChicoBag VITA</t>
    </r>
    <r>
      <rPr>
        <sz val="9"/>
        <color rgb="FF000000"/>
        <rFont val="Verdana"/>
        <family val="2"/>
        <charset val="204"/>
      </rPr>
      <t xml:space="preserve"> Tiffany</t>
    </r>
  </si>
  <si>
    <r>
      <rPr>
        <sz val="11"/>
        <color rgb="FF000000"/>
        <rFont val="Calibri"/>
        <family val="2"/>
        <charset val="204"/>
      </rPr>
      <t xml:space="preserve">ChicoBag VITA</t>
    </r>
    <r>
      <rPr>
        <sz val="9"/>
        <color rgb="FF000000"/>
        <rFont val="Verdana"/>
        <family val="2"/>
        <charset val="204"/>
      </rPr>
      <t xml:space="preserve"> коричн в горош</t>
    </r>
  </si>
  <si>
    <t xml:space="preserve">макро RuMe Necktie </t>
  </si>
  <si>
    <t xml:space="preserve">malyska1020</t>
  </si>
  <si>
    <t xml:space="preserve">Happy Smile (В) морской конек</t>
  </si>
  <si>
    <t xml:space="preserve">Happy Smile (В) домино</t>
  </si>
  <si>
    <t xml:space="preserve">oklen</t>
  </si>
  <si>
    <r>
      <rPr>
        <sz val="11"/>
        <color rgb="FF000000"/>
        <rFont val="Calibri"/>
        <family val="2"/>
        <charset val="204"/>
      </rPr>
      <t xml:space="preserve">ChicoBag VITA</t>
    </r>
    <r>
      <rPr>
        <sz val="9"/>
        <color rgb="FF000000"/>
        <rFont val="Verdana"/>
        <family val="2"/>
        <charset val="204"/>
      </rPr>
      <t xml:space="preserve"> Harmony</t>
    </r>
  </si>
  <si>
    <t xml:space="preserve">Oly-k</t>
  </si>
  <si>
    <t xml:space="preserve">BAGGU Ocean Shapes </t>
  </si>
  <si>
    <t xml:space="preserve">пристрой</t>
  </si>
  <si>
    <t xml:space="preserve">BAGGU fox</t>
  </si>
  <si>
    <t xml:space="preserve">BAGGU blue elephant</t>
  </si>
  <si>
    <t xml:space="preserve">BAGGU Hot pink dot</t>
  </si>
  <si>
    <t xml:space="preserve">ВIG ВАGGU бело-синяя полоск </t>
  </si>
  <si>
    <t xml:space="preserve">RuMe mini бабочки</t>
  </si>
  <si>
    <t xml:space="preserve">ВАGGU ВАВY черный</t>
  </si>
  <si>
    <t xml:space="preserve">RuMe mini Fall Avenue </t>
  </si>
  <si>
    <t xml:space="preserve">ВАGGU ВАВY красный </t>
  </si>
  <si>
    <t xml:space="preserve">ВАGGU ВАВY синий с т.син</t>
  </si>
  <si>
    <t xml:space="preserve">ВАGGU ВАВY минт</t>
  </si>
  <si>
    <t xml:space="preserve">ВIG ВАGGU темно-серый</t>
  </si>
  <si>
    <t xml:space="preserve">ВАGGU ВАВY sea stripe</t>
  </si>
  <si>
    <t xml:space="preserve">RuMe mini Pinstripe </t>
  </si>
  <si>
    <t xml:space="preserve">Flip and Tumble 24-7 фиолет</t>
  </si>
  <si>
    <t xml:space="preserve">Flip and Tumble 24-7 зелен</t>
  </si>
  <si>
    <t xml:space="preserve">Зара</t>
  </si>
  <si>
    <t xml:space="preserve">RuMe mini красные линии </t>
  </si>
  <si>
    <t xml:space="preserve">RuMe mini Blue Line Pattern </t>
  </si>
  <si>
    <t xml:space="preserve">RuMe mini Ikat Lavender </t>
  </si>
  <si>
    <t xml:space="preserve">RuMe mini Spring Avenue</t>
  </si>
  <si>
    <t xml:space="preserve">Марисабель</t>
  </si>
  <si>
    <t xml:space="preserve">RuMe mini Blossom </t>
  </si>
  <si>
    <t xml:space="preserve">философ</t>
  </si>
  <si>
    <t xml:space="preserve">RuMe mini Keyboard </t>
  </si>
  <si>
    <t xml:space="preserve">G_gala</t>
  </si>
  <si>
    <t xml:space="preserve">ВIG ВАGGU red</t>
  </si>
  <si>
    <t xml:space="preserve">чехлы в горошек S</t>
  </si>
  <si>
    <t xml:space="preserve">флора 1</t>
  </si>
  <si>
    <t xml:space="preserve">ChicoBag VITA Fleur</t>
  </si>
  <si>
    <t xml:space="preserve">ВАGGU ВАВY neon</t>
  </si>
  <si>
    <t xml:space="preserve">BAGGU papaya</t>
  </si>
  <si>
    <t xml:space="preserve">BAGGU sky</t>
  </si>
  <si>
    <t xml:space="preserve">BAGGU curelean</t>
  </si>
  <si>
    <t xml:space="preserve">BAGGU Periwinkle</t>
  </si>
  <si>
    <t xml:space="preserve">BAGGU white</t>
  </si>
  <si>
    <t xml:space="preserve">ВIG ВАGGU lime</t>
  </si>
  <si>
    <t xml:space="preserve">ВIG ВАGGU sky</t>
  </si>
  <si>
    <t xml:space="preserve">Чехол RuMe Pocket Fall Avenue</t>
  </si>
  <si>
    <t xml:space="preserve">Чехол RuMe Pocket Spring Avenue</t>
  </si>
  <si>
    <t xml:space="preserve">Happy Smile (С) художница сера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sz val="11"/>
      <name val="Calibri"/>
      <family val="2"/>
      <charset val="204"/>
    </font>
    <font>
      <sz val="9"/>
      <color rgb="FF000000"/>
      <name val="Courier New"/>
      <family val="3"/>
      <charset val="204"/>
    </font>
    <font>
      <sz val="9"/>
      <name val="Calibri"/>
      <family val="2"/>
      <charset val="204"/>
    </font>
    <font>
      <sz val="9"/>
      <color rgb="FF000000"/>
      <name val="Verdana"/>
      <family val="2"/>
      <charset val="204"/>
    </font>
    <font>
      <sz val="11"/>
      <color rgb="FFFF0000"/>
      <name val="Calibri"/>
      <family val="2"/>
      <charset val="204"/>
    </font>
    <font>
      <sz val="9"/>
      <color rgb="FF000000"/>
      <name val="Arial"/>
      <family val="2"/>
      <charset val="204"/>
    </font>
    <font>
      <sz val="8.5"/>
      <color rgb="FF000000"/>
      <name val="Verdana"/>
      <family val="2"/>
      <charset val="204"/>
    </font>
    <font>
      <sz val="9"/>
      <color rgb="FF333333"/>
      <name val="Tahoma"/>
      <family val="2"/>
      <charset val="204"/>
    </font>
    <font>
      <sz val="8"/>
      <color rgb="FF000000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32" activePane="bottomLeft" state="frozen"/>
      <selection pane="topLeft" activeCell="A1" activeCellId="0" sqref="A1"/>
      <selection pane="bottomLeft" activeCell="K1" activeCellId="0" sqref="K1:K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2.13"/>
    <col collapsed="false" customWidth="true" hidden="false" outlineLevel="0" max="3" min="3" style="1" width="22.42"/>
    <col collapsed="false" customWidth="true" hidden="false" outlineLevel="0" max="4" min="4" style="2" width="5.56"/>
    <col collapsed="false" customWidth="true" hidden="false" outlineLevel="0" max="5" min="5" style="2" width="4.7"/>
    <col collapsed="false" customWidth="true" hidden="false" outlineLevel="0" max="6" min="6" style="2" width="7.28"/>
    <col collapsed="false" customWidth="true" hidden="false" outlineLevel="0" max="7" min="7" style="2" width="4.56"/>
    <col collapsed="false" customWidth="false" hidden="false" outlineLevel="0" max="8" min="8" style="2" width="9.14"/>
    <col collapsed="false" customWidth="true" hidden="false" outlineLevel="0" max="10" min="9" style="1" width="5.85"/>
    <col collapsed="false" customWidth="true" hidden="false" outlineLevel="0" max="11" min="11" style="3" width="1.13"/>
    <col collapsed="false" customWidth="true" hidden="false" outlineLevel="0" max="12" min="12" style="1" width="7.99"/>
    <col collapsed="false" customWidth="true" hidden="false" outlineLevel="0" max="13" min="13" style="1" width="15.28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4"/>
      <c r="C1" s="1" t="s">
        <v>0</v>
      </c>
      <c r="E1" s="2" t="n">
        <v>0.03</v>
      </c>
      <c r="L1" s="5"/>
    </row>
    <row r="2" customFormat="false" ht="15" hidden="false" customHeight="false" outlineLevel="0" collapsed="false">
      <c r="A2" s="5"/>
      <c r="C2" s="2" t="s">
        <v>1</v>
      </c>
      <c r="D2" s="2" t="n">
        <v>31.36</v>
      </c>
      <c r="F2" s="6" t="s">
        <v>2</v>
      </c>
      <c r="G2" s="6"/>
      <c r="H2" s="6"/>
      <c r="I2" s="6"/>
      <c r="L2" s="5"/>
    </row>
    <row r="3" s="7" customFormat="true" ht="12" hidden="false" customHeight="false" outlineLevel="0" collapsed="false">
      <c r="B3" s="7" t="s">
        <v>3</v>
      </c>
      <c r="D3" s="8" t="n">
        <v>7.7</v>
      </c>
      <c r="E3" s="9" t="n">
        <f aca="false">$D$2</f>
        <v>31.36</v>
      </c>
      <c r="F3" s="9" t="n">
        <v>241.49</v>
      </c>
      <c r="G3" s="9"/>
      <c r="H3" s="9"/>
      <c r="I3" s="9" t="n">
        <f aca="false">F3*1.15</f>
        <v>277.7135</v>
      </c>
      <c r="K3" s="10"/>
    </row>
    <row r="4" s="7" customFormat="true" ht="12" hidden="false" customHeight="false" outlineLevel="0" collapsed="false">
      <c r="B4" s="7" t="s">
        <v>4</v>
      </c>
      <c r="D4" s="8" t="n">
        <v>8.8</v>
      </c>
      <c r="E4" s="9" t="n">
        <f aca="false">$D$2</f>
        <v>31.36</v>
      </c>
      <c r="F4" s="9" t="n">
        <v>275.99</v>
      </c>
      <c r="G4" s="9"/>
      <c r="H4" s="9"/>
      <c r="I4" s="9" t="n">
        <f aca="false">F4*1.15</f>
        <v>317.3885</v>
      </c>
      <c r="K4" s="10"/>
    </row>
    <row r="5" s="7" customFormat="true" ht="12" hidden="false" customHeight="false" outlineLevel="0" collapsed="false">
      <c r="B5" s="7" t="s">
        <v>5</v>
      </c>
      <c r="D5" s="8" t="n">
        <v>7</v>
      </c>
      <c r="E5" s="9" t="n">
        <f aca="false">$D$2</f>
        <v>31.36</v>
      </c>
      <c r="F5" s="9" t="n">
        <v>219.54</v>
      </c>
      <c r="G5" s="9"/>
      <c r="H5" s="8" t="n">
        <f aca="false">F5*5</f>
        <v>1097.7</v>
      </c>
      <c r="I5" s="9" t="n">
        <f aca="false">F5*1.3</f>
        <v>285.402</v>
      </c>
      <c r="K5" s="10"/>
    </row>
    <row r="6" s="7" customFormat="true" ht="12" hidden="false" customHeight="false" outlineLevel="0" collapsed="false">
      <c r="B6" s="7" t="s">
        <v>6</v>
      </c>
      <c r="D6" s="8" t="n">
        <v>24.95</v>
      </c>
      <c r="E6" s="9" t="n">
        <f aca="false">$D$2</f>
        <v>31.36</v>
      </c>
      <c r="F6" s="9" t="n">
        <f aca="false">D6*E6</f>
        <v>782.432</v>
      </c>
      <c r="G6" s="9"/>
      <c r="H6" s="9"/>
      <c r="I6" s="9" t="n">
        <f aca="false">F6*1.1</f>
        <v>860.6752</v>
      </c>
      <c r="K6" s="10"/>
    </row>
    <row r="7" s="7" customFormat="true" ht="12" hidden="false" customHeight="false" outlineLevel="0" collapsed="false">
      <c r="B7" s="7" t="s">
        <v>7</v>
      </c>
      <c r="D7" s="8" t="n">
        <v>10.95</v>
      </c>
      <c r="E7" s="9" t="n">
        <f aca="false">$D$2</f>
        <v>31.36</v>
      </c>
      <c r="F7" s="9" t="n">
        <f aca="false">D7*E7</f>
        <v>343.392</v>
      </c>
      <c r="G7" s="9"/>
      <c r="H7" s="9"/>
      <c r="I7" s="9" t="n">
        <f aca="false">F7*1.15</f>
        <v>394.9008</v>
      </c>
      <c r="K7" s="10"/>
    </row>
    <row r="8" s="7" customFormat="true" ht="12" hidden="false" customHeight="false" outlineLevel="0" collapsed="false">
      <c r="B8" s="7" t="s">
        <v>8</v>
      </c>
      <c r="D8" s="8" t="n">
        <v>13.95</v>
      </c>
      <c r="E8" s="9" t="n">
        <f aca="false">$D$2</f>
        <v>31.36</v>
      </c>
      <c r="F8" s="9" t="n">
        <f aca="false">D8*E8</f>
        <v>437.472</v>
      </c>
      <c r="G8" s="9"/>
      <c r="H8" s="9"/>
      <c r="I8" s="9" t="n">
        <f aca="false">F8*1.15</f>
        <v>503.0928</v>
      </c>
      <c r="K8" s="10"/>
    </row>
    <row r="9" s="7" customFormat="true" ht="12" hidden="false" customHeight="false" outlineLevel="0" collapsed="false">
      <c r="B9" s="7" t="s">
        <v>9</v>
      </c>
      <c r="D9" s="8" t="n">
        <v>5.5</v>
      </c>
      <c r="E9" s="9" t="n">
        <f aca="false">$D$2</f>
        <v>31.36</v>
      </c>
      <c r="F9" s="9" t="n">
        <f aca="false">D9*E9</f>
        <v>172.48</v>
      </c>
      <c r="G9" s="9"/>
      <c r="H9" s="9"/>
      <c r="I9" s="9" t="n">
        <f aca="false">F9*1.15</f>
        <v>198.352</v>
      </c>
      <c r="K9" s="10"/>
    </row>
    <row r="10" s="7" customFormat="true" ht="12" hidden="false" customHeight="false" outlineLevel="0" collapsed="false">
      <c r="B10" s="7" t="s">
        <v>10</v>
      </c>
      <c r="D10" s="8" t="n">
        <v>6</v>
      </c>
      <c r="E10" s="9" t="n">
        <f aca="false">$D$2</f>
        <v>31.36</v>
      </c>
      <c r="F10" s="9" t="n">
        <v>188.18</v>
      </c>
      <c r="G10" s="9"/>
      <c r="H10" s="9"/>
      <c r="I10" s="9" t="n">
        <f aca="false">F10*1.15</f>
        <v>216.407</v>
      </c>
      <c r="K10" s="10"/>
    </row>
    <row r="11" s="7" customFormat="true" ht="12" hidden="false" customHeight="false" outlineLevel="0" collapsed="false">
      <c r="B11" s="7" t="s">
        <v>11</v>
      </c>
      <c r="D11" s="8" t="n">
        <v>1.95</v>
      </c>
      <c r="E11" s="9" t="n">
        <f aca="false">$D$2</f>
        <v>31.36</v>
      </c>
      <c r="F11" s="9" t="n">
        <f aca="false">D11*E11</f>
        <v>61.152</v>
      </c>
      <c r="G11" s="9"/>
      <c r="H11" s="9"/>
      <c r="I11" s="9" t="n">
        <f aca="false">F11*1.15</f>
        <v>70.3248</v>
      </c>
      <c r="K11" s="10"/>
    </row>
    <row r="12" s="7" customFormat="true" ht="12" hidden="false" customHeight="false" outlineLevel="0" collapsed="false">
      <c r="D12" s="8"/>
      <c r="E12" s="9"/>
      <c r="F12" s="9"/>
      <c r="G12" s="9"/>
      <c r="H12" s="9"/>
      <c r="I12" s="9"/>
      <c r="K12" s="10"/>
    </row>
    <row r="13" customFormat="false" ht="15" hidden="false" customHeight="false" outlineLevel="0" collapsed="false">
      <c r="A13" s="1" t="s">
        <v>12</v>
      </c>
      <c r="B13" s="1" t="s">
        <v>13</v>
      </c>
      <c r="C13" s="1" t="s">
        <v>14</v>
      </c>
      <c r="D13" s="2" t="s">
        <v>15</v>
      </c>
      <c r="E13" s="2" t="s">
        <v>16</v>
      </c>
      <c r="F13" s="6" t="s">
        <v>17</v>
      </c>
      <c r="G13" s="6" t="s">
        <v>0</v>
      </c>
      <c r="H13" s="11" t="s">
        <v>18</v>
      </c>
      <c r="I13" s="11" t="s">
        <v>19</v>
      </c>
      <c r="J13" s="1" t="s">
        <v>20</v>
      </c>
      <c r="K13" s="3" t="s">
        <v>21</v>
      </c>
    </row>
    <row r="14" customFormat="false" ht="15" hidden="false" customHeight="false" outlineLevel="0" collapsed="false">
      <c r="A14" s="1" t="s">
        <v>22</v>
      </c>
      <c r="C14" s="1" t="s">
        <v>5</v>
      </c>
      <c r="D14" s="2" t="n">
        <v>4</v>
      </c>
      <c r="E14" s="2" t="n">
        <v>1</v>
      </c>
      <c r="F14" s="6" t="n">
        <f aca="false">$F$5</f>
        <v>219.54</v>
      </c>
      <c r="G14" s="12" t="n">
        <f aca="false">E14*F14*$E$1</f>
        <v>6.5862</v>
      </c>
      <c r="H14" s="12" t="n">
        <f aca="false">F14*E14*1.15</f>
        <v>252.471</v>
      </c>
      <c r="I14" s="12" t="n">
        <f aca="false">H14+G14</f>
        <v>259.0572</v>
      </c>
    </row>
    <row r="15" customFormat="false" ht="15" hidden="false" customHeight="false" outlineLevel="0" collapsed="false">
      <c r="A15" s="1" t="s">
        <v>22</v>
      </c>
      <c r="C15" s="1" t="s">
        <v>5</v>
      </c>
      <c r="D15" s="2" t="n">
        <v>5</v>
      </c>
      <c r="E15" s="2" t="n">
        <v>1</v>
      </c>
      <c r="F15" s="6" t="n">
        <f aca="false">$F$5</f>
        <v>219.54</v>
      </c>
      <c r="G15" s="12" t="n">
        <f aca="false">E15*F15*$E$1</f>
        <v>6.5862</v>
      </c>
      <c r="H15" s="12" t="n">
        <f aca="false">F15*E15*1.15</f>
        <v>252.471</v>
      </c>
      <c r="I15" s="12" t="n">
        <f aca="false">H15+G15</f>
        <v>259.0572</v>
      </c>
    </row>
    <row r="16" customFormat="false" ht="15" hidden="false" customHeight="false" outlineLevel="0" collapsed="false">
      <c r="A16" s="1" t="s">
        <v>22</v>
      </c>
      <c r="C16" s="1" t="s">
        <v>23</v>
      </c>
      <c r="D16" s="2" t="n">
        <v>1</v>
      </c>
      <c r="E16" s="2" t="n">
        <v>1</v>
      </c>
      <c r="F16" s="6" t="n">
        <f aca="false">$F$3</f>
        <v>241.49</v>
      </c>
      <c r="G16" s="12" t="n">
        <f aca="false">E16*F16*$E$1</f>
        <v>7.2447</v>
      </c>
      <c r="H16" s="12" t="n">
        <f aca="false">F16*E16*1.15</f>
        <v>277.7135</v>
      </c>
      <c r="I16" s="12" t="n">
        <f aca="false">H16+G16</f>
        <v>284.9582</v>
      </c>
    </row>
    <row r="17" customFormat="false" ht="15" hidden="false" customHeight="false" outlineLevel="0" collapsed="false">
      <c r="A17" s="1" t="s">
        <v>22</v>
      </c>
      <c r="C17" s="1" t="s">
        <v>23</v>
      </c>
      <c r="D17" s="2" t="n">
        <v>2</v>
      </c>
      <c r="E17" s="2" t="n">
        <v>1</v>
      </c>
      <c r="F17" s="6" t="n">
        <f aca="false">$F$3</f>
        <v>241.49</v>
      </c>
      <c r="G17" s="12" t="n">
        <f aca="false">E17*F17*$E$1</f>
        <v>7.2447</v>
      </c>
      <c r="H17" s="12" t="n">
        <f aca="false">F17*E17*1.15</f>
        <v>277.7135</v>
      </c>
      <c r="I17" s="12" t="n">
        <f aca="false">H17+G17</f>
        <v>284.9582</v>
      </c>
    </row>
    <row r="18" customFormat="false" ht="15" hidden="false" customHeight="false" outlineLevel="0" collapsed="false">
      <c r="A18" s="1" t="s">
        <v>22</v>
      </c>
      <c r="C18" s="1" t="s">
        <v>23</v>
      </c>
      <c r="D18" s="2" t="n">
        <v>3</v>
      </c>
      <c r="E18" s="2" t="n">
        <v>1</v>
      </c>
      <c r="F18" s="6" t="n">
        <f aca="false">$F$3</f>
        <v>241.49</v>
      </c>
      <c r="G18" s="12" t="n">
        <f aca="false">E18*F18*$E$1</f>
        <v>7.2447</v>
      </c>
      <c r="H18" s="12" t="n">
        <f aca="false">F18*E18*1.15</f>
        <v>277.7135</v>
      </c>
      <c r="I18" s="12" t="n">
        <f aca="false">H18+G18</f>
        <v>284.9582</v>
      </c>
    </row>
    <row r="19" customFormat="false" ht="15" hidden="false" customHeight="false" outlineLevel="0" collapsed="false">
      <c r="A19" s="13"/>
      <c r="B19" s="14"/>
      <c r="C19" s="14"/>
      <c r="D19" s="15"/>
      <c r="E19" s="15"/>
      <c r="F19" s="16"/>
      <c r="G19" s="17"/>
      <c r="H19" s="17"/>
      <c r="I19" s="17" t="n">
        <f aca="false">SUM(I14:I18)</f>
        <v>1372.989</v>
      </c>
      <c r="J19" s="18" t="n">
        <v>1400</v>
      </c>
      <c r="K19" s="19"/>
      <c r="L19" s="19" t="n">
        <f aca="false">J19-I19</f>
        <v>27.011</v>
      </c>
    </row>
    <row r="20" customFormat="false" ht="15" hidden="false" customHeight="false" outlineLevel="0" collapsed="false">
      <c r="A20" s="1" t="s">
        <v>24</v>
      </c>
      <c r="C20" s="1" t="s">
        <v>23</v>
      </c>
      <c r="D20" s="2" t="n">
        <v>3</v>
      </c>
      <c r="E20" s="2" t="n">
        <v>1</v>
      </c>
      <c r="F20" s="6" t="n">
        <f aca="false">$F$4</f>
        <v>275.99</v>
      </c>
      <c r="G20" s="12" t="n">
        <f aca="false">E20*F20*$E$1</f>
        <v>8.2797</v>
      </c>
      <c r="H20" s="12" t="n">
        <f aca="false">F20*E20*1.15</f>
        <v>317.3885</v>
      </c>
      <c r="I20" s="12" t="n">
        <f aca="false">H20+G20</f>
        <v>325.6682</v>
      </c>
    </row>
    <row r="21" customFormat="false" ht="15" hidden="false" customHeight="false" outlineLevel="0" collapsed="false">
      <c r="A21" s="1" t="s">
        <v>24</v>
      </c>
      <c r="C21" s="1" t="s">
        <v>25</v>
      </c>
      <c r="D21" s="2" t="n">
        <v>1</v>
      </c>
      <c r="E21" s="2" t="n">
        <v>1</v>
      </c>
      <c r="F21" s="6" t="n">
        <f aca="false">$F$4</f>
        <v>275.99</v>
      </c>
      <c r="G21" s="12" t="n">
        <f aca="false">E21*F21*$E$1</f>
        <v>8.2797</v>
      </c>
      <c r="H21" s="12" t="n">
        <f aca="false">F21*E21*1.15</f>
        <v>317.3885</v>
      </c>
      <c r="I21" s="12" t="n">
        <f aca="false">H21+G21</f>
        <v>325.6682</v>
      </c>
    </row>
    <row r="22" customFormat="false" ht="15" hidden="false" customHeight="false" outlineLevel="0" collapsed="false">
      <c r="A22" s="13"/>
      <c r="B22" s="14"/>
      <c r="C22" s="14"/>
      <c r="D22" s="15"/>
      <c r="E22" s="15"/>
      <c r="F22" s="16"/>
      <c r="G22" s="17"/>
      <c r="H22" s="17"/>
      <c r="I22" s="17" t="n">
        <f aca="false">SUM(I20:I21)</f>
        <v>651.3364</v>
      </c>
      <c r="J22" s="18" t="n">
        <v>650</v>
      </c>
      <c r="K22" s="19"/>
      <c r="L22" s="19" t="n">
        <f aca="false">J22-I22</f>
        <v>-1.33639999999991</v>
      </c>
    </row>
    <row r="23" customFormat="false" ht="15" hidden="false" customHeight="false" outlineLevel="0" collapsed="false">
      <c r="A23" s="1" t="s">
        <v>26</v>
      </c>
      <c r="C23" s="1" t="s">
        <v>23</v>
      </c>
      <c r="D23" s="2" t="n">
        <v>4</v>
      </c>
      <c r="E23" s="2" t="n">
        <v>1</v>
      </c>
      <c r="F23" s="6" t="n">
        <f aca="false">$F$3</f>
        <v>241.49</v>
      </c>
      <c r="G23" s="12" t="n">
        <f aca="false">E23*F23*$E$1</f>
        <v>7.2447</v>
      </c>
      <c r="H23" s="12" t="n">
        <f aca="false">F23*E23*1.15</f>
        <v>277.7135</v>
      </c>
      <c r="I23" s="12" t="n">
        <f aca="false">H23+G23</f>
        <v>284.9582</v>
      </c>
    </row>
    <row r="24" customFormat="false" ht="15" hidden="false" customHeight="false" outlineLevel="0" collapsed="false">
      <c r="A24" s="1" t="s">
        <v>26</v>
      </c>
      <c r="C24" s="1" t="s">
        <v>23</v>
      </c>
      <c r="D24" s="2" t="n">
        <v>5</v>
      </c>
      <c r="E24" s="2" t="n">
        <v>1</v>
      </c>
      <c r="F24" s="6" t="n">
        <f aca="false">$F$3</f>
        <v>241.49</v>
      </c>
      <c r="G24" s="12" t="n">
        <f aca="false">E24*F24*$E$1</f>
        <v>7.2447</v>
      </c>
      <c r="H24" s="12" t="n">
        <f aca="false">F24*E24*1.15</f>
        <v>277.7135</v>
      </c>
      <c r="I24" s="12" t="n">
        <f aca="false">H24+G24</f>
        <v>284.9582</v>
      </c>
    </row>
    <row r="25" customFormat="false" ht="15" hidden="false" customHeight="false" outlineLevel="0" collapsed="false">
      <c r="A25" s="1" t="s">
        <v>26</v>
      </c>
      <c r="C25" s="1" t="s">
        <v>27</v>
      </c>
      <c r="D25" s="2" t="s">
        <v>28</v>
      </c>
      <c r="E25" s="2" t="n">
        <v>5</v>
      </c>
      <c r="F25" s="6" t="n">
        <f aca="false">$F$3</f>
        <v>241.49</v>
      </c>
      <c r="G25" s="12" t="n">
        <f aca="false">E25*F25*$E$1</f>
        <v>36.2235</v>
      </c>
      <c r="H25" s="12" t="n">
        <f aca="false">F25*E25*1.15</f>
        <v>1388.5675</v>
      </c>
      <c r="I25" s="12" t="n">
        <f aca="false">H25+G25</f>
        <v>1424.791</v>
      </c>
    </row>
    <row r="26" customFormat="false" ht="15" hidden="false" customHeight="false" outlineLevel="0" collapsed="false">
      <c r="A26" s="1" t="s">
        <v>26</v>
      </c>
      <c r="C26" s="1" t="s">
        <v>29</v>
      </c>
      <c r="D26" s="2" t="s">
        <v>28</v>
      </c>
      <c r="E26" s="2" t="n">
        <v>5</v>
      </c>
      <c r="F26" s="6" t="n">
        <f aca="false">$F$3</f>
        <v>241.49</v>
      </c>
      <c r="G26" s="12" t="n">
        <f aca="false">E26*F26*$E$1</f>
        <v>36.2235</v>
      </c>
      <c r="H26" s="12" t="n">
        <f aca="false">F26*E26*1.15</f>
        <v>1388.5675</v>
      </c>
      <c r="I26" s="12" t="n">
        <f aca="false">H26+G26</f>
        <v>1424.791</v>
      </c>
    </row>
    <row r="27" customFormat="false" ht="15" hidden="false" customHeight="false" outlineLevel="0" collapsed="false">
      <c r="A27" s="1" t="s">
        <v>26</v>
      </c>
      <c r="C27" s="1" t="s">
        <v>30</v>
      </c>
      <c r="D27" s="2" t="s">
        <v>28</v>
      </c>
      <c r="E27" s="2" t="n">
        <v>5</v>
      </c>
      <c r="F27" s="6" t="n">
        <f aca="false">$F$3</f>
        <v>241.49</v>
      </c>
      <c r="G27" s="12" t="n">
        <f aca="false">E27*F27*$E$1</f>
        <v>36.2235</v>
      </c>
      <c r="H27" s="12" t="n">
        <f aca="false">F27*E27*1.15</f>
        <v>1388.5675</v>
      </c>
      <c r="I27" s="12" t="n">
        <f aca="false">H27+G27</f>
        <v>1424.791</v>
      </c>
    </row>
    <row r="28" customFormat="false" ht="15" hidden="false" customHeight="false" outlineLevel="0" collapsed="false">
      <c r="A28" s="1" t="s">
        <v>26</v>
      </c>
      <c r="C28" s="1" t="s">
        <v>31</v>
      </c>
      <c r="D28" s="2" t="s">
        <v>28</v>
      </c>
      <c r="E28" s="2" t="n">
        <v>5</v>
      </c>
      <c r="F28" s="6" t="n">
        <f aca="false">$F$3</f>
        <v>241.49</v>
      </c>
      <c r="G28" s="12" t="n">
        <f aca="false">E28*F28*$E$1</f>
        <v>36.2235</v>
      </c>
      <c r="H28" s="12" t="n">
        <f aca="false">F28*E28*1.15</f>
        <v>1388.5675</v>
      </c>
      <c r="I28" s="12" t="n">
        <f aca="false">H28+G28</f>
        <v>1424.791</v>
      </c>
    </row>
    <row r="29" customFormat="false" ht="15" hidden="false" customHeight="false" outlineLevel="0" collapsed="false">
      <c r="A29" s="1" t="s">
        <v>26</v>
      </c>
      <c r="C29" s="1" t="s">
        <v>32</v>
      </c>
      <c r="D29" s="2" t="n">
        <v>1</v>
      </c>
      <c r="E29" s="2" t="n">
        <v>1</v>
      </c>
      <c r="F29" s="6" t="n">
        <f aca="false">$F$3</f>
        <v>241.49</v>
      </c>
      <c r="G29" s="12" t="n">
        <f aca="false">E29*F29*$E$1</f>
        <v>7.2447</v>
      </c>
      <c r="H29" s="12" t="n">
        <f aca="false">F29*E29*1.15</f>
        <v>277.7135</v>
      </c>
      <c r="I29" s="12" t="n">
        <f aca="false">H29+G29</f>
        <v>284.9582</v>
      </c>
    </row>
    <row r="30" customFormat="false" ht="15" hidden="false" customHeight="false" outlineLevel="0" collapsed="false">
      <c r="A30" s="1" t="s">
        <v>26</v>
      </c>
      <c r="C30" s="1" t="s">
        <v>32</v>
      </c>
      <c r="D30" s="2" t="n">
        <v>2</v>
      </c>
      <c r="E30" s="2" t="n">
        <v>1</v>
      </c>
      <c r="F30" s="6" t="n">
        <f aca="false">$F$3</f>
        <v>241.49</v>
      </c>
      <c r="G30" s="12" t="n">
        <f aca="false">E30*F30*$E$1</f>
        <v>7.2447</v>
      </c>
      <c r="H30" s="12" t="n">
        <f aca="false">F30*E30*1.15</f>
        <v>277.7135</v>
      </c>
      <c r="I30" s="12" t="n">
        <f aca="false">H30+G30</f>
        <v>284.9582</v>
      </c>
    </row>
    <row r="31" customFormat="false" ht="15" hidden="false" customHeight="false" outlineLevel="0" collapsed="false">
      <c r="A31" s="1" t="s">
        <v>26</v>
      </c>
      <c r="C31" s="1" t="s">
        <v>32</v>
      </c>
      <c r="D31" s="2" t="n">
        <v>3</v>
      </c>
      <c r="E31" s="2" t="n">
        <v>1</v>
      </c>
      <c r="F31" s="6" t="n">
        <f aca="false">$F$3</f>
        <v>241.49</v>
      </c>
      <c r="G31" s="12" t="n">
        <f aca="false">E31*F31*$E$1</f>
        <v>7.2447</v>
      </c>
      <c r="H31" s="12" t="n">
        <f aca="false">F31*E31*1.15</f>
        <v>277.7135</v>
      </c>
      <c r="I31" s="12" t="n">
        <f aca="false">H31+G31</f>
        <v>284.9582</v>
      </c>
    </row>
    <row r="32" customFormat="false" ht="15" hidden="false" customHeight="false" outlineLevel="0" collapsed="false">
      <c r="A32" s="13"/>
      <c r="B32" s="14"/>
      <c r="C32" s="14"/>
      <c r="D32" s="15"/>
      <c r="E32" s="15"/>
      <c r="F32" s="16"/>
      <c r="G32" s="17"/>
      <c r="H32" s="17"/>
      <c r="I32" s="17" t="n">
        <f aca="false">SUM(I23:I31)</f>
        <v>7123.955</v>
      </c>
      <c r="J32" s="18" t="n">
        <v>7500</v>
      </c>
      <c r="K32" s="19"/>
      <c r="L32" s="19" t="n">
        <f aca="false">J32-I32</f>
        <v>376.045</v>
      </c>
    </row>
    <row r="33" customFormat="false" ht="15" hidden="false" customHeight="false" outlineLevel="0" collapsed="false">
      <c r="A33" s="1" t="s">
        <v>33</v>
      </c>
      <c r="C33" s="1" t="s">
        <v>34</v>
      </c>
      <c r="E33" s="2" t="n">
        <v>1</v>
      </c>
      <c r="F33" s="6" t="n">
        <f aca="false">$F$4</f>
        <v>275.99</v>
      </c>
      <c r="G33" s="12" t="n">
        <f aca="false">E33*F33*$E$1</f>
        <v>8.2797</v>
      </c>
      <c r="H33" s="12" t="n">
        <f aca="false">F33*E33*1.15</f>
        <v>317.3885</v>
      </c>
      <c r="I33" s="12" t="n">
        <f aca="false">H33+G33</f>
        <v>325.6682</v>
      </c>
    </row>
    <row r="34" customFormat="false" ht="15" hidden="false" customHeight="false" outlineLevel="0" collapsed="false">
      <c r="A34" s="14"/>
      <c r="B34" s="14"/>
      <c r="C34" s="14"/>
      <c r="D34" s="15"/>
      <c r="E34" s="15"/>
      <c r="F34" s="16"/>
      <c r="G34" s="17"/>
      <c r="H34" s="17"/>
      <c r="I34" s="17" t="n">
        <f aca="false">SUM(I33:I33)</f>
        <v>325.6682</v>
      </c>
      <c r="J34" s="18" t="n">
        <v>300</v>
      </c>
      <c r="K34" s="19"/>
      <c r="L34" s="19" t="n">
        <f aca="false">J34-I34</f>
        <v>-25.6682</v>
      </c>
    </row>
    <row r="35" customFormat="false" ht="15" hidden="false" customHeight="false" outlineLevel="0" collapsed="false">
      <c r="A35" s="1" t="s">
        <v>35</v>
      </c>
      <c r="C35" s="1" t="s">
        <v>5</v>
      </c>
      <c r="D35" s="2" t="n">
        <v>1</v>
      </c>
      <c r="E35" s="2" t="n">
        <v>1</v>
      </c>
      <c r="F35" s="6" t="n">
        <f aca="false">$F$5</f>
        <v>219.54</v>
      </c>
      <c r="G35" s="12" t="n">
        <f aca="false">E35*F35*$E$1</f>
        <v>6.5862</v>
      </c>
      <c r="H35" s="12" t="n">
        <f aca="false">F35*E35*1.15</f>
        <v>252.471</v>
      </c>
      <c r="I35" s="12" t="n">
        <f aca="false">H35+G35</f>
        <v>259.0572</v>
      </c>
    </row>
    <row r="36" customFormat="false" ht="15" hidden="false" customHeight="false" outlineLevel="0" collapsed="false">
      <c r="A36" s="1" t="s">
        <v>35</v>
      </c>
      <c r="C36" s="1" t="s">
        <v>5</v>
      </c>
      <c r="D36" s="2" t="n">
        <v>2</v>
      </c>
      <c r="E36" s="2" t="n">
        <v>1</v>
      </c>
      <c r="F36" s="6" t="n">
        <f aca="false">$F$5</f>
        <v>219.54</v>
      </c>
      <c r="G36" s="12" t="n">
        <f aca="false">E36*F36*$E$1</f>
        <v>6.5862</v>
      </c>
      <c r="H36" s="12" t="n">
        <f aca="false">F36*E36*1.15</f>
        <v>252.471</v>
      </c>
      <c r="I36" s="12" t="n">
        <f aca="false">H36+G36</f>
        <v>259.0572</v>
      </c>
    </row>
    <row r="37" customFormat="false" ht="15" hidden="false" customHeight="false" outlineLevel="0" collapsed="false">
      <c r="A37" s="1" t="s">
        <v>35</v>
      </c>
      <c r="C37" s="1" t="s">
        <v>5</v>
      </c>
      <c r="D37" s="2" t="n">
        <v>3</v>
      </c>
      <c r="E37" s="2" t="n">
        <v>1</v>
      </c>
      <c r="F37" s="6" t="n">
        <f aca="false">$F$5</f>
        <v>219.54</v>
      </c>
      <c r="G37" s="12" t="n">
        <f aca="false">E37*F37*$E$1</f>
        <v>6.5862</v>
      </c>
      <c r="H37" s="12" t="n">
        <f aca="false">F37*E37*1.15</f>
        <v>252.471</v>
      </c>
      <c r="I37" s="12" t="n">
        <f aca="false">H37+G37</f>
        <v>259.0572</v>
      </c>
    </row>
    <row r="38" customFormat="false" ht="15" hidden="false" customHeight="false" outlineLevel="0" collapsed="false">
      <c r="A38" s="14"/>
      <c r="B38" s="14"/>
      <c r="C38" s="14"/>
      <c r="D38" s="15"/>
      <c r="E38" s="15"/>
      <c r="F38" s="16"/>
      <c r="G38" s="17"/>
      <c r="H38" s="17"/>
      <c r="I38" s="17" t="n">
        <f aca="false">SUM(I35:I37)</f>
        <v>777.1716</v>
      </c>
      <c r="J38" s="18" t="n">
        <v>780</v>
      </c>
      <c r="K38" s="19"/>
      <c r="L38" s="19" t="n">
        <f aca="false">J38-I38</f>
        <v>2.8284000000001</v>
      </c>
    </row>
    <row r="39" customFormat="false" ht="15" hidden="false" customHeight="false" outlineLevel="0" collapsed="false">
      <c r="A39" s="1" t="s">
        <v>36</v>
      </c>
      <c r="C39" s="1" t="s">
        <v>37</v>
      </c>
      <c r="D39" s="2" t="n">
        <v>6</v>
      </c>
      <c r="E39" s="2" t="n">
        <v>1</v>
      </c>
      <c r="F39" s="6" t="n">
        <f aca="false">$F$10</f>
        <v>188.18</v>
      </c>
      <c r="G39" s="12" t="n">
        <f aca="false">E39*F39*$E$1</f>
        <v>5.6454</v>
      </c>
      <c r="H39" s="12" t="n">
        <f aca="false">F39*E39*1.15</f>
        <v>216.407</v>
      </c>
      <c r="I39" s="12" t="n">
        <f aca="false">H39+G39</f>
        <v>222.0524</v>
      </c>
    </row>
    <row r="40" customFormat="false" ht="15" hidden="false" customHeight="false" outlineLevel="0" collapsed="false">
      <c r="A40" s="1" t="s">
        <v>36</v>
      </c>
      <c r="C40" s="1" t="s">
        <v>38</v>
      </c>
      <c r="D40" s="2" t="n">
        <v>2</v>
      </c>
      <c r="E40" s="2" t="n">
        <v>1</v>
      </c>
      <c r="F40" s="6" t="n">
        <f aca="false">$F$4</f>
        <v>275.99</v>
      </c>
      <c r="G40" s="12" t="n">
        <f aca="false">E40*F40*$E$1</f>
        <v>8.2797</v>
      </c>
      <c r="H40" s="12" t="n">
        <f aca="false">F40*E40*1.15</f>
        <v>317.3885</v>
      </c>
      <c r="I40" s="12" t="n">
        <f aca="false">H40+G40</f>
        <v>325.6682</v>
      </c>
    </row>
    <row r="41" customFormat="false" ht="15" hidden="false" customHeight="false" outlineLevel="0" collapsed="false">
      <c r="A41" s="1" t="s">
        <v>36</v>
      </c>
      <c r="C41" s="1" t="s">
        <v>39</v>
      </c>
      <c r="D41" s="2" t="n">
        <v>3</v>
      </c>
      <c r="E41" s="2" t="n">
        <v>1</v>
      </c>
      <c r="F41" s="6" t="n">
        <f aca="false">$F$4</f>
        <v>275.99</v>
      </c>
      <c r="G41" s="12" t="n">
        <f aca="false">E41*F41*$E$1</f>
        <v>8.2797</v>
      </c>
      <c r="H41" s="12" t="n">
        <f aca="false">F41*E41*1.15</f>
        <v>317.3885</v>
      </c>
      <c r="I41" s="12" t="n">
        <f aca="false">H41+G41</f>
        <v>325.6682</v>
      </c>
    </row>
    <row r="42" customFormat="false" ht="15" hidden="false" customHeight="false" outlineLevel="0" collapsed="false">
      <c r="A42" s="13"/>
      <c r="B42" s="14"/>
      <c r="C42" s="14"/>
      <c r="D42" s="15"/>
      <c r="E42" s="15"/>
      <c r="F42" s="16"/>
      <c r="G42" s="17"/>
      <c r="H42" s="17"/>
      <c r="I42" s="17" t="n">
        <f aca="false">SUM(I39:I41)</f>
        <v>873.3888</v>
      </c>
      <c r="J42" s="18" t="n">
        <v>700</v>
      </c>
      <c r="K42" s="19"/>
      <c r="L42" s="19" t="n">
        <f aca="false">J42-I42</f>
        <v>-173.3888</v>
      </c>
    </row>
    <row r="43" customFormat="false" ht="15" hidden="false" customHeight="false" outlineLevel="0" collapsed="false">
      <c r="A43" s="1" t="s">
        <v>40</v>
      </c>
      <c r="C43" s="1" t="s">
        <v>41</v>
      </c>
      <c r="D43" s="2" t="n">
        <v>1</v>
      </c>
      <c r="E43" s="2" t="n">
        <v>1</v>
      </c>
      <c r="F43" s="6" t="n">
        <f aca="false">$F$4</f>
        <v>275.99</v>
      </c>
      <c r="G43" s="12" t="n">
        <f aca="false">E43*F43*$E$1</f>
        <v>8.2797</v>
      </c>
      <c r="H43" s="12" t="n">
        <f aca="false">F43*E43*1.15</f>
        <v>317.3885</v>
      </c>
      <c r="I43" s="12" t="n">
        <f aca="false">H43+G43</f>
        <v>325.6682</v>
      </c>
    </row>
    <row r="44" customFormat="false" ht="15" hidden="false" customHeight="false" outlineLevel="0" collapsed="false">
      <c r="A44" s="1" t="s">
        <v>40</v>
      </c>
      <c r="C44" s="1" t="s">
        <v>32</v>
      </c>
      <c r="D44" s="2" t="n">
        <v>1</v>
      </c>
      <c r="E44" s="2" t="n">
        <v>1</v>
      </c>
      <c r="F44" s="6" t="n">
        <f aca="false">$F$4</f>
        <v>275.99</v>
      </c>
      <c r="G44" s="12" t="n">
        <f aca="false">E44*F44*$E$1</f>
        <v>8.2797</v>
      </c>
      <c r="H44" s="12" t="n">
        <f aca="false">F44*E44*1.15</f>
        <v>317.3885</v>
      </c>
      <c r="I44" s="12" t="n">
        <f aca="false">H44+G44</f>
        <v>325.6682</v>
      </c>
    </row>
    <row r="45" customFormat="false" ht="15" hidden="false" customHeight="false" outlineLevel="0" collapsed="false">
      <c r="A45" s="13"/>
      <c r="B45" s="14"/>
      <c r="C45" s="14"/>
      <c r="D45" s="15"/>
      <c r="E45" s="15"/>
      <c r="F45" s="16"/>
      <c r="G45" s="17"/>
      <c r="H45" s="17"/>
      <c r="I45" s="17" t="n">
        <f aca="false">SUM(I43:I44)</f>
        <v>651.3364</v>
      </c>
      <c r="J45" s="18" t="n">
        <v>700</v>
      </c>
      <c r="K45" s="19"/>
      <c r="L45" s="19" t="n">
        <f aca="false">J45-I45</f>
        <v>48.6636000000001</v>
      </c>
    </row>
    <row r="46" customFormat="false" ht="15" hidden="false" customHeight="false" outlineLevel="0" collapsed="false">
      <c r="A46" s="1" t="s">
        <v>42</v>
      </c>
      <c r="C46" s="1" t="s">
        <v>37</v>
      </c>
      <c r="D46" s="2" t="n">
        <v>7</v>
      </c>
      <c r="E46" s="2" t="n">
        <v>1</v>
      </c>
      <c r="F46" s="6" t="n">
        <f aca="false">$F$10</f>
        <v>188.18</v>
      </c>
      <c r="G46" s="12" t="n">
        <f aca="false">E46*F46*$E$1</f>
        <v>5.6454</v>
      </c>
      <c r="H46" s="12" t="n">
        <f aca="false">F46*E46*1.15</f>
        <v>216.407</v>
      </c>
      <c r="I46" s="12" t="n">
        <f aca="false">H46+G46</f>
        <v>222.0524</v>
      </c>
    </row>
    <row r="47" customFormat="false" ht="15" hidden="false" customHeight="false" outlineLevel="0" collapsed="false">
      <c r="A47" s="14"/>
      <c r="B47" s="14"/>
      <c r="C47" s="14"/>
      <c r="D47" s="15"/>
      <c r="E47" s="15"/>
      <c r="F47" s="16"/>
      <c r="G47" s="17"/>
      <c r="H47" s="17"/>
      <c r="I47" s="17" t="n">
        <f aca="false">SUM(I46:I46)</f>
        <v>222.0524</v>
      </c>
      <c r="J47" s="18" t="n">
        <v>223</v>
      </c>
      <c r="K47" s="19"/>
      <c r="L47" s="19" t="n">
        <f aca="false">J47-I47</f>
        <v>0.947600000000023</v>
      </c>
    </row>
    <row r="48" customFormat="false" ht="15" hidden="false" customHeight="false" outlineLevel="0" collapsed="false">
      <c r="A48" s="20" t="s">
        <v>43</v>
      </c>
      <c r="C48" s="1" t="s">
        <v>34</v>
      </c>
      <c r="E48" s="2" t="n">
        <v>1</v>
      </c>
      <c r="F48" s="6" t="n">
        <f aca="false">$F$4</f>
        <v>275.99</v>
      </c>
      <c r="G48" s="12" t="n">
        <f aca="false">E48*F48*$E$1</f>
        <v>8.2797</v>
      </c>
      <c r="H48" s="12" t="n">
        <f aca="false">F48*E48*1.15</f>
        <v>317.3885</v>
      </c>
      <c r="I48" s="12" t="n">
        <f aca="false">H48+G48</f>
        <v>325.6682</v>
      </c>
    </row>
    <row r="49" customFormat="false" ht="15" hidden="false" customHeight="false" outlineLevel="0" collapsed="false">
      <c r="A49" s="20" t="s">
        <v>43</v>
      </c>
      <c r="C49" s="1" t="s">
        <v>44</v>
      </c>
      <c r="F49" s="6"/>
      <c r="G49" s="12"/>
      <c r="H49" s="12"/>
      <c r="I49" s="12" t="n">
        <v>250</v>
      </c>
    </row>
    <row r="50" customFormat="false" ht="15" hidden="false" customHeight="false" outlineLevel="0" collapsed="false">
      <c r="A50" s="13"/>
      <c r="B50" s="14"/>
      <c r="C50" s="14"/>
      <c r="D50" s="15"/>
      <c r="E50" s="15"/>
      <c r="F50" s="16"/>
      <c r="G50" s="17"/>
      <c r="H50" s="17"/>
      <c r="I50" s="17" t="n">
        <f aca="false">SUM(I48:I49)</f>
        <v>575.6682</v>
      </c>
      <c r="J50" s="21" t="n">
        <v>576</v>
      </c>
      <c r="K50" s="19"/>
      <c r="L50" s="19" t="n">
        <f aca="false">J50-I50</f>
        <v>0.331800000000044</v>
      </c>
    </row>
    <row r="51" customFormat="false" ht="15" hidden="false" customHeight="false" outlineLevel="0" collapsed="false">
      <c r="A51" s="1" t="s">
        <v>45</v>
      </c>
      <c r="C51" s="1" t="s">
        <v>46</v>
      </c>
      <c r="E51" s="2" t="n">
        <v>1</v>
      </c>
      <c r="F51" s="6" t="n">
        <f aca="false">$F$4</f>
        <v>275.99</v>
      </c>
      <c r="G51" s="12" t="n">
        <f aca="false">E51*F51*$E$1</f>
        <v>8.2797</v>
      </c>
      <c r="H51" s="12" t="n">
        <f aca="false">F51*E51*1.15</f>
        <v>317.3885</v>
      </c>
      <c r="I51" s="12" t="n">
        <f aca="false">H51+G51</f>
        <v>325.6682</v>
      </c>
    </row>
    <row r="52" customFormat="false" ht="15" hidden="false" customHeight="false" outlineLevel="0" collapsed="false">
      <c r="A52" s="1" t="s">
        <v>45</v>
      </c>
      <c r="C52" s="1" t="s">
        <v>34</v>
      </c>
      <c r="E52" s="2" t="n">
        <v>1</v>
      </c>
      <c r="F52" s="6" t="n">
        <f aca="false">$F$4</f>
        <v>275.99</v>
      </c>
      <c r="G52" s="12" t="n">
        <f aca="false">E52*F52*$E$1</f>
        <v>8.2797</v>
      </c>
      <c r="H52" s="12" t="n">
        <f aca="false">F52*E52*1.15</f>
        <v>317.3885</v>
      </c>
      <c r="I52" s="12" t="n">
        <f aca="false">H52+G52</f>
        <v>325.6682</v>
      </c>
    </row>
    <row r="53" customFormat="false" ht="15" hidden="false" customHeight="false" outlineLevel="0" collapsed="false">
      <c r="A53" s="1" t="s">
        <v>45</v>
      </c>
      <c r="C53" s="1" t="s">
        <v>47</v>
      </c>
      <c r="E53" s="2" t="n">
        <v>1</v>
      </c>
      <c r="F53" s="6" t="n">
        <f aca="false">$F$4</f>
        <v>275.99</v>
      </c>
      <c r="G53" s="12" t="n">
        <f aca="false">E53*F53*$E$1</f>
        <v>8.2797</v>
      </c>
      <c r="H53" s="12" t="n">
        <f aca="false">F53*E53*1.15</f>
        <v>317.3885</v>
      </c>
      <c r="I53" s="12" t="n">
        <f aca="false">H53+G53</f>
        <v>325.6682</v>
      </c>
    </row>
    <row r="54" customFormat="false" ht="15" hidden="false" customHeight="false" outlineLevel="0" collapsed="false">
      <c r="A54" s="1" t="s">
        <v>45</v>
      </c>
      <c r="C54" s="1" t="s">
        <v>48</v>
      </c>
      <c r="E54" s="2" t="n">
        <v>1</v>
      </c>
      <c r="F54" s="6" t="n">
        <f aca="false">$F$4</f>
        <v>275.99</v>
      </c>
      <c r="G54" s="12" t="n">
        <f aca="false">E54*F54*$E$1</f>
        <v>8.2797</v>
      </c>
      <c r="H54" s="12" t="n">
        <f aca="false">F54*E54*1.15</f>
        <v>317.3885</v>
      </c>
      <c r="I54" s="12" t="n">
        <f aca="false">H54+G54</f>
        <v>325.6682</v>
      </c>
    </row>
    <row r="55" customFormat="false" ht="15" hidden="false" customHeight="false" outlineLevel="0" collapsed="false">
      <c r="A55" s="1" t="s">
        <v>45</v>
      </c>
      <c r="C55" s="1" t="s">
        <v>49</v>
      </c>
      <c r="E55" s="2" t="n">
        <v>1</v>
      </c>
      <c r="F55" s="6" t="n">
        <f aca="false">$F$4</f>
        <v>275.99</v>
      </c>
      <c r="G55" s="12" t="n">
        <f aca="false">E55*F55*$E$1</f>
        <v>8.2797</v>
      </c>
      <c r="H55" s="12" t="n">
        <f aca="false">F55*E55*1.15</f>
        <v>317.3885</v>
      </c>
      <c r="I55" s="12" t="n">
        <f aca="false">H55+G55</f>
        <v>325.6682</v>
      </c>
    </row>
    <row r="56" customFormat="false" ht="15" hidden="false" customHeight="false" outlineLevel="0" collapsed="false">
      <c r="A56" s="14"/>
      <c r="B56" s="14"/>
      <c r="C56" s="14"/>
      <c r="D56" s="15"/>
      <c r="E56" s="15"/>
      <c r="F56" s="16"/>
      <c r="G56" s="17"/>
      <c r="H56" s="17"/>
      <c r="I56" s="17" t="n">
        <f aca="false">SUM(I51:I55)</f>
        <v>1628.341</v>
      </c>
      <c r="J56" s="18"/>
      <c r="K56" s="19"/>
      <c r="L56" s="19" t="n">
        <f aca="false">J56-I56</f>
        <v>-1628.341</v>
      </c>
    </row>
    <row r="57" customFormat="false" ht="15" hidden="false" customHeight="false" outlineLevel="0" collapsed="false">
      <c r="G57" s="22"/>
      <c r="H57" s="22"/>
    </row>
  </sheetData>
  <autoFilter ref="A13:K55"/>
  <printOptions headings="false" gridLines="false" gridLinesSet="true" horizontalCentered="false" verticalCentered="false"/>
  <pageMargins left="0.240277777777778" right="0.354166666666667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20" width="1.41"/>
    <col collapsed="false" customWidth="true" hidden="false" outlineLevel="0" max="3" min="3" style="20" width="29.85"/>
    <col collapsed="false" customWidth="true" hidden="false" outlineLevel="0" max="4" min="4" style="23" width="3.14"/>
    <col collapsed="false" customWidth="true" hidden="false" outlineLevel="0" max="5" min="5" style="20" width="4.99"/>
    <col collapsed="false" customWidth="true" hidden="false" outlineLevel="0" max="6" min="6" style="20" width="3.99"/>
    <col collapsed="false" customWidth="true" hidden="false" outlineLevel="0" max="7" min="7" style="24" width="9.41"/>
    <col collapsed="false" customWidth="true" hidden="false" outlineLevel="0" max="8" min="8" style="20" width="5.71"/>
    <col collapsed="false" customWidth="true" hidden="false" outlineLevel="0" max="9" min="9" style="20" width="5.28"/>
    <col collapsed="false" customWidth="true" hidden="false" outlineLevel="0" max="10" min="10" style="20" width="11.56"/>
    <col collapsed="false" customWidth="true" hidden="false" outlineLevel="0" max="11" min="11" style="20" width="9.14"/>
    <col collapsed="false" customWidth="true" hidden="false" outlineLevel="0" max="12" min="12" style="20" width="10.99"/>
  </cols>
  <sheetData>
    <row r="1" customFormat="false" ht="15" hidden="false" customHeight="false" outlineLevel="0" collapsed="false">
      <c r="A1" s="5"/>
      <c r="C1" s="20" t="s">
        <v>50</v>
      </c>
      <c r="D1" s="25"/>
      <c r="E1" s="20" t="n">
        <v>0.05</v>
      </c>
      <c r="K1" s="26"/>
    </row>
    <row r="2" customFormat="false" ht="15" hidden="false" customHeight="false" outlineLevel="0" collapsed="false">
      <c r="L2" s="27"/>
    </row>
    <row r="3" customFormat="false" ht="15" hidden="false" customHeight="false" outlineLevel="0" collapsed="false">
      <c r="A3" s="14" t="s">
        <v>12</v>
      </c>
      <c r="B3" s="11" t="s">
        <v>51</v>
      </c>
      <c r="C3" s="14" t="s">
        <v>14</v>
      </c>
      <c r="D3" s="28" t="s">
        <v>16</v>
      </c>
      <c r="E3" s="11"/>
      <c r="F3" s="11" t="s">
        <v>52</v>
      </c>
      <c r="G3" s="17" t="s">
        <v>18</v>
      </c>
      <c r="H3" s="11" t="s">
        <v>19</v>
      </c>
      <c r="I3" s="11" t="s">
        <v>20</v>
      </c>
      <c r="J3" s="11" t="s">
        <v>53</v>
      </c>
    </row>
    <row r="4" customFormat="false" ht="15" hidden="false" customHeight="false" outlineLevel="0" collapsed="false">
      <c r="A4" s="29" t="s">
        <v>54</v>
      </c>
      <c r="C4" s="29" t="s">
        <v>55</v>
      </c>
      <c r="D4" s="30" t="n">
        <v>1</v>
      </c>
      <c r="E4" s="31" t="n">
        <v>210</v>
      </c>
      <c r="F4" s="12" t="n">
        <f aca="false">D4*E4*$E$1</f>
        <v>10.5</v>
      </c>
      <c r="G4" s="32" t="n">
        <f aca="false">D4*E4*1.15</f>
        <v>241.5</v>
      </c>
      <c r="H4" s="12" t="n">
        <f aca="false">G4+F4</f>
        <v>252</v>
      </c>
    </row>
    <row r="5" customFormat="false" ht="15" hidden="false" customHeight="false" outlineLevel="0" collapsed="false">
      <c r="A5" s="13"/>
      <c r="B5" s="33"/>
      <c r="C5" s="34"/>
      <c r="D5" s="35"/>
      <c r="E5" s="36"/>
      <c r="F5" s="17"/>
      <c r="G5" s="37"/>
      <c r="H5" s="17" t="n">
        <f aca="false">SUM(H4)</f>
        <v>252</v>
      </c>
      <c r="I5" s="18" t="n">
        <v>250</v>
      </c>
      <c r="J5" s="38" t="n">
        <f aca="false">I5-H5</f>
        <v>-1.99999999999997</v>
      </c>
    </row>
    <row r="6" customFormat="false" ht="15" hidden="false" customHeight="false" outlineLevel="0" collapsed="false">
      <c r="A6" s="29" t="s">
        <v>24</v>
      </c>
      <c r="C6" s="20" t="s">
        <v>56</v>
      </c>
      <c r="D6" s="30" t="n">
        <v>1</v>
      </c>
      <c r="E6" s="31" t="n">
        <v>250</v>
      </c>
      <c r="F6" s="12" t="n">
        <f aca="false">D6*E6*$E$1</f>
        <v>12.5</v>
      </c>
      <c r="G6" s="32" t="n">
        <f aca="false">D6*E6*1.15</f>
        <v>287.5</v>
      </c>
      <c r="H6" s="12" t="n">
        <f aca="false">G6+F6</f>
        <v>300</v>
      </c>
    </row>
    <row r="7" customFormat="false" ht="15" hidden="false" customHeight="false" outlineLevel="0" collapsed="false">
      <c r="A7" s="29" t="s">
        <v>24</v>
      </c>
      <c r="C7" s="20" t="s">
        <v>57</v>
      </c>
      <c r="D7" s="30" t="n">
        <v>1</v>
      </c>
      <c r="E7" s="31" t="n">
        <v>250</v>
      </c>
      <c r="F7" s="12" t="n">
        <f aca="false">D7*E7*$E$1</f>
        <v>12.5</v>
      </c>
      <c r="G7" s="32" t="n">
        <f aca="false">D7*E7*1.15</f>
        <v>287.5</v>
      </c>
      <c r="H7" s="12" t="n">
        <f aca="false">G7+F7</f>
        <v>300</v>
      </c>
    </row>
    <row r="8" customFormat="false" ht="15" hidden="false" customHeight="false" outlineLevel="0" collapsed="false">
      <c r="A8" s="29" t="s">
        <v>24</v>
      </c>
      <c r="C8" s="20" t="s">
        <v>58</v>
      </c>
      <c r="D8" s="30" t="n">
        <v>1</v>
      </c>
      <c r="E8" s="31" t="n">
        <v>250</v>
      </c>
      <c r="F8" s="12" t="n">
        <f aca="false">D8*E8*$E$1</f>
        <v>12.5</v>
      </c>
      <c r="G8" s="32" t="n">
        <f aca="false">D8*E8*1.15</f>
        <v>287.5</v>
      </c>
      <c r="H8" s="12" t="n">
        <f aca="false">G8+F8</f>
        <v>300</v>
      </c>
    </row>
    <row r="9" customFormat="false" ht="15" hidden="false" customHeight="false" outlineLevel="0" collapsed="false">
      <c r="A9" s="29" t="s">
        <v>24</v>
      </c>
      <c r="C9" s="39" t="s">
        <v>59</v>
      </c>
      <c r="D9" s="30"/>
      <c r="E9" s="31" t="n">
        <v>380</v>
      </c>
      <c r="F9" s="12" t="n">
        <f aca="false">D9*E9*$E$1</f>
        <v>0</v>
      </c>
      <c r="G9" s="32" t="n">
        <f aca="false">D9*E9*1.15</f>
        <v>0</v>
      </c>
      <c r="H9" s="12" t="n">
        <f aca="false">G9+F9</f>
        <v>0</v>
      </c>
    </row>
    <row r="10" customFormat="false" ht="15" hidden="false" customHeight="false" outlineLevel="0" collapsed="false">
      <c r="A10" s="13"/>
      <c r="B10" s="33"/>
      <c r="C10" s="34"/>
      <c r="D10" s="35"/>
      <c r="E10" s="36"/>
      <c r="F10" s="17"/>
      <c r="G10" s="37"/>
      <c r="H10" s="17" t="n">
        <f aca="false">SUM(H6:H9)</f>
        <v>900</v>
      </c>
      <c r="I10" s="18" t="n">
        <v>1100</v>
      </c>
      <c r="J10" s="38" t="n">
        <f aca="false">I10-H10</f>
        <v>200</v>
      </c>
    </row>
    <row r="11" customFormat="false" ht="15" hidden="false" customHeight="false" outlineLevel="0" collapsed="false">
      <c r="A11" s="29" t="s">
        <v>60</v>
      </c>
      <c r="C11" s="39" t="s">
        <v>61</v>
      </c>
      <c r="D11" s="30"/>
      <c r="E11" s="31" t="n">
        <v>250</v>
      </c>
      <c r="F11" s="12" t="n">
        <f aca="false">D11*E11*$E$1</f>
        <v>0</v>
      </c>
      <c r="G11" s="32" t="n">
        <f aca="false">D11*E11*1.15</f>
        <v>0</v>
      </c>
      <c r="H11" s="12" t="n">
        <f aca="false">G11+F11</f>
        <v>0</v>
      </c>
    </row>
    <row r="12" customFormat="false" ht="15" hidden="false" customHeight="false" outlineLevel="0" collapsed="false">
      <c r="A12" s="29" t="s">
        <v>60</v>
      </c>
      <c r="C12" s="29" t="s">
        <v>62</v>
      </c>
      <c r="D12" s="30" t="n">
        <v>1</v>
      </c>
      <c r="E12" s="31" t="n">
        <v>230</v>
      </c>
      <c r="F12" s="12" t="n">
        <f aca="false">D12*E12*$E$1</f>
        <v>11.5</v>
      </c>
      <c r="G12" s="32" t="n">
        <f aca="false">D12*E12*1.15</f>
        <v>264.5</v>
      </c>
      <c r="H12" s="12" t="n">
        <f aca="false">G12+F12</f>
        <v>276</v>
      </c>
    </row>
    <row r="13" customFormat="false" ht="15" hidden="false" customHeight="false" outlineLevel="0" collapsed="false">
      <c r="A13" s="13"/>
      <c r="B13" s="33"/>
      <c r="C13" s="34"/>
      <c r="D13" s="35"/>
      <c r="E13" s="36"/>
      <c r="F13" s="17"/>
      <c r="G13" s="37"/>
      <c r="H13" s="17" t="n">
        <f aca="false">SUM(H11:H12)</f>
        <v>276</v>
      </c>
      <c r="I13" s="18" t="n">
        <v>600</v>
      </c>
      <c r="J13" s="38" t="n">
        <f aca="false">I13-H13</f>
        <v>324</v>
      </c>
    </row>
    <row r="14" customFormat="false" ht="15" hidden="false" customHeight="false" outlineLevel="0" collapsed="false">
      <c r="A14" s="29" t="s">
        <v>63</v>
      </c>
      <c r="C14" s="20" t="s">
        <v>57</v>
      </c>
      <c r="D14" s="30" t="n">
        <v>1</v>
      </c>
      <c r="E14" s="31" t="n">
        <v>250</v>
      </c>
      <c r="F14" s="12" t="n">
        <f aca="false">D14*E14*$E$1</f>
        <v>12.5</v>
      </c>
      <c r="G14" s="32" t="n">
        <f aca="false">D14*E14*1.15</f>
        <v>287.5</v>
      </c>
      <c r="H14" s="12" t="n">
        <f aca="false">G14+F14</f>
        <v>300</v>
      </c>
    </row>
    <row r="15" customFormat="false" ht="15" hidden="false" customHeight="false" outlineLevel="0" collapsed="false">
      <c r="A15" s="29" t="s">
        <v>63</v>
      </c>
      <c r="C15" s="20" t="s">
        <v>64</v>
      </c>
      <c r="D15" s="30" t="n">
        <v>1</v>
      </c>
      <c r="E15" s="31" t="n">
        <v>250</v>
      </c>
      <c r="F15" s="12" t="n">
        <f aca="false">D15*E15*$E$1</f>
        <v>12.5</v>
      </c>
      <c r="G15" s="32" t="n">
        <f aca="false">D15*E15*1.15</f>
        <v>287.5</v>
      </c>
      <c r="H15" s="12" t="n">
        <f aca="false">G15+F15</f>
        <v>300</v>
      </c>
    </row>
    <row r="16" customFormat="false" ht="15" hidden="false" customHeight="false" outlineLevel="0" collapsed="false">
      <c r="A16" s="13"/>
      <c r="B16" s="33"/>
      <c r="C16" s="34"/>
      <c r="D16" s="35"/>
      <c r="E16" s="36"/>
      <c r="F16" s="17"/>
      <c r="G16" s="37"/>
      <c r="H16" s="17" t="n">
        <f aca="false">SUM(H14:H15)</f>
        <v>600</v>
      </c>
      <c r="I16" s="18" t="n">
        <v>720</v>
      </c>
      <c r="J16" s="38" t="n">
        <f aca="false">I16-H16</f>
        <v>120</v>
      </c>
    </row>
    <row r="17" customFormat="false" ht="15" hidden="false" customHeight="false" outlineLevel="0" collapsed="false">
      <c r="A17" s="29" t="s">
        <v>65</v>
      </c>
      <c r="C17" s="39" t="s">
        <v>66</v>
      </c>
      <c r="D17" s="30"/>
      <c r="E17" s="31" t="n">
        <v>240</v>
      </c>
      <c r="F17" s="12" t="n">
        <f aca="false">D17*E17*$E$1</f>
        <v>0</v>
      </c>
      <c r="G17" s="32" t="n">
        <f aca="false">D17*E17*1.15</f>
        <v>0</v>
      </c>
      <c r="H17" s="12" t="n">
        <f aca="false">G17+F17</f>
        <v>0</v>
      </c>
    </row>
    <row r="18" customFormat="false" ht="15" hidden="false" customHeight="false" outlineLevel="0" collapsed="false">
      <c r="A18" s="29" t="s">
        <v>67</v>
      </c>
      <c r="C18" s="29" t="s">
        <v>68</v>
      </c>
      <c r="D18" s="30" t="n">
        <v>1</v>
      </c>
      <c r="E18" s="31" t="n">
        <v>195</v>
      </c>
      <c r="F18" s="12" t="n">
        <f aca="false">D18*E18*$E$1</f>
        <v>9.75</v>
      </c>
      <c r="G18" s="32" t="n">
        <f aca="false">D18*E18*1.15</f>
        <v>224.25</v>
      </c>
      <c r="H18" s="12" t="n">
        <f aca="false">G18+F18</f>
        <v>234</v>
      </c>
    </row>
    <row r="19" customFormat="false" ht="15" hidden="false" customHeight="false" outlineLevel="0" collapsed="false">
      <c r="A19" s="29" t="s">
        <v>67</v>
      </c>
      <c r="C19" s="29" t="s">
        <v>69</v>
      </c>
      <c r="D19" s="30" t="n">
        <v>1</v>
      </c>
      <c r="E19" s="31" t="n">
        <v>195</v>
      </c>
      <c r="F19" s="12" t="n">
        <f aca="false">D19*E19*$E$1</f>
        <v>9.75</v>
      </c>
      <c r="G19" s="32" t="n">
        <f aca="false">D19*E19*1.15</f>
        <v>224.25</v>
      </c>
      <c r="H19" s="12" t="n">
        <f aca="false">G19+F19</f>
        <v>234</v>
      </c>
    </row>
    <row r="20" customFormat="false" ht="15" hidden="false" customHeight="false" outlineLevel="0" collapsed="false">
      <c r="A20" s="29" t="s">
        <v>65</v>
      </c>
      <c r="C20" s="29" t="s">
        <v>70</v>
      </c>
      <c r="D20" s="30" t="n">
        <v>1</v>
      </c>
      <c r="E20" s="31" t="n">
        <v>195</v>
      </c>
      <c r="F20" s="12" t="n">
        <f aca="false">D20*E20*$E$1</f>
        <v>9.75</v>
      </c>
      <c r="G20" s="32" t="n">
        <f aca="false">D20*E20*1.15</f>
        <v>224.25</v>
      </c>
      <c r="H20" s="12" t="n">
        <f aca="false">G20+F20</f>
        <v>234</v>
      </c>
    </row>
    <row r="21" customFormat="false" ht="15" hidden="false" customHeight="false" outlineLevel="0" collapsed="false">
      <c r="A21" s="29" t="s">
        <v>65</v>
      </c>
      <c r="C21" s="29" t="s">
        <v>71</v>
      </c>
      <c r="D21" s="30" t="n">
        <v>1</v>
      </c>
      <c r="E21" s="31" t="n">
        <v>355</v>
      </c>
      <c r="F21" s="12" t="n">
        <f aca="false">D21*E21*$E$1</f>
        <v>17.75</v>
      </c>
      <c r="G21" s="32" t="n">
        <f aca="false">D21*E21*1.15</f>
        <v>408.25</v>
      </c>
      <c r="H21" s="12" t="n">
        <f aca="false">G21+F21</f>
        <v>426</v>
      </c>
    </row>
    <row r="22" customFormat="false" ht="15" hidden="false" customHeight="false" outlineLevel="0" collapsed="false">
      <c r="A22" s="13"/>
      <c r="B22" s="33"/>
      <c r="C22" s="34"/>
      <c r="D22" s="35"/>
      <c r="E22" s="36"/>
      <c r="F22" s="17"/>
      <c r="G22" s="37"/>
      <c r="H22" s="17" t="n">
        <f aca="false">SUM(H17:H21)</f>
        <v>1128</v>
      </c>
      <c r="I22" s="18" t="n">
        <v>1060</v>
      </c>
      <c r="J22" s="38" t="n">
        <f aca="false">I22-H22</f>
        <v>-67.9999999999998</v>
      </c>
    </row>
    <row r="23" customFormat="false" ht="15" hidden="false" customHeight="false" outlineLevel="0" collapsed="false">
      <c r="A23" s="29" t="s">
        <v>33</v>
      </c>
      <c r="C23" s="39" t="s">
        <v>72</v>
      </c>
      <c r="D23" s="30"/>
      <c r="E23" s="31" t="n">
        <v>220</v>
      </c>
      <c r="F23" s="12" t="n">
        <f aca="false">D23*E23*$E$1</f>
        <v>0</v>
      </c>
      <c r="G23" s="32" t="n">
        <f aca="false">D23*E23*1.15</f>
        <v>0</v>
      </c>
      <c r="H23" s="12" t="n">
        <f aca="false">G23+F23</f>
        <v>0</v>
      </c>
    </row>
    <row r="24" customFormat="false" ht="15" hidden="false" customHeight="false" outlineLevel="0" collapsed="false">
      <c r="A24" s="29" t="s">
        <v>67</v>
      </c>
      <c r="C24" s="29" t="s">
        <v>73</v>
      </c>
      <c r="D24" s="30" t="n">
        <v>1</v>
      </c>
      <c r="E24" s="31" t="n">
        <v>170</v>
      </c>
      <c r="F24" s="12" t="n">
        <f aca="false">D24*E24*$E$1</f>
        <v>8.5</v>
      </c>
      <c r="G24" s="32" t="n">
        <f aca="false">D24*E24*1.15</f>
        <v>195.5</v>
      </c>
      <c r="H24" s="12" t="n">
        <f aca="false">G24+F24</f>
        <v>204</v>
      </c>
    </row>
    <row r="25" customFormat="false" ht="15" hidden="false" customHeight="false" outlineLevel="0" collapsed="false">
      <c r="A25" s="29" t="s">
        <v>67</v>
      </c>
      <c r="C25" s="29" t="s">
        <v>74</v>
      </c>
      <c r="D25" s="30" t="n">
        <v>1</v>
      </c>
      <c r="E25" s="31" t="n">
        <v>210</v>
      </c>
      <c r="F25" s="12" t="n">
        <f aca="false">D25*E25*$E$1</f>
        <v>10.5</v>
      </c>
      <c r="G25" s="32" t="n">
        <f aca="false">D25*E25*1.15</f>
        <v>241.5</v>
      </c>
      <c r="H25" s="12" t="n">
        <f aca="false">G25+F25</f>
        <v>252</v>
      </c>
    </row>
    <row r="26" customFormat="false" ht="15" hidden="false" customHeight="false" outlineLevel="0" collapsed="false">
      <c r="A26" s="13"/>
      <c r="B26" s="33"/>
      <c r="C26" s="34"/>
      <c r="D26" s="35"/>
      <c r="E26" s="36"/>
      <c r="F26" s="17"/>
      <c r="G26" s="37"/>
      <c r="H26" s="17" t="n">
        <f aca="false">SUM(H23:H25)</f>
        <v>456</v>
      </c>
      <c r="I26" s="18" t="n">
        <f aca="false">210+300</f>
        <v>510</v>
      </c>
      <c r="J26" s="38" t="n">
        <f aca="false">I26-H26</f>
        <v>54.0000000000001</v>
      </c>
    </row>
    <row r="27" customFormat="false" ht="15" hidden="false" customHeight="false" outlineLevel="0" collapsed="false">
      <c r="A27" s="29" t="s">
        <v>35</v>
      </c>
      <c r="C27" s="29" t="s">
        <v>75</v>
      </c>
      <c r="D27" s="30" t="n">
        <v>1</v>
      </c>
      <c r="E27" s="31" t="n">
        <v>170</v>
      </c>
      <c r="F27" s="12" t="n">
        <f aca="false">D27*E27*$E$1</f>
        <v>8.5</v>
      </c>
      <c r="G27" s="32" t="n">
        <f aca="false">D27*E27*1.15</f>
        <v>195.5</v>
      </c>
      <c r="H27" s="12" t="n">
        <f aca="false">G27+F27</f>
        <v>204</v>
      </c>
    </row>
    <row r="28" customFormat="false" ht="15" hidden="false" customHeight="false" outlineLevel="0" collapsed="false">
      <c r="A28" s="29" t="s">
        <v>35</v>
      </c>
      <c r="C28" s="29" t="s">
        <v>76</v>
      </c>
      <c r="D28" s="30" t="n">
        <v>1</v>
      </c>
      <c r="E28" s="31" t="n">
        <v>170</v>
      </c>
      <c r="F28" s="12" t="n">
        <f aca="false">D28*E28*$E$1</f>
        <v>8.5</v>
      </c>
      <c r="G28" s="32" t="n">
        <f aca="false">D28*E28*1.15</f>
        <v>195.5</v>
      </c>
      <c r="H28" s="12" t="n">
        <f aca="false">G28+F28</f>
        <v>204</v>
      </c>
    </row>
    <row r="29" customFormat="false" ht="15" hidden="false" customHeight="false" outlineLevel="0" collapsed="false">
      <c r="A29" s="29" t="s">
        <v>35</v>
      </c>
      <c r="C29" s="29" t="s">
        <v>77</v>
      </c>
      <c r="D29" s="30" t="n">
        <v>2</v>
      </c>
      <c r="E29" s="31" t="n">
        <v>170</v>
      </c>
      <c r="F29" s="12" t="n">
        <f aca="false">D29*E29*$E$1</f>
        <v>17</v>
      </c>
      <c r="G29" s="32" t="n">
        <f aca="false">D29*E29*1.15</f>
        <v>391</v>
      </c>
      <c r="H29" s="12" t="n">
        <f aca="false">G29+F29</f>
        <v>408</v>
      </c>
    </row>
    <row r="30" customFormat="false" ht="15" hidden="false" customHeight="false" outlineLevel="0" collapsed="false">
      <c r="A30" s="29" t="s">
        <v>35</v>
      </c>
      <c r="C30" s="29" t="s">
        <v>78</v>
      </c>
      <c r="D30" s="30" t="n">
        <v>2</v>
      </c>
      <c r="E30" s="31" t="n">
        <v>355</v>
      </c>
      <c r="F30" s="12" t="n">
        <f aca="false">D30*E30*$E$1</f>
        <v>35.5</v>
      </c>
      <c r="G30" s="32" t="n">
        <f aca="false">D30*E30*1.15</f>
        <v>816.5</v>
      </c>
      <c r="H30" s="12" t="n">
        <f aca="false">G30+F30</f>
        <v>852</v>
      </c>
    </row>
    <row r="31" customFormat="false" ht="15" hidden="false" customHeight="false" outlineLevel="0" collapsed="false">
      <c r="A31" s="29" t="s">
        <v>35</v>
      </c>
      <c r="C31" s="29" t="s">
        <v>79</v>
      </c>
      <c r="D31" s="30" t="n">
        <v>1</v>
      </c>
      <c r="E31" s="31" t="n">
        <v>170</v>
      </c>
      <c r="F31" s="12" t="n">
        <f aca="false">D31*E31*$E$1</f>
        <v>8.5</v>
      </c>
      <c r="G31" s="32" t="n">
        <f aca="false">D31*E31*1.15</f>
        <v>195.5</v>
      </c>
      <c r="H31" s="12" t="n">
        <f aca="false">G31+F31</f>
        <v>204</v>
      </c>
    </row>
    <row r="32" customFormat="false" ht="15" hidden="false" customHeight="false" outlineLevel="0" collapsed="false">
      <c r="A32" s="29" t="s">
        <v>35</v>
      </c>
      <c r="C32" s="39" t="s">
        <v>80</v>
      </c>
      <c r="D32" s="30"/>
      <c r="E32" s="31" t="n">
        <v>220</v>
      </c>
      <c r="F32" s="12" t="n">
        <f aca="false">D32*E32*$E$1</f>
        <v>0</v>
      </c>
      <c r="G32" s="32" t="n">
        <f aca="false">D32*E32*1.15</f>
        <v>0</v>
      </c>
      <c r="H32" s="12" t="n">
        <f aca="false">G32+F32</f>
        <v>0</v>
      </c>
    </row>
    <row r="33" customFormat="false" ht="15" hidden="false" customHeight="false" outlineLevel="0" collapsed="false">
      <c r="A33" s="29" t="s">
        <v>35</v>
      </c>
      <c r="C33" s="29" t="s">
        <v>81</v>
      </c>
      <c r="D33" s="30" t="n">
        <v>2</v>
      </c>
      <c r="E33" s="31" t="n">
        <v>270</v>
      </c>
      <c r="F33" s="12" t="n">
        <f aca="false">D33*E33*$E$1</f>
        <v>27</v>
      </c>
      <c r="G33" s="32" t="n">
        <f aca="false">D33*E33*1.15</f>
        <v>621</v>
      </c>
      <c r="H33" s="12" t="n">
        <f aca="false">G33+F33</f>
        <v>648</v>
      </c>
    </row>
    <row r="34" customFormat="false" ht="15" hidden="false" customHeight="false" outlineLevel="0" collapsed="false">
      <c r="A34" s="29" t="s">
        <v>35</v>
      </c>
      <c r="C34" s="29" t="s">
        <v>82</v>
      </c>
      <c r="D34" s="30" t="n">
        <v>1</v>
      </c>
      <c r="E34" s="31" t="n">
        <v>270</v>
      </c>
      <c r="F34" s="12" t="n">
        <f aca="false">D34*E34*$E$1</f>
        <v>13.5</v>
      </c>
      <c r="G34" s="32" t="n">
        <f aca="false">D34*E34*1.15</f>
        <v>310.5</v>
      </c>
      <c r="H34" s="12" t="n">
        <f aca="false">G34+F34</f>
        <v>324</v>
      </c>
    </row>
    <row r="35" customFormat="false" ht="15" hidden="false" customHeight="false" outlineLevel="0" collapsed="false">
      <c r="A35" s="13"/>
      <c r="B35" s="33"/>
      <c r="C35" s="34"/>
      <c r="D35" s="35"/>
      <c r="E35" s="36"/>
      <c r="F35" s="17"/>
      <c r="G35" s="37"/>
      <c r="H35" s="17" t="n">
        <f aca="false">SUM(H27:H34)</f>
        <v>2844</v>
      </c>
      <c r="I35" s="18" t="n">
        <f aca="false">2944-780+700</f>
        <v>2864</v>
      </c>
      <c r="J35" s="38" t="n">
        <f aca="false">I35-H35</f>
        <v>20.0000000000005</v>
      </c>
    </row>
    <row r="36" customFormat="false" ht="15" hidden="false" customHeight="false" outlineLevel="0" collapsed="false">
      <c r="A36" s="29" t="s">
        <v>83</v>
      </c>
      <c r="C36" s="29" t="s">
        <v>55</v>
      </c>
      <c r="D36" s="30" t="n">
        <v>1</v>
      </c>
      <c r="E36" s="31" t="n">
        <v>210</v>
      </c>
      <c r="F36" s="12" t="n">
        <f aca="false">D36*E36*$E$1</f>
        <v>10.5</v>
      </c>
      <c r="G36" s="32" t="n">
        <f aca="false">D36*E36*1.15</f>
        <v>241.5</v>
      </c>
      <c r="H36" s="12" t="n">
        <f aca="false">G36+F36</f>
        <v>252</v>
      </c>
    </row>
    <row r="37" customFormat="false" ht="15" hidden="false" customHeight="false" outlineLevel="0" collapsed="false">
      <c r="A37" s="29" t="s">
        <v>83</v>
      </c>
      <c r="C37" s="29" t="s">
        <v>84</v>
      </c>
      <c r="D37" s="30" t="n">
        <v>1</v>
      </c>
      <c r="E37" s="31" t="n">
        <v>210</v>
      </c>
      <c r="F37" s="12" t="n">
        <f aca="false">D37*E37*$E$1</f>
        <v>10.5</v>
      </c>
      <c r="G37" s="32" t="n">
        <f aca="false">D37*E37*1.15</f>
        <v>241.5</v>
      </c>
      <c r="H37" s="12" t="n">
        <f aca="false">G37+F37</f>
        <v>252</v>
      </c>
    </row>
    <row r="38" customFormat="false" ht="15" hidden="false" customHeight="false" outlineLevel="0" collapsed="false">
      <c r="A38" s="29" t="s">
        <v>83</v>
      </c>
      <c r="C38" s="39" t="s">
        <v>80</v>
      </c>
      <c r="D38" s="30"/>
      <c r="E38" s="31" t="n">
        <v>220</v>
      </c>
      <c r="F38" s="12" t="n">
        <f aca="false">D38*E38*$E$1</f>
        <v>0</v>
      </c>
      <c r="G38" s="32" t="n">
        <f aca="false">D38*E38*1.15</f>
        <v>0</v>
      </c>
      <c r="H38" s="12" t="n">
        <f aca="false">G38+F38</f>
        <v>0</v>
      </c>
    </row>
    <row r="39" customFormat="false" ht="15" hidden="false" customHeight="false" outlineLevel="0" collapsed="false">
      <c r="A39" s="29" t="s">
        <v>83</v>
      </c>
      <c r="C39" s="29" t="s">
        <v>74</v>
      </c>
      <c r="D39" s="30" t="n">
        <v>1</v>
      </c>
      <c r="E39" s="31" t="n">
        <v>210</v>
      </c>
      <c r="F39" s="12" t="n">
        <f aca="false">D39*E39*$E$1</f>
        <v>10.5</v>
      </c>
      <c r="G39" s="32" t="n">
        <f aca="false">D39*E39*1.15</f>
        <v>241.5</v>
      </c>
      <c r="H39" s="12" t="n">
        <f aca="false">G39+F39</f>
        <v>252</v>
      </c>
    </row>
    <row r="40" customFormat="false" ht="15" hidden="false" customHeight="false" outlineLevel="0" collapsed="false">
      <c r="A40" s="29" t="s">
        <v>83</v>
      </c>
      <c r="C40" s="39" t="s">
        <v>85</v>
      </c>
      <c r="D40" s="30"/>
      <c r="E40" s="31" t="n">
        <v>220</v>
      </c>
      <c r="F40" s="12" t="n">
        <f aca="false">D40*E40*$E$1</f>
        <v>0</v>
      </c>
      <c r="G40" s="32" t="n">
        <f aca="false">D40*E40*1.15</f>
        <v>0</v>
      </c>
      <c r="H40" s="12" t="n">
        <f aca="false">G40+F40</f>
        <v>0</v>
      </c>
    </row>
    <row r="41" customFormat="false" ht="15" hidden="false" customHeight="false" outlineLevel="0" collapsed="false">
      <c r="A41" s="29" t="s">
        <v>83</v>
      </c>
      <c r="C41" s="39" t="s">
        <v>72</v>
      </c>
      <c r="D41" s="30"/>
      <c r="E41" s="31" t="n">
        <v>220</v>
      </c>
      <c r="F41" s="12" t="n">
        <f aca="false">D41*E41*$E$1</f>
        <v>0</v>
      </c>
      <c r="G41" s="32" t="n">
        <f aca="false">D41*E41*1.15</f>
        <v>0</v>
      </c>
      <c r="H41" s="12" t="n">
        <f aca="false">G41+F41</f>
        <v>0</v>
      </c>
    </row>
    <row r="42" customFormat="false" ht="15" hidden="false" customHeight="false" outlineLevel="0" collapsed="false">
      <c r="A42" s="29" t="s">
        <v>67</v>
      </c>
      <c r="C42" s="29" t="s">
        <v>86</v>
      </c>
      <c r="D42" s="30" t="n">
        <v>1</v>
      </c>
      <c r="E42" s="31" t="n">
        <v>210</v>
      </c>
      <c r="F42" s="12" t="n">
        <f aca="false">D42*E42*$E$1</f>
        <v>10.5</v>
      </c>
      <c r="G42" s="32" t="n">
        <f aca="false">D42*E42*1.15</f>
        <v>241.5</v>
      </c>
      <c r="H42" s="12" t="n">
        <f aca="false">G42+F42</f>
        <v>252</v>
      </c>
    </row>
    <row r="43" customFormat="false" ht="15" hidden="false" customHeight="false" outlineLevel="0" collapsed="false">
      <c r="A43" s="29" t="s">
        <v>67</v>
      </c>
      <c r="C43" s="29" t="s">
        <v>87</v>
      </c>
      <c r="D43" s="30" t="n">
        <v>1</v>
      </c>
      <c r="E43" s="31" t="n">
        <v>210</v>
      </c>
      <c r="F43" s="12" t="n">
        <f aca="false">D43*E43*$E$1</f>
        <v>10.5</v>
      </c>
      <c r="G43" s="32" t="n">
        <f aca="false">D43*E43*1.15</f>
        <v>241.5</v>
      </c>
      <c r="H43" s="12" t="n">
        <f aca="false">G43+F43</f>
        <v>252</v>
      </c>
    </row>
    <row r="44" customFormat="false" ht="15" hidden="false" customHeight="false" outlineLevel="0" collapsed="false">
      <c r="A44" s="13"/>
      <c r="B44" s="33"/>
      <c r="C44" s="34"/>
      <c r="D44" s="35"/>
      <c r="E44" s="36"/>
      <c r="F44" s="17"/>
      <c r="G44" s="37"/>
      <c r="H44" s="17" t="n">
        <f aca="false">SUM(H36:H43)</f>
        <v>1260</v>
      </c>
      <c r="I44" s="18" t="n">
        <v>1650</v>
      </c>
      <c r="J44" s="40" t="n">
        <f aca="false">I44-H44</f>
        <v>390</v>
      </c>
    </row>
    <row r="45" customFormat="false" ht="15" hidden="false" customHeight="false" outlineLevel="0" collapsed="false">
      <c r="A45" s="39" t="s">
        <v>88</v>
      </c>
      <c r="C45" s="29" t="s">
        <v>74</v>
      </c>
      <c r="D45" s="30" t="n">
        <v>1</v>
      </c>
      <c r="E45" s="31" t="n">
        <v>210</v>
      </c>
      <c r="F45" s="12" t="n">
        <f aca="false">D45*E45*$E$1</f>
        <v>10.5</v>
      </c>
      <c r="G45" s="32" t="n">
        <f aca="false">D45*E45*1.15</f>
        <v>241.5</v>
      </c>
      <c r="H45" s="12" t="n">
        <f aca="false">G45+F45</f>
        <v>252</v>
      </c>
    </row>
    <row r="46" customFormat="false" ht="15" hidden="false" customHeight="false" outlineLevel="0" collapsed="false">
      <c r="A46" s="34"/>
      <c r="B46" s="33"/>
      <c r="C46" s="34"/>
      <c r="D46" s="35"/>
      <c r="E46" s="36"/>
      <c r="F46" s="17"/>
      <c r="G46" s="37"/>
      <c r="H46" s="17" t="n">
        <f aca="false">SUM(H45:H45)</f>
        <v>252</v>
      </c>
      <c r="I46" s="18" t="n">
        <f aca="false">213+39</f>
        <v>252</v>
      </c>
      <c r="J46" s="38" t="n">
        <f aca="false">I46-H46</f>
        <v>0</v>
      </c>
    </row>
    <row r="47" customFormat="false" ht="15" hidden="false" customHeight="false" outlineLevel="0" collapsed="false">
      <c r="A47" s="29" t="s">
        <v>42</v>
      </c>
      <c r="C47" s="39" t="s">
        <v>89</v>
      </c>
      <c r="D47" s="30"/>
      <c r="E47" s="31" t="n">
        <v>220</v>
      </c>
      <c r="F47" s="12" t="n">
        <f aca="false">D47*E47*$E$1</f>
        <v>0</v>
      </c>
      <c r="G47" s="32" t="n">
        <f aca="false">D47*E47*1.15</f>
        <v>0</v>
      </c>
      <c r="H47" s="12" t="n">
        <f aca="false">G47+F47</f>
        <v>0</v>
      </c>
    </row>
    <row r="48" customFormat="false" ht="15" hidden="false" customHeight="false" outlineLevel="0" collapsed="false">
      <c r="A48" s="29" t="s">
        <v>67</v>
      </c>
      <c r="C48" s="29" t="s">
        <v>74</v>
      </c>
      <c r="D48" s="30" t="n">
        <v>1</v>
      </c>
      <c r="E48" s="31" t="n">
        <v>210</v>
      </c>
      <c r="F48" s="12" t="n">
        <f aca="false">D48*E48*$E$1</f>
        <v>10.5</v>
      </c>
      <c r="G48" s="32" t="n">
        <f aca="false">D48*E48*1.15</f>
        <v>241.5</v>
      </c>
      <c r="H48" s="12" t="n">
        <f aca="false">G48+F48</f>
        <v>252</v>
      </c>
    </row>
    <row r="49" customFormat="false" ht="15" hidden="false" customHeight="false" outlineLevel="0" collapsed="false">
      <c r="A49" s="13"/>
      <c r="B49" s="33"/>
      <c r="C49" s="34"/>
      <c r="D49" s="35"/>
      <c r="E49" s="36"/>
      <c r="F49" s="17"/>
      <c r="G49" s="37"/>
      <c r="H49" s="17" t="n">
        <f aca="false">SUM(H47:H48)</f>
        <v>252</v>
      </c>
      <c r="I49" s="18" t="n">
        <f aca="false">491-223</f>
        <v>268</v>
      </c>
      <c r="J49" s="38" t="n">
        <f aca="false">I49-H49</f>
        <v>16</v>
      </c>
    </row>
    <row r="50" customFormat="false" ht="15" hidden="false" customHeight="false" outlineLevel="0" collapsed="false">
      <c r="A50" s="29" t="s">
        <v>90</v>
      </c>
      <c r="C50" s="29" t="s">
        <v>73</v>
      </c>
      <c r="D50" s="30" t="n">
        <v>1</v>
      </c>
      <c r="E50" s="31" t="n">
        <v>170</v>
      </c>
      <c r="F50" s="12" t="n">
        <f aca="false">D50*E50*$E$1</f>
        <v>8.5</v>
      </c>
      <c r="G50" s="32" t="n">
        <f aca="false">D50*E50*1.15</f>
        <v>195.5</v>
      </c>
      <c r="H50" s="12" t="n">
        <f aca="false">G50+F50</f>
        <v>204</v>
      </c>
    </row>
    <row r="51" customFormat="false" ht="15" hidden="false" customHeight="false" outlineLevel="0" collapsed="false">
      <c r="A51" s="29" t="s">
        <v>90</v>
      </c>
      <c r="C51" s="39" t="s">
        <v>91</v>
      </c>
      <c r="D51" s="30"/>
      <c r="E51" s="31" t="n">
        <v>220</v>
      </c>
      <c r="F51" s="12" t="n">
        <f aca="false">D51*E51*$E$1</f>
        <v>0</v>
      </c>
      <c r="G51" s="32" t="n">
        <f aca="false">D51*E51*1.15</f>
        <v>0</v>
      </c>
      <c r="H51" s="12" t="n">
        <f aca="false">G51+F51</f>
        <v>0</v>
      </c>
    </row>
    <row r="52" customFormat="false" ht="15" hidden="false" customHeight="false" outlineLevel="0" collapsed="false">
      <c r="A52" s="29" t="s">
        <v>90</v>
      </c>
      <c r="C52" s="29" t="s">
        <v>86</v>
      </c>
      <c r="D52" s="30" t="n">
        <v>1</v>
      </c>
      <c r="E52" s="31" t="n">
        <v>210</v>
      </c>
      <c r="F52" s="12" t="n">
        <f aca="false">D52*E52*$E$1</f>
        <v>10.5</v>
      </c>
      <c r="G52" s="32" t="n">
        <f aca="false">D52*E52*1.15</f>
        <v>241.5</v>
      </c>
      <c r="H52" s="12" t="n">
        <f aca="false">G52+F52</f>
        <v>252</v>
      </c>
    </row>
    <row r="53" customFormat="false" ht="15" hidden="false" customHeight="false" outlineLevel="0" collapsed="false">
      <c r="A53" s="13"/>
      <c r="B53" s="33"/>
      <c r="C53" s="34"/>
      <c r="D53" s="35"/>
      <c r="E53" s="36"/>
      <c r="F53" s="17"/>
      <c r="G53" s="37"/>
      <c r="H53" s="17" t="n">
        <f aca="false">SUM(H50:H52)</f>
        <v>456</v>
      </c>
      <c r="I53" s="18" t="n">
        <v>500</v>
      </c>
      <c r="J53" s="38" t="n">
        <f aca="false">I53-H53</f>
        <v>44.0000000000001</v>
      </c>
    </row>
    <row r="54" customFormat="false" ht="15" hidden="false" customHeight="false" outlineLevel="0" collapsed="false">
      <c r="A54" s="41" t="s">
        <v>92</v>
      </c>
      <c r="C54" s="20" t="s">
        <v>57</v>
      </c>
      <c r="D54" s="30" t="n">
        <v>1</v>
      </c>
      <c r="E54" s="31" t="n">
        <v>250</v>
      </c>
      <c r="F54" s="12" t="n">
        <f aca="false">D54*E54*$E$1</f>
        <v>12.5</v>
      </c>
      <c r="G54" s="32" t="n">
        <f aca="false">D54*E54*1.15</f>
        <v>287.5</v>
      </c>
      <c r="H54" s="12" t="n">
        <f aca="false">G54+F54</f>
        <v>300</v>
      </c>
    </row>
    <row r="55" customFormat="false" ht="15" hidden="false" customHeight="false" outlineLevel="0" collapsed="false">
      <c r="A55" s="41" t="s">
        <v>92</v>
      </c>
      <c r="C55" s="29" t="s">
        <v>93</v>
      </c>
      <c r="D55" s="30" t="n">
        <v>1</v>
      </c>
      <c r="E55" s="31" t="n">
        <v>355</v>
      </c>
      <c r="F55" s="12" t="n">
        <f aca="false">D55*E55*$E$1</f>
        <v>17.75</v>
      </c>
      <c r="G55" s="32" t="n">
        <f aca="false">D55*E55*1.15</f>
        <v>408.25</v>
      </c>
      <c r="H55" s="12" t="n">
        <f aca="false">G55+F55</f>
        <v>426</v>
      </c>
    </row>
    <row r="56" customFormat="false" ht="15" hidden="false" customHeight="false" outlineLevel="0" collapsed="false">
      <c r="A56" s="41" t="s">
        <v>92</v>
      </c>
      <c r="C56" s="29" t="s">
        <v>94</v>
      </c>
      <c r="D56" s="30" t="n">
        <v>1</v>
      </c>
      <c r="E56" s="31"/>
      <c r="F56" s="12"/>
      <c r="G56" s="32"/>
      <c r="H56" s="12" t="n">
        <v>420</v>
      </c>
    </row>
    <row r="57" customFormat="false" ht="15" hidden="false" customHeight="false" outlineLevel="0" collapsed="false">
      <c r="A57" s="41" t="s">
        <v>92</v>
      </c>
      <c r="C57" s="29" t="s">
        <v>95</v>
      </c>
      <c r="D57" s="30" t="n">
        <v>1</v>
      </c>
      <c r="E57" s="31"/>
      <c r="F57" s="12"/>
      <c r="G57" s="32"/>
      <c r="H57" s="12" t="n">
        <v>350</v>
      </c>
    </row>
    <row r="58" customFormat="false" ht="15" hidden="false" customHeight="false" outlineLevel="0" collapsed="false">
      <c r="A58" s="13"/>
      <c r="B58" s="33"/>
      <c r="C58" s="34"/>
      <c r="D58" s="35"/>
      <c r="E58" s="36"/>
      <c r="F58" s="17"/>
      <c r="G58" s="37"/>
      <c r="H58" s="17" t="n">
        <f aca="false">SUM(H54:H57)</f>
        <v>1496</v>
      </c>
      <c r="I58" s="18" t="n">
        <v>1496</v>
      </c>
      <c r="J58" s="38" t="n">
        <f aca="false">I58-H58</f>
        <v>0</v>
      </c>
    </row>
    <row r="59" customFormat="false" ht="15" hidden="false" customHeight="false" outlineLevel="0" collapsed="false">
      <c r="A59" s="29" t="s">
        <v>67</v>
      </c>
      <c r="C59" s="20" t="s">
        <v>96</v>
      </c>
      <c r="D59" s="30" t="n">
        <v>1</v>
      </c>
      <c r="E59" s="31" t="n">
        <v>250</v>
      </c>
      <c r="F59" s="12" t="n">
        <f aca="false">D59*E59*$E$1</f>
        <v>12.5</v>
      </c>
      <c r="G59" s="32" t="n">
        <f aca="false">D59*E59*1.15</f>
        <v>287.5</v>
      </c>
      <c r="H59" s="12" t="n">
        <f aca="false">G59+F59</f>
        <v>300</v>
      </c>
    </row>
    <row r="60" customFormat="false" ht="15" hidden="false" customHeight="false" outlineLevel="0" collapsed="false">
      <c r="A60" s="29" t="s">
        <v>67</v>
      </c>
      <c r="C60" s="29" t="s">
        <v>97</v>
      </c>
      <c r="D60" s="30" t="n">
        <v>1</v>
      </c>
      <c r="E60" s="31" t="n">
        <v>170</v>
      </c>
      <c r="F60" s="12" t="n">
        <f aca="false">D60*E60*$E$1</f>
        <v>8.5</v>
      </c>
      <c r="G60" s="32" t="n">
        <f aca="false">D60*E60*1.15</f>
        <v>195.5</v>
      </c>
      <c r="H60" s="12" t="n">
        <f aca="false">G60+F60</f>
        <v>204</v>
      </c>
    </row>
    <row r="61" customFormat="false" ht="15" hidden="false" customHeight="false" outlineLevel="0" collapsed="false">
      <c r="A61" s="29" t="s">
        <v>67</v>
      </c>
      <c r="C61" s="29" t="s">
        <v>98</v>
      </c>
      <c r="D61" s="30" t="n">
        <v>1</v>
      </c>
      <c r="E61" s="31" t="n">
        <v>195</v>
      </c>
      <c r="F61" s="12" t="n">
        <f aca="false">D61*E61*$E$1</f>
        <v>9.75</v>
      </c>
      <c r="G61" s="32" t="n">
        <f aca="false">D61*E61*1.15</f>
        <v>224.25</v>
      </c>
      <c r="H61" s="12" t="n">
        <f aca="false">G61+F61</f>
        <v>234</v>
      </c>
    </row>
    <row r="62" customFormat="false" ht="15" hidden="false" customHeight="false" outlineLevel="0" collapsed="false">
      <c r="A62" s="29" t="s">
        <v>67</v>
      </c>
      <c r="C62" s="29" t="s">
        <v>99</v>
      </c>
      <c r="D62" s="30" t="n">
        <v>1</v>
      </c>
      <c r="E62" s="31" t="n">
        <v>195</v>
      </c>
      <c r="F62" s="12" t="n">
        <f aca="false">D62*E62*$E$1</f>
        <v>9.75</v>
      </c>
      <c r="G62" s="32" t="n">
        <f aca="false">D62*E62*1.15</f>
        <v>224.25</v>
      </c>
      <c r="H62" s="12" t="n">
        <f aca="false">G62+F62</f>
        <v>234</v>
      </c>
    </row>
    <row r="63" customFormat="false" ht="15" hidden="false" customHeight="false" outlineLevel="0" collapsed="false">
      <c r="A63" s="29" t="s">
        <v>67</v>
      </c>
      <c r="C63" s="29" t="s">
        <v>100</v>
      </c>
      <c r="D63" s="30" t="n">
        <v>1</v>
      </c>
      <c r="E63" s="31" t="n">
        <v>195</v>
      </c>
      <c r="F63" s="12" t="n">
        <f aca="false">D63*E63*$E$1</f>
        <v>9.75</v>
      </c>
      <c r="G63" s="32" t="n">
        <f aca="false">D63*E63*1.15</f>
        <v>224.25</v>
      </c>
      <c r="H63" s="12" t="n">
        <f aca="false">G63+F63</f>
        <v>234</v>
      </c>
    </row>
    <row r="64" customFormat="false" ht="15" hidden="false" customHeight="false" outlineLevel="0" collapsed="false">
      <c r="A64" s="29" t="s">
        <v>67</v>
      </c>
      <c r="C64" s="29" t="s">
        <v>101</v>
      </c>
      <c r="D64" s="30" t="n">
        <v>1</v>
      </c>
      <c r="E64" s="31" t="n">
        <v>195</v>
      </c>
      <c r="F64" s="12" t="n">
        <f aca="false">D64*E64*$E$1</f>
        <v>9.75</v>
      </c>
      <c r="G64" s="32" t="n">
        <f aca="false">D64*E64*1.15</f>
        <v>224.25</v>
      </c>
      <c r="H64" s="12" t="n">
        <f aca="false">G64+F64</f>
        <v>234</v>
      </c>
    </row>
    <row r="65" customFormat="false" ht="15" hidden="false" customHeight="false" outlineLevel="0" collapsed="false">
      <c r="A65" s="29" t="s">
        <v>67</v>
      </c>
      <c r="C65" s="29" t="s">
        <v>102</v>
      </c>
      <c r="D65" s="30" t="n">
        <v>1</v>
      </c>
      <c r="E65" s="31" t="n">
        <v>195</v>
      </c>
      <c r="F65" s="12" t="n">
        <f aca="false">D65*E65*$E$1</f>
        <v>9.75</v>
      </c>
      <c r="G65" s="32" t="n">
        <f aca="false">D65*E65*1.15</f>
        <v>224.25</v>
      </c>
      <c r="H65" s="12" t="n">
        <f aca="false">G65+F65</f>
        <v>234</v>
      </c>
    </row>
    <row r="66" customFormat="false" ht="15" hidden="false" customHeight="false" outlineLevel="0" collapsed="false">
      <c r="A66" s="29" t="s">
        <v>67</v>
      </c>
      <c r="C66" s="29" t="s">
        <v>103</v>
      </c>
      <c r="D66" s="30" t="n">
        <v>1</v>
      </c>
      <c r="E66" s="31" t="n">
        <v>355</v>
      </c>
      <c r="F66" s="12" t="n">
        <f aca="false">D66*E66*$E$1</f>
        <v>17.75</v>
      </c>
      <c r="G66" s="32" t="n">
        <f aca="false">D66*E66*1.15</f>
        <v>408.25</v>
      </c>
      <c r="H66" s="12" t="n">
        <f aca="false">G66+F66</f>
        <v>426</v>
      </c>
    </row>
    <row r="67" customFormat="false" ht="15" hidden="false" customHeight="false" outlineLevel="0" collapsed="false">
      <c r="A67" s="29" t="s">
        <v>67</v>
      </c>
      <c r="C67" s="29" t="s">
        <v>104</v>
      </c>
      <c r="D67" s="30" t="n">
        <v>1</v>
      </c>
      <c r="E67" s="31" t="n">
        <v>355</v>
      </c>
      <c r="F67" s="12" t="n">
        <f aca="false">D67*E67*$E$1</f>
        <v>17.75</v>
      </c>
      <c r="G67" s="32" t="n">
        <f aca="false">D67*E67*1.15</f>
        <v>408.25</v>
      </c>
      <c r="H67" s="12" t="n">
        <f aca="false">G67+F67</f>
        <v>426</v>
      </c>
    </row>
    <row r="68" customFormat="false" ht="15" hidden="false" customHeight="false" outlineLevel="0" collapsed="false">
      <c r="A68" s="29" t="s">
        <v>67</v>
      </c>
      <c r="C68" s="20" t="s">
        <v>105</v>
      </c>
      <c r="D68" s="30" t="n">
        <v>1</v>
      </c>
      <c r="E68" s="31" t="n">
        <v>120</v>
      </c>
      <c r="F68" s="12" t="n">
        <f aca="false">D68*E68*$E$1</f>
        <v>6</v>
      </c>
      <c r="G68" s="32" t="n">
        <f aca="false">D68*E68*1.15</f>
        <v>138</v>
      </c>
      <c r="H68" s="12" t="n">
        <f aca="false">G68+F68</f>
        <v>144</v>
      </c>
    </row>
    <row r="69" customFormat="false" ht="15" hidden="false" customHeight="false" outlineLevel="0" collapsed="false">
      <c r="A69" s="29" t="s">
        <v>67</v>
      </c>
      <c r="C69" s="29" t="s">
        <v>106</v>
      </c>
      <c r="D69" s="30" t="n">
        <v>1</v>
      </c>
      <c r="E69" s="31" t="n">
        <v>120</v>
      </c>
      <c r="F69" s="12" t="n">
        <f aca="false">D69*E69*$E$1</f>
        <v>6</v>
      </c>
      <c r="G69" s="32" t="n">
        <f aca="false">D69*E69*1.15</f>
        <v>138</v>
      </c>
      <c r="H69" s="12" t="n">
        <f aca="false">G69+F69</f>
        <v>144</v>
      </c>
    </row>
    <row r="70" customFormat="false" ht="15" hidden="false" customHeight="false" outlineLevel="0" collapsed="false">
      <c r="A70" s="29" t="s">
        <v>67</v>
      </c>
      <c r="C70" s="29" t="s">
        <v>107</v>
      </c>
      <c r="D70" s="30" t="n">
        <v>1</v>
      </c>
      <c r="E70" s="31" t="n">
        <v>300</v>
      </c>
      <c r="F70" s="12" t="n">
        <f aca="false">D70*E70*$E$1</f>
        <v>15</v>
      </c>
      <c r="G70" s="32" t="n">
        <f aca="false">D70*E70*1.15</f>
        <v>345</v>
      </c>
      <c r="H70" s="12" t="n">
        <f aca="false">G70+F70</f>
        <v>360</v>
      </c>
    </row>
    <row r="71" customFormat="false" ht="15" hidden="false" customHeight="false" outlineLevel="0" collapsed="false">
      <c r="A71" s="34"/>
      <c r="B71" s="33"/>
      <c r="C71" s="34"/>
      <c r="D71" s="35"/>
      <c r="E71" s="36"/>
      <c r="F71" s="17"/>
      <c r="G71" s="37"/>
      <c r="H71" s="17" t="n">
        <f aca="false">SUM(H59:H70)</f>
        <v>3174</v>
      </c>
      <c r="I71" s="18"/>
      <c r="J71" s="38" t="n">
        <f aca="false">I71-H71</f>
        <v>-3174</v>
      </c>
    </row>
    <row r="72" customFormat="false" ht="15" hidden="false" customHeight="false" outlineLevel="0" collapsed="false">
      <c r="F72" s="24" t="n">
        <f aca="false">SUM(F4:F71)</f>
        <v>524</v>
      </c>
    </row>
  </sheetData>
  <autoFilter ref="A3:J71"/>
  <printOptions headings="false" gridLines="false" gridLinesSet="true" horizontalCentered="false" verticalCentered="false"/>
  <pageMargins left="0.220138888888889" right="0.229861111111111" top="0.39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4T04:16:13Z</dcterms:created>
  <dc:creator>BOB</dc:creator>
  <dc:description/>
  <dc:language>en-US</dc:language>
  <cp:lastModifiedBy>USER</cp:lastModifiedBy>
  <cp:lastPrinted>2011-12-21T13:54:01Z</cp:lastPrinted>
  <dcterms:modified xsi:type="dcterms:W3CDTF">2012-02-09T05:02:54Z</dcterms:modified>
  <cp:revision>0</cp:revision>
  <dc:subject/>
  <dc:title/>
</cp:coreProperties>
</file>