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K$4</definedName>
    <definedName function="false" hidden="true" localSheetId="0" name="_xlnm._FilterDatabase" vbProcedure="false">'Энвиросакс и японские'!$A$14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вид оплаты</t>
  </si>
  <si>
    <t xml:space="preserve">Сальдо</t>
  </si>
  <si>
    <t xml:space="preserve">chu-zhaya</t>
  </si>
  <si>
    <t xml:space="preserve">один ряд</t>
  </si>
  <si>
    <t xml:space="preserve">морские</t>
  </si>
  <si>
    <t xml:space="preserve">май тай</t>
  </si>
  <si>
    <t xml:space="preserve">после темноты</t>
  </si>
  <si>
    <t xml:space="preserve">номанд</t>
  </si>
  <si>
    <t xml:space="preserve">сафари</t>
  </si>
  <si>
    <t xml:space="preserve">микадо</t>
  </si>
  <si>
    <t xml:space="preserve">богема</t>
  </si>
  <si>
    <t xml:space="preserve">машины В19</t>
  </si>
  <si>
    <t xml:space="preserve">LadyBird</t>
  </si>
  <si>
    <t xml:space="preserve">роза</t>
  </si>
  <si>
    <t xml:space="preserve">оптимистичная</t>
  </si>
  <si>
    <t xml:space="preserve">вишневая</t>
  </si>
  <si>
    <t xml:space="preserve">цветок</t>
  </si>
  <si>
    <t xml:space="preserve">матрешки В16</t>
  </si>
  <si>
    <t xml:space="preserve">marina.platonova</t>
  </si>
  <si>
    <t xml:space="preserve">TAISSA</t>
  </si>
  <si>
    <t xml:space="preserve">VELENA2008</t>
  </si>
  <si>
    <t xml:space="preserve">Анюта86</t>
  </si>
  <si>
    <t xml:space="preserve">Анюшик</t>
  </si>
  <si>
    <t xml:space="preserve">семейка баа В1</t>
  </si>
  <si>
    <t xml:space="preserve">М_а_р_и</t>
  </si>
  <si>
    <t xml:space="preserve">саванна</t>
  </si>
  <si>
    <t xml:space="preserve">n_n_n_n_n</t>
  </si>
  <si>
    <t xml:space="preserve">Rootote 993802</t>
  </si>
  <si>
    <t xml:space="preserve">пристрой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Butterfly+</t>
  </si>
  <si>
    <t xml:space="preserve">ВАGGU ВАВY red</t>
  </si>
  <si>
    <t xml:space="preserve">RuMe mini Fall Avenue</t>
  </si>
  <si>
    <t xml:space="preserve">альфаклик 28.02</t>
  </si>
  <si>
    <t xml:space="preserve">ВАGGU ВАВY navy dot </t>
  </si>
  <si>
    <t xml:space="preserve">ВАGGU ВАВY papaya dot </t>
  </si>
  <si>
    <t xml:space="preserve">ВАGGU ВАВY neon</t>
  </si>
  <si>
    <t xml:space="preserve">ВАGGU ВАВY ирландский зеленый</t>
  </si>
  <si>
    <t xml:space="preserve">ВАGGU ВАВY Saffron Dot</t>
  </si>
  <si>
    <r>
      <rPr>
        <sz val="9"/>
        <rFont val="Tahoma"/>
        <family val="2"/>
        <charset val="204"/>
      </rPr>
      <t xml:space="preserve">ChicoBag VITA</t>
    </r>
    <r>
      <rPr>
        <sz val="9"/>
        <rFont val="Verdana"/>
        <family val="2"/>
        <charset val="204"/>
      </rPr>
      <t xml:space="preserve"> Tiffany</t>
    </r>
  </si>
  <si>
    <r>
      <rPr>
        <sz val="9"/>
        <rFont val="Tahoma"/>
        <family val="2"/>
        <charset val="204"/>
      </rPr>
      <t xml:space="preserve">ChicoBag VITA</t>
    </r>
    <r>
      <rPr>
        <sz val="9"/>
        <rFont val="Verdana"/>
        <family val="2"/>
        <charset val="204"/>
      </rPr>
      <t xml:space="preserve"> Wisdom</t>
    </r>
  </si>
  <si>
    <t xml:space="preserve">LinaV</t>
  </si>
  <si>
    <t xml:space="preserve">RuMe mini Red Line Pattern</t>
  </si>
  <si>
    <t xml:space="preserve">malyska1020</t>
  </si>
  <si>
    <t xml:space="preserve">BAGGU black</t>
  </si>
  <si>
    <t xml:space="preserve">RuMe MINI - Spring Avenue </t>
  </si>
  <si>
    <t xml:space="preserve">RuMe MINI - Spring Greenwich</t>
  </si>
  <si>
    <t xml:space="preserve">RuMe mini Fall Greenwich</t>
  </si>
  <si>
    <t xml:space="preserve">RuMe Fall Avenue</t>
  </si>
  <si>
    <t xml:space="preserve">RuMe Blossom</t>
  </si>
  <si>
    <t xml:space="preserve">RuMe Blue Line Pattern</t>
  </si>
  <si>
    <t xml:space="preserve">BAGGU BABY Black </t>
  </si>
  <si>
    <t xml:space="preserve">BAGGU BABY neon</t>
  </si>
  <si>
    <t xml:space="preserve">BAGGU Purple </t>
  </si>
  <si>
    <t xml:space="preserve">BAGGU Periwinkle</t>
  </si>
  <si>
    <t xml:space="preserve">BAGGU Cerulean </t>
  </si>
  <si>
    <r>
      <rPr>
        <sz val="9"/>
        <rFont val="Tahoma"/>
        <family val="2"/>
        <charset val="204"/>
      </rPr>
      <t xml:space="preserve">ChicoBag VITA</t>
    </r>
    <r>
      <rPr>
        <sz val="9"/>
        <rFont val="Verdana"/>
        <family val="2"/>
        <charset val="204"/>
      </rPr>
      <t xml:space="preserve"> Fleu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alibri"/>
      <family val="2"/>
      <charset val="204"/>
    </font>
    <font>
      <sz val="9"/>
      <name val="Verdana"/>
      <family val="2"/>
      <charset val="204"/>
    </font>
    <font>
      <sz val="8.5"/>
      <name val="Verdan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38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13"/>
    <col collapsed="false" customWidth="true" hidden="false" outlineLevel="0" max="3" min="3" style="1" width="22.42"/>
    <col collapsed="false" customWidth="true" hidden="false" outlineLevel="0" max="4" min="4" style="2" width="7.56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4.56"/>
    <col collapsed="false" customWidth="true" hidden="false" outlineLevel="0" max="8" min="8" style="2" width="7.14"/>
    <col collapsed="false" customWidth="true" hidden="false" outlineLevel="0" max="10" min="9" style="1" width="5.85"/>
    <col collapsed="false" customWidth="true" hidden="false" outlineLevel="0" max="11" min="11" style="1" width="18.99"/>
    <col collapsed="false" customWidth="true" hidden="false" outlineLevel="0" max="12" min="12" style="3" width="10.56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24</v>
      </c>
    </row>
    <row r="2" customFormat="false" ht="15" hidden="false" customHeight="false" outlineLevel="0" collapsed="false">
      <c r="A2" s="5"/>
      <c r="C2" s="2" t="s">
        <v>1</v>
      </c>
      <c r="D2" s="2" t="n">
        <v>30.126</v>
      </c>
      <c r="F2" s="6" t="s">
        <v>2</v>
      </c>
      <c r="G2" s="6"/>
      <c r="H2" s="6"/>
      <c r="I2" s="6"/>
    </row>
    <row r="3" s="7" customFormat="true" ht="12" hidden="false" customHeight="false" outlineLevel="0" collapsed="false">
      <c r="B3" s="7" t="s">
        <v>3</v>
      </c>
      <c r="D3" s="8" t="n">
        <v>7.7</v>
      </c>
      <c r="E3" s="9" t="n">
        <f aca="false">$D$2</f>
        <v>30.126</v>
      </c>
      <c r="F3" s="9" t="n">
        <f aca="false">D3*E3</f>
        <v>231.9702</v>
      </c>
      <c r="G3" s="9"/>
      <c r="H3" s="9"/>
      <c r="I3" s="9" t="n">
        <f aca="false">F3*1.15</f>
        <v>266.76573</v>
      </c>
      <c r="L3" s="10"/>
    </row>
    <row r="4" s="7" customFormat="true" ht="12" hidden="false" customHeight="false" outlineLevel="0" collapsed="false">
      <c r="B4" s="7" t="s">
        <v>4</v>
      </c>
      <c r="D4" s="8" t="n">
        <v>8.8</v>
      </c>
      <c r="E4" s="9" t="n">
        <f aca="false">$D$2</f>
        <v>30.126</v>
      </c>
      <c r="F4" s="9" t="n">
        <f aca="false">D4*E4</f>
        <v>265.1088</v>
      </c>
      <c r="G4" s="9"/>
      <c r="H4" s="9"/>
      <c r="I4" s="9" t="n">
        <f aca="false">F4*1.15</f>
        <v>304.87512</v>
      </c>
      <c r="L4" s="10"/>
    </row>
    <row r="5" s="7" customFormat="true" ht="12" hidden="false" customHeight="false" outlineLevel="0" collapsed="false">
      <c r="B5" s="7" t="s">
        <v>5</v>
      </c>
      <c r="D5" s="8" t="n">
        <v>7</v>
      </c>
      <c r="E5" s="9" t="n">
        <f aca="false">$D$2</f>
        <v>30.126</v>
      </c>
      <c r="F5" s="9" t="n">
        <f aca="false">D5*E5</f>
        <v>210.882</v>
      </c>
      <c r="G5" s="9"/>
      <c r="H5" s="8"/>
      <c r="I5" s="9" t="n">
        <f aca="false">F5*1.3</f>
        <v>274.1466</v>
      </c>
      <c r="L5" s="10"/>
    </row>
    <row r="6" s="7" customFormat="true" ht="12" hidden="false" customHeight="false" outlineLevel="0" collapsed="false">
      <c r="B6" s="7" t="s">
        <v>6</v>
      </c>
      <c r="D6" s="8" t="n">
        <v>9.3</v>
      </c>
      <c r="E6" s="9" t="n">
        <f aca="false">$D$2</f>
        <v>30.126</v>
      </c>
      <c r="F6" s="9" t="n">
        <f aca="false">D6*E6</f>
        <v>280.1718</v>
      </c>
      <c r="G6" s="9"/>
      <c r="H6" s="8"/>
      <c r="I6" s="9" t="n">
        <f aca="false">F6*1.3</f>
        <v>364.22334</v>
      </c>
      <c r="L6" s="10"/>
    </row>
    <row r="7" s="7" customFormat="true" ht="12" hidden="true" customHeight="false" outlineLevel="0" collapsed="false">
      <c r="B7" s="7" t="s">
        <v>7</v>
      </c>
      <c r="D7" s="8" t="n">
        <v>24.95</v>
      </c>
      <c r="E7" s="9" t="n">
        <f aca="false">$D$2</f>
        <v>30.126</v>
      </c>
      <c r="F7" s="9" t="n">
        <f aca="false">D7*E7</f>
        <v>751.6437</v>
      </c>
      <c r="G7" s="9"/>
      <c r="H7" s="9"/>
      <c r="I7" s="9" t="n">
        <f aca="false">F7*1.1</f>
        <v>826.80807</v>
      </c>
      <c r="L7" s="10"/>
    </row>
    <row r="8" s="7" customFormat="true" ht="12" hidden="true" customHeight="false" outlineLevel="0" collapsed="false">
      <c r="B8" s="7" t="s">
        <v>8</v>
      </c>
      <c r="D8" s="8" t="n">
        <v>10.95</v>
      </c>
      <c r="E8" s="9" t="n">
        <f aca="false">$D$2</f>
        <v>30.126</v>
      </c>
      <c r="F8" s="9" t="n">
        <f aca="false">D8*E8</f>
        <v>329.8797</v>
      </c>
      <c r="G8" s="9"/>
      <c r="H8" s="9"/>
      <c r="I8" s="9" t="n">
        <f aca="false">F8*1.15</f>
        <v>379.361655</v>
      </c>
      <c r="L8" s="10"/>
    </row>
    <row r="9" s="7" customFormat="true" ht="12" hidden="true" customHeight="false" outlineLevel="0" collapsed="false">
      <c r="B9" s="7" t="s">
        <v>9</v>
      </c>
      <c r="D9" s="8" t="n">
        <v>13.95</v>
      </c>
      <c r="E9" s="9" t="n">
        <f aca="false">$D$2</f>
        <v>30.126</v>
      </c>
      <c r="F9" s="9" t="n">
        <f aca="false">D9*E9</f>
        <v>420.2577</v>
      </c>
      <c r="G9" s="9"/>
      <c r="H9" s="9"/>
      <c r="I9" s="9" t="n">
        <f aca="false">F9*1.15</f>
        <v>483.296355</v>
      </c>
      <c r="L9" s="10"/>
    </row>
    <row r="10" s="7" customFormat="true" ht="12" hidden="true" customHeight="false" outlineLevel="0" collapsed="false">
      <c r="B10" s="7" t="s">
        <v>10</v>
      </c>
      <c r="D10" s="8" t="n">
        <v>5.5</v>
      </c>
      <c r="E10" s="9" t="n">
        <f aca="false">$D$2</f>
        <v>30.126</v>
      </c>
      <c r="F10" s="9" t="n">
        <f aca="false">D10*E10</f>
        <v>165.693</v>
      </c>
      <c r="G10" s="9"/>
      <c r="H10" s="9"/>
      <c r="I10" s="9" t="n">
        <f aca="false">F10*1.15</f>
        <v>190.54695</v>
      </c>
      <c r="L10" s="10"/>
    </row>
    <row r="11" s="7" customFormat="true" ht="12" hidden="true" customHeight="false" outlineLevel="0" collapsed="false">
      <c r="B11" s="7" t="s">
        <v>11</v>
      </c>
      <c r="D11" s="8" t="n">
        <v>6</v>
      </c>
      <c r="E11" s="9" t="n">
        <f aca="false">$D$2</f>
        <v>30.126</v>
      </c>
      <c r="F11" s="9" t="n">
        <f aca="false">D11*E11</f>
        <v>180.756</v>
      </c>
      <c r="G11" s="9"/>
      <c r="H11" s="9"/>
      <c r="I11" s="9" t="n">
        <f aca="false">F11*1.15</f>
        <v>207.8694</v>
      </c>
      <c r="L11" s="10"/>
    </row>
    <row r="12" s="7" customFormat="true" ht="12" hidden="true" customHeight="false" outlineLevel="0" collapsed="false">
      <c r="B12" s="7" t="s">
        <v>12</v>
      </c>
      <c r="D12" s="8" t="n">
        <v>1.95</v>
      </c>
      <c r="E12" s="9" t="n">
        <f aca="false">$D$2</f>
        <v>30.126</v>
      </c>
      <c r="F12" s="9" t="n">
        <f aca="false">D12*E12</f>
        <v>58.7457</v>
      </c>
      <c r="G12" s="9"/>
      <c r="H12" s="9"/>
      <c r="I12" s="9" t="n">
        <f aca="false">F12*1.15</f>
        <v>67.557555</v>
      </c>
      <c r="L12" s="10"/>
    </row>
    <row r="13" s="7" customFormat="true" ht="12" hidden="false" customHeight="false" outlineLevel="0" collapsed="false">
      <c r="D13" s="8"/>
      <c r="E13" s="9"/>
      <c r="F13" s="9"/>
      <c r="G13" s="9"/>
      <c r="H13" s="9"/>
      <c r="I13" s="9"/>
      <c r="L13" s="10"/>
    </row>
    <row r="14" customFormat="false" ht="15" hidden="false" customHeight="false" outlineLevel="0" collapsed="false">
      <c r="A14" s="1" t="s">
        <v>13</v>
      </c>
      <c r="B14" s="1" t="s">
        <v>14</v>
      </c>
      <c r="C14" s="1" t="s">
        <v>15</v>
      </c>
      <c r="D14" s="2" t="s">
        <v>16</v>
      </c>
      <c r="E14" s="2" t="s">
        <v>17</v>
      </c>
      <c r="F14" s="6" t="s">
        <v>18</v>
      </c>
      <c r="G14" s="6" t="s">
        <v>0</v>
      </c>
      <c r="H14" s="11" t="s">
        <v>19</v>
      </c>
      <c r="I14" s="11" t="s">
        <v>20</v>
      </c>
      <c r="J14" s="1" t="s">
        <v>21</v>
      </c>
      <c r="K14" s="1" t="s">
        <v>22</v>
      </c>
      <c r="L14" s="3" t="s">
        <v>23</v>
      </c>
    </row>
    <row r="15" customFormat="false" ht="15" hidden="false" customHeight="false" outlineLevel="0" collapsed="false">
      <c r="A15" s="12" t="s">
        <v>24</v>
      </c>
      <c r="C15" s="1" t="s">
        <v>5</v>
      </c>
      <c r="D15" s="2" t="s">
        <v>25</v>
      </c>
      <c r="E15" s="2" t="n">
        <v>5</v>
      </c>
      <c r="F15" s="6" t="n">
        <f aca="false">$F$5</f>
        <v>210.882</v>
      </c>
      <c r="G15" s="3" t="n">
        <f aca="false">E15*F15*$E$1</f>
        <v>25.30584</v>
      </c>
      <c r="H15" s="3" t="n">
        <f aca="false">F15*E15*1.15</f>
        <v>1212.5715</v>
      </c>
      <c r="I15" s="3" t="n">
        <f aca="false">H15+G15</f>
        <v>1237.87734</v>
      </c>
    </row>
    <row r="16" customFormat="false" ht="15" hidden="false" customHeight="false" outlineLevel="0" collapsed="false">
      <c r="A16" s="12" t="s">
        <v>24</v>
      </c>
      <c r="C16" s="1" t="s">
        <v>26</v>
      </c>
      <c r="D16" s="2" t="n">
        <v>3</v>
      </c>
      <c r="E16" s="2" t="n">
        <v>1</v>
      </c>
      <c r="F16" s="6" t="n">
        <f aca="false">$F$4</f>
        <v>265.1088</v>
      </c>
      <c r="G16" s="3" t="n">
        <f aca="false">E16*F16*$E$1</f>
        <v>6.3626112</v>
      </c>
      <c r="H16" s="3" t="n">
        <f aca="false">F16*E16*1.15</f>
        <v>304.87512</v>
      </c>
      <c r="I16" s="3" t="n">
        <f aca="false">H16+G16</f>
        <v>311.2377312</v>
      </c>
    </row>
    <row r="17" customFormat="false" ht="15" hidden="false" customHeight="false" outlineLevel="0" collapsed="false">
      <c r="A17" s="12" t="s">
        <v>24</v>
      </c>
      <c r="C17" s="1" t="s">
        <v>26</v>
      </c>
      <c r="D17" s="2" t="n">
        <v>4</v>
      </c>
      <c r="E17" s="2" t="n">
        <v>1</v>
      </c>
      <c r="F17" s="6" t="n">
        <f aca="false">$F$4</f>
        <v>265.1088</v>
      </c>
      <c r="G17" s="3" t="n">
        <f aca="false">E17*F17*$E$1</f>
        <v>6.3626112</v>
      </c>
      <c r="H17" s="3" t="n">
        <f aca="false">F17*E17*1.15</f>
        <v>304.87512</v>
      </c>
      <c r="I17" s="3" t="n">
        <f aca="false">H17+G17</f>
        <v>311.2377312</v>
      </c>
    </row>
    <row r="18" customFormat="false" ht="15" hidden="false" customHeight="false" outlineLevel="0" collapsed="false">
      <c r="A18" s="12" t="s">
        <v>24</v>
      </c>
      <c r="C18" s="1" t="s">
        <v>27</v>
      </c>
      <c r="D18" s="2" t="n">
        <v>1</v>
      </c>
      <c r="E18" s="2" t="n">
        <v>1</v>
      </c>
      <c r="F18" s="6" t="n">
        <f aca="false">$F$4</f>
        <v>265.1088</v>
      </c>
      <c r="G18" s="3" t="n">
        <f aca="false">E18*F18*$E$1</f>
        <v>6.3626112</v>
      </c>
      <c r="H18" s="3" t="n">
        <f aca="false">F18*E18*1.15</f>
        <v>304.87512</v>
      </c>
      <c r="I18" s="3" t="n">
        <f aca="false">H18+G18</f>
        <v>311.2377312</v>
      </c>
    </row>
    <row r="19" customFormat="false" ht="15" hidden="false" customHeight="false" outlineLevel="0" collapsed="false">
      <c r="A19" s="12" t="s">
        <v>24</v>
      </c>
      <c r="C19" s="1" t="s">
        <v>28</v>
      </c>
      <c r="D19" s="2" t="n">
        <v>4</v>
      </c>
      <c r="E19" s="2" t="n">
        <v>1</v>
      </c>
      <c r="F19" s="6" t="n">
        <f aca="false">$F$4</f>
        <v>265.1088</v>
      </c>
      <c r="G19" s="3" t="n">
        <f aca="false">E19*F19*$E$1</f>
        <v>6.3626112</v>
      </c>
      <c r="H19" s="3" t="n">
        <f aca="false">F19*E19*1.15</f>
        <v>304.87512</v>
      </c>
      <c r="I19" s="3" t="n">
        <f aca="false">H19+G19</f>
        <v>311.2377312</v>
      </c>
    </row>
    <row r="20" customFormat="false" ht="15" hidden="false" customHeight="false" outlineLevel="0" collapsed="false">
      <c r="A20" s="12" t="s">
        <v>24</v>
      </c>
      <c r="C20" s="1" t="s">
        <v>29</v>
      </c>
      <c r="D20" s="2" t="n">
        <v>2</v>
      </c>
      <c r="E20" s="2" t="n">
        <v>2</v>
      </c>
      <c r="F20" s="6" t="n">
        <f aca="false">$F$4</f>
        <v>265.1088</v>
      </c>
      <c r="G20" s="3" t="n">
        <f aca="false">E20*F20*$E$1</f>
        <v>12.7252224</v>
      </c>
      <c r="H20" s="3" t="n">
        <f aca="false">F20*E20*1.15</f>
        <v>609.75024</v>
      </c>
      <c r="I20" s="3" t="n">
        <f aca="false">H20+G20</f>
        <v>622.4754624</v>
      </c>
    </row>
    <row r="21" customFormat="false" ht="15" hidden="false" customHeight="false" outlineLevel="0" collapsed="false">
      <c r="A21" s="12" t="s">
        <v>24</v>
      </c>
      <c r="C21" s="1" t="s">
        <v>29</v>
      </c>
      <c r="D21" s="2" t="n">
        <v>3</v>
      </c>
      <c r="E21" s="2" t="n">
        <v>1</v>
      </c>
      <c r="F21" s="6" t="n">
        <f aca="false">$F$4</f>
        <v>265.1088</v>
      </c>
      <c r="G21" s="3" t="n">
        <f aca="false">E21*F21*$E$1</f>
        <v>6.3626112</v>
      </c>
      <c r="H21" s="3" t="n">
        <f aca="false">F21*E21*1.15</f>
        <v>304.87512</v>
      </c>
      <c r="I21" s="3" t="n">
        <f aca="false">H21+G21</f>
        <v>311.2377312</v>
      </c>
    </row>
    <row r="22" customFormat="false" ht="15" hidden="false" customHeight="false" outlineLevel="0" collapsed="false">
      <c r="A22" s="12" t="s">
        <v>24</v>
      </c>
      <c r="C22" s="1" t="s">
        <v>30</v>
      </c>
      <c r="D22" s="2" t="n">
        <v>4</v>
      </c>
      <c r="E22" s="2" t="n">
        <v>1</v>
      </c>
      <c r="F22" s="6" t="n">
        <f aca="false">$F$4</f>
        <v>265.1088</v>
      </c>
      <c r="G22" s="3" t="n">
        <f aca="false">E22*F22*$E$1</f>
        <v>6.3626112</v>
      </c>
      <c r="H22" s="3" t="n">
        <f aca="false">F22*E22*1.15</f>
        <v>304.87512</v>
      </c>
      <c r="I22" s="3" t="n">
        <f aca="false">H22+G22</f>
        <v>311.2377312</v>
      </c>
    </row>
    <row r="23" customFormat="false" ht="15" hidden="false" customHeight="false" outlineLevel="0" collapsed="false">
      <c r="A23" s="12" t="s">
        <v>24</v>
      </c>
      <c r="C23" s="1" t="s">
        <v>31</v>
      </c>
      <c r="D23" s="2" t="n">
        <v>2</v>
      </c>
      <c r="E23" s="2" t="n">
        <v>1</v>
      </c>
      <c r="F23" s="6" t="n">
        <f aca="false">$F$4</f>
        <v>265.1088</v>
      </c>
      <c r="G23" s="3" t="n">
        <f aca="false">E23*F23*$E$1</f>
        <v>6.3626112</v>
      </c>
      <c r="H23" s="3" t="n">
        <f aca="false">F23*E23*1.15</f>
        <v>304.87512</v>
      </c>
      <c r="I23" s="3" t="n">
        <f aca="false">H23+G23</f>
        <v>311.2377312</v>
      </c>
    </row>
    <row r="24" customFormat="false" ht="15" hidden="false" customHeight="false" outlineLevel="0" collapsed="false">
      <c r="A24" s="12" t="s">
        <v>24</v>
      </c>
      <c r="C24" s="1" t="s">
        <v>31</v>
      </c>
      <c r="D24" s="2" t="n">
        <v>4</v>
      </c>
      <c r="E24" s="2" t="n">
        <v>1</v>
      </c>
      <c r="F24" s="6" t="n">
        <f aca="false">$F$4</f>
        <v>265.1088</v>
      </c>
      <c r="G24" s="3" t="n">
        <f aca="false">E24*F24*$E$1</f>
        <v>6.3626112</v>
      </c>
      <c r="H24" s="3" t="n">
        <f aca="false">F24*E24*1.15</f>
        <v>304.87512</v>
      </c>
      <c r="I24" s="3" t="n">
        <f aca="false">H24+G24</f>
        <v>311.2377312</v>
      </c>
    </row>
    <row r="25" customFormat="false" ht="15" hidden="false" customHeight="false" outlineLevel="0" collapsed="false">
      <c r="A25" s="12" t="s">
        <v>24</v>
      </c>
      <c r="C25" s="1" t="s">
        <v>31</v>
      </c>
      <c r="D25" s="2" t="n">
        <v>5</v>
      </c>
      <c r="E25" s="2" t="n">
        <v>3</v>
      </c>
      <c r="F25" s="6" t="n">
        <f aca="false">$F$4</f>
        <v>265.1088</v>
      </c>
      <c r="G25" s="3" t="n">
        <f aca="false">E25*F25*$E$1</f>
        <v>19.0878336</v>
      </c>
      <c r="H25" s="3" t="n">
        <f aca="false">F25*E25*1.15</f>
        <v>914.62536</v>
      </c>
      <c r="I25" s="3" t="n">
        <f aca="false">H25+G25</f>
        <v>933.7131936</v>
      </c>
    </row>
    <row r="26" customFormat="false" ht="15" hidden="false" customHeight="false" outlineLevel="0" collapsed="false">
      <c r="A26" s="12" t="s">
        <v>24</v>
      </c>
      <c r="C26" s="1" t="s">
        <v>32</v>
      </c>
      <c r="D26" s="2" t="n">
        <v>1</v>
      </c>
      <c r="E26" s="2" t="n">
        <v>2</v>
      </c>
      <c r="F26" s="6" t="n">
        <f aca="false">$F$4</f>
        <v>265.1088</v>
      </c>
      <c r="G26" s="3" t="n">
        <f aca="false">E26*F26*$E$1</f>
        <v>12.7252224</v>
      </c>
      <c r="H26" s="3" t="n">
        <f aca="false">F26*E26*1.15</f>
        <v>609.75024</v>
      </c>
      <c r="I26" s="3" t="n">
        <f aca="false">H26+G26</f>
        <v>622.4754624</v>
      </c>
    </row>
    <row r="27" customFormat="false" ht="15" hidden="false" customHeight="false" outlineLevel="0" collapsed="false">
      <c r="A27" s="12" t="s">
        <v>24</v>
      </c>
      <c r="C27" s="1" t="s">
        <v>33</v>
      </c>
      <c r="D27" s="2" t="n">
        <v>1</v>
      </c>
      <c r="E27" s="2" t="n">
        <v>1</v>
      </c>
      <c r="F27" s="6" t="n">
        <f aca="false">$F$4</f>
        <v>265.1088</v>
      </c>
      <c r="G27" s="3" t="n">
        <f aca="false">E27*F27*$E$1</f>
        <v>6.3626112</v>
      </c>
      <c r="H27" s="3" t="n">
        <f aca="false">F27*E27*1.15</f>
        <v>304.87512</v>
      </c>
      <c r="I27" s="3" t="n">
        <f aca="false">H27+G27</f>
        <v>311.2377312</v>
      </c>
    </row>
    <row r="28" customFormat="false" ht="15" hidden="false" customHeight="false" outlineLevel="0" collapsed="false">
      <c r="A28" s="13"/>
      <c r="B28" s="14"/>
      <c r="C28" s="14"/>
      <c r="D28" s="15"/>
      <c r="E28" s="15"/>
      <c r="F28" s="16"/>
      <c r="G28" s="17"/>
      <c r="H28" s="17"/>
      <c r="I28" s="17" t="n">
        <f aca="false">SUM(I15:I27)</f>
        <v>6217.6810392</v>
      </c>
      <c r="J28" s="14"/>
      <c r="K28" s="14"/>
      <c r="L28" s="17" t="n">
        <f aca="false">J28-I28</f>
        <v>-6217.6810392</v>
      </c>
    </row>
    <row r="29" customFormat="false" ht="15" hidden="false" customHeight="false" outlineLevel="0" collapsed="false">
      <c r="A29" s="18" t="s">
        <v>34</v>
      </c>
      <c r="C29" s="1" t="s">
        <v>35</v>
      </c>
      <c r="D29" s="2" t="n">
        <v>5</v>
      </c>
      <c r="E29" s="2" t="n">
        <v>1</v>
      </c>
      <c r="F29" s="6" t="n">
        <f aca="false">$F$4</f>
        <v>265.1088</v>
      </c>
      <c r="G29" s="3" t="n">
        <f aca="false">E29*F29*$E$1</f>
        <v>6.3626112</v>
      </c>
      <c r="H29" s="3" t="n">
        <f aca="false">F29*E29*1.15</f>
        <v>304.87512</v>
      </c>
      <c r="I29" s="3" t="n">
        <f aca="false">H29+G29</f>
        <v>311.2377312</v>
      </c>
    </row>
    <row r="30" customFormat="false" ht="15" hidden="false" customHeight="false" outlineLevel="0" collapsed="false">
      <c r="A30" s="18" t="s">
        <v>34</v>
      </c>
      <c r="C30" s="1" t="s">
        <v>36</v>
      </c>
      <c r="D30" s="2" t="n">
        <v>4</v>
      </c>
      <c r="E30" s="2" t="n">
        <v>1</v>
      </c>
      <c r="F30" s="6" t="n">
        <f aca="false">$F$4</f>
        <v>265.1088</v>
      </c>
      <c r="G30" s="3" t="n">
        <f aca="false">E30*F30*$E$1</f>
        <v>6.3626112</v>
      </c>
      <c r="H30" s="3" t="n">
        <f aca="false">F30*E30*1.15</f>
        <v>304.87512</v>
      </c>
      <c r="I30" s="3" t="n">
        <f aca="false">H30+G30</f>
        <v>311.2377312</v>
      </c>
    </row>
    <row r="31" customFormat="false" ht="15" hidden="false" customHeight="false" outlineLevel="0" collapsed="false">
      <c r="A31" s="18" t="s">
        <v>34</v>
      </c>
      <c r="C31" s="1" t="s">
        <v>37</v>
      </c>
      <c r="D31" s="2" t="n">
        <v>3</v>
      </c>
      <c r="E31" s="2" t="n">
        <v>1</v>
      </c>
      <c r="F31" s="6" t="n">
        <f aca="false">$F$4</f>
        <v>265.1088</v>
      </c>
      <c r="G31" s="3" t="n">
        <f aca="false">E31*F31*$E$1</f>
        <v>6.3626112</v>
      </c>
      <c r="H31" s="3" t="n">
        <f aca="false">F31*E31*1.15</f>
        <v>304.87512</v>
      </c>
      <c r="I31" s="3" t="n">
        <f aca="false">H31+G31</f>
        <v>311.2377312</v>
      </c>
    </row>
    <row r="32" customFormat="false" ht="15" hidden="false" customHeight="false" outlineLevel="0" collapsed="false">
      <c r="A32" s="18" t="s">
        <v>34</v>
      </c>
      <c r="C32" s="1" t="s">
        <v>38</v>
      </c>
      <c r="D32" s="2" t="n">
        <v>2</v>
      </c>
      <c r="E32" s="2" t="n">
        <v>1</v>
      </c>
      <c r="F32" s="6" t="n">
        <f aca="false">$F$4</f>
        <v>265.1088</v>
      </c>
      <c r="G32" s="3" t="n">
        <f aca="false">E32*F32*$E$1</f>
        <v>6.3626112</v>
      </c>
      <c r="H32" s="3" t="n">
        <f aca="false">F32*E32*1.15</f>
        <v>304.87512</v>
      </c>
      <c r="I32" s="3" t="n">
        <f aca="false">H32+G32</f>
        <v>311.2377312</v>
      </c>
    </row>
    <row r="33" customFormat="false" ht="15" hidden="false" customHeight="false" outlineLevel="0" collapsed="false">
      <c r="A33" s="18" t="s">
        <v>34</v>
      </c>
      <c r="C33" s="1" t="s">
        <v>38</v>
      </c>
      <c r="D33" s="2" t="n">
        <v>3</v>
      </c>
      <c r="E33" s="2" t="n">
        <v>1</v>
      </c>
      <c r="F33" s="6" t="n">
        <f aca="false">$F$4</f>
        <v>265.1088</v>
      </c>
      <c r="G33" s="3" t="n">
        <f aca="false">E33*F33*$E$1</f>
        <v>6.3626112</v>
      </c>
      <c r="H33" s="3" t="n">
        <f aca="false">F33*E33*1.15</f>
        <v>304.87512</v>
      </c>
      <c r="I33" s="3" t="n">
        <f aca="false">H33+G33</f>
        <v>311.2377312</v>
      </c>
    </row>
    <row r="34" customFormat="false" ht="15" hidden="false" customHeight="false" outlineLevel="0" collapsed="false">
      <c r="A34" s="18" t="s">
        <v>34</v>
      </c>
      <c r="C34" s="1" t="s">
        <v>32</v>
      </c>
      <c r="D34" s="2" t="n">
        <v>1</v>
      </c>
      <c r="E34" s="2" t="n">
        <v>1</v>
      </c>
      <c r="F34" s="6" t="n">
        <f aca="false">$F$3</f>
        <v>231.9702</v>
      </c>
      <c r="G34" s="3" t="n">
        <f aca="false">E34*F34*$E$1</f>
        <v>5.5672848</v>
      </c>
      <c r="H34" s="3" t="n">
        <f aca="false">F34*E34*1.15</f>
        <v>266.76573</v>
      </c>
      <c r="I34" s="3" t="n">
        <f aca="false">H34+G34</f>
        <v>272.3330148</v>
      </c>
    </row>
    <row r="35" customFormat="false" ht="15" hidden="false" customHeight="false" outlineLevel="0" collapsed="false">
      <c r="A35" s="18" t="s">
        <v>34</v>
      </c>
      <c r="C35" s="1" t="s">
        <v>39</v>
      </c>
      <c r="D35" s="2" t="n">
        <v>1</v>
      </c>
      <c r="E35" s="2" t="n">
        <v>1</v>
      </c>
      <c r="F35" s="6" t="n">
        <f aca="false">$F$4</f>
        <v>265.1088</v>
      </c>
      <c r="G35" s="3" t="n">
        <f aca="false">E35*F35*$E$1</f>
        <v>6.3626112</v>
      </c>
      <c r="H35" s="3" t="n">
        <f aca="false">F35*E35*1.15</f>
        <v>304.87512</v>
      </c>
      <c r="I35" s="3" t="n">
        <f aca="false">H35+G35</f>
        <v>311.2377312</v>
      </c>
    </row>
    <row r="36" customFormat="false" ht="15" hidden="false" customHeight="false" outlineLevel="0" collapsed="false">
      <c r="A36" s="18" t="s">
        <v>34</v>
      </c>
      <c r="C36" s="1" t="s">
        <v>33</v>
      </c>
      <c r="D36" s="2" t="n">
        <v>1</v>
      </c>
      <c r="E36" s="2" t="n">
        <v>1</v>
      </c>
      <c r="F36" s="6" t="n">
        <f aca="false">$F$4</f>
        <v>265.1088</v>
      </c>
      <c r="G36" s="3" t="n">
        <f aca="false">E36*F36*$E$1</f>
        <v>6.3626112</v>
      </c>
      <c r="H36" s="3" t="n">
        <f aca="false">F36*E36*1.15</f>
        <v>304.87512</v>
      </c>
      <c r="I36" s="3" t="n">
        <f aca="false">H36+G36</f>
        <v>311.2377312</v>
      </c>
    </row>
    <row r="37" customFormat="false" ht="15" hidden="false" customHeight="false" outlineLevel="0" collapsed="false">
      <c r="A37" s="13"/>
      <c r="B37" s="14"/>
      <c r="C37" s="14"/>
      <c r="D37" s="15"/>
      <c r="E37" s="15"/>
      <c r="F37" s="16"/>
      <c r="G37" s="17"/>
      <c r="H37" s="17"/>
      <c r="I37" s="17" t="n">
        <f aca="false">SUM(I29:I36)</f>
        <v>2450.9971332</v>
      </c>
      <c r="J37" s="14"/>
      <c r="K37" s="14"/>
      <c r="L37" s="17" t="n">
        <f aca="false">J37-I37</f>
        <v>-2450.9971332</v>
      </c>
    </row>
    <row r="38" customFormat="false" ht="15" hidden="false" customHeight="false" outlineLevel="0" collapsed="false">
      <c r="A38" s="18" t="s">
        <v>40</v>
      </c>
      <c r="C38" s="1" t="s">
        <v>38</v>
      </c>
      <c r="D38" s="2" t="n">
        <v>4</v>
      </c>
      <c r="E38" s="2" t="n">
        <v>1</v>
      </c>
      <c r="F38" s="6" t="n">
        <f aca="false">$F$4</f>
        <v>265.1088</v>
      </c>
      <c r="G38" s="3" t="n">
        <f aca="false">E38*F38*$E$1</f>
        <v>6.3626112</v>
      </c>
      <c r="H38" s="3" t="n">
        <f aca="false">F38*E38*1.15</f>
        <v>304.87512</v>
      </c>
      <c r="I38" s="3" t="n">
        <f aca="false">H38+G38</f>
        <v>311.2377312</v>
      </c>
    </row>
    <row r="39" customFormat="false" ht="15" hidden="false" customHeight="false" outlineLevel="0" collapsed="false">
      <c r="A39" s="13"/>
      <c r="B39" s="14"/>
      <c r="C39" s="14"/>
      <c r="D39" s="15"/>
      <c r="E39" s="15"/>
      <c r="F39" s="16"/>
      <c r="G39" s="17"/>
      <c r="H39" s="17"/>
      <c r="I39" s="17" t="n">
        <f aca="false">SUM(I38:I38)</f>
        <v>311.2377312</v>
      </c>
      <c r="J39" s="14"/>
      <c r="K39" s="14"/>
      <c r="L39" s="17" t="n">
        <f aca="false">J39-I39</f>
        <v>-311.2377312</v>
      </c>
    </row>
    <row r="40" customFormat="false" ht="15" hidden="false" customHeight="false" outlineLevel="0" collapsed="false">
      <c r="A40" s="18" t="s">
        <v>41</v>
      </c>
      <c r="C40" s="1" t="s">
        <v>29</v>
      </c>
      <c r="D40" s="2" t="n">
        <v>4</v>
      </c>
      <c r="E40" s="2" t="n">
        <v>1</v>
      </c>
      <c r="F40" s="6" t="n">
        <f aca="false">$F$4</f>
        <v>265.1088</v>
      </c>
      <c r="G40" s="3" t="n">
        <f aca="false">E40*F40*$E$1</f>
        <v>6.3626112</v>
      </c>
      <c r="H40" s="3" t="n">
        <f aca="false">F40*E40*1.15</f>
        <v>304.87512</v>
      </c>
      <c r="I40" s="3" t="n">
        <f aca="false">H40+G40</f>
        <v>311.2377312</v>
      </c>
    </row>
    <row r="41" customFormat="false" ht="15" hidden="false" customHeight="false" outlineLevel="0" collapsed="false">
      <c r="A41" s="18" t="s">
        <v>41</v>
      </c>
      <c r="C41" s="1" t="s">
        <v>32</v>
      </c>
      <c r="D41" s="2" t="n">
        <v>2</v>
      </c>
      <c r="E41" s="2" t="n">
        <v>1</v>
      </c>
      <c r="F41" s="6" t="n">
        <f aca="false">$F$3</f>
        <v>231.9702</v>
      </c>
      <c r="G41" s="3" t="n">
        <f aca="false">E41*F41*$E$1</f>
        <v>5.5672848</v>
      </c>
      <c r="H41" s="3" t="n">
        <f aca="false">F41*E41*1.15</f>
        <v>266.76573</v>
      </c>
      <c r="I41" s="3" t="n">
        <f aca="false">H41+G41</f>
        <v>272.3330148</v>
      </c>
    </row>
    <row r="42" customFormat="false" ht="15" hidden="false" customHeight="false" outlineLevel="0" collapsed="false">
      <c r="A42" s="13"/>
      <c r="B42" s="14"/>
      <c r="C42" s="14"/>
      <c r="D42" s="15"/>
      <c r="E42" s="15"/>
      <c r="F42" s="16"/>
      <c r="G42" s="17"/>
      <c r="H42" s="17"/>
      <c r="I42" s="17" t="n">
        <f aca="false">SUM(I40:I41)</f>
        <v>583.570746</v>
      </c>
      <c r="J42" s="14"/>
      <c r="K42" s="14"/>
      <c r="L42" s="17" t="n">
        <f aca="false">J42-I42</f>
        <v>-583.570746</v>
      </c>
    </row>
    <row r="43" customFormat="false" ht="15" hidden="false" customHeight="false" outlineLevel="0" collapsed="false">
      <c r="A43" s="12" t="s">
        <v>42</v>
      </c>
      <c r="C43" s="1" t="s">
        <v>5</v>
      </c>
      <c r="D43" s="2" t="s">
        <v>25</v>
      </c>
      <c r="E43" s="2" t="n">
        <v>5</v>
      </c>
      <c r="F43" s="6" t="n">
        <f aca="false">$F$5</f>
        <v>210.882</v>
      </c>
      <c r="G43" s="3" t="n">
        <f aca="false">E43*F43*$E$1</f>
        <v>25.30584</v>
      </c>
      <c r="H43" s="3" t="n">
        <f aca="false">F43*E43*1.15</f>
        <v>1212.5715</v>
      </c>
      <c r="I43" s="3" t="n">
        <f aca="false">H43+G43</f>
        <v>1237.87734</v>
      </c>
    </row>
    <row r="44" customFormat="false" ht="15" hidden="false" customHeight="false" outlineLevel="0" collapsed="false">
      <c r="A44" s="18" t="s">
        <v>42</v>
      </c>
      <c r="C44" s="1" t="s">
        <v>29</v>
      </c>
      <c r="D44" s="2" t="n">
        <v>4</v>
      </c>
      <c r="E44" s="2" t="n">
        <v>1</v>
      </c>
      <c r="F44" s="6" t="n">
        <f aca="false">$F$4</f>
        <v>265.1088</v>
      </c>
      <c r="G44" s="3" t="n">
        <f aca="false">E44*F44*$E$1</f>
        <v>6.3626112</v>
      </c>
      <c r="H44" s="3" t="n">
        <f aca="false">F44*E44*1.15</f>
        <v>304.87512</v>
      </c>
      <c r="I44" s="3" t="n">
        <f aca="false">H44+G44</f>
        <v>311.2377312</v>
      </c>
    </row>
    <row r="45" customFormat="false" ht="15" hidden="false" customHeight="false" outlineLevel="0" collapsed="false">
      <c r="A45" s="18" t="s">
        <v>42</v>
      </c>
      <c r="C45" s="1" t="s">
        <v>30</v>
      </c>
      <c r="D45" s="2" t="s">
        <v>25</v>
      </c>
      <c r="E45" s="2" t="n">
        <v>5</v>
      </c>
      <c r="F45" s="6" t="n">
        <f aca="false">$F$3</f>
        <v>231.9702</v>
      </c>
      <c r="G45" s="3" t="n">
        <f aca="false">E45*F45*$E$1</f>
        <v>27.836424</v>
      </c>
      <c r="H45" s="3" t="n">
        <f aca="false">F45*E45*1.15</f>
        <v>1333.82865</v>
      </c>
      <c r="I45" s="3" t="n">
        <f aca="false">H45+G45</f>
        <v>1361.665074</v>
      </c>
    </row>
    <row r="46" customFormat="false" ht="15" hidden="false" customHeight="false" outlineLevel="0" collapsed="false">
      <c r="A46" s="18" t="s">
        <v>42</v>
      </c>
      <c r="C46" s="1" t="s">
        <v>32</v>
      </c>
      <c r="D46" s="2" t="n">
        <v>2</v>
      </c>
      <c r="E46" s="2" t="n">
        <v>1</v>
      </c>
      <c r="F46" s="6" t="n">
        <f aca="false">$F$3</f>
        <v>231.9702</v>
      </c>
      <c r="G46" s="3" t="n">
        <f aca="false">E46*F46*$E$1</f>
        <v>5.5672848</v>
      </c>
      <c r="H46" s="3" t="n">
        <f aca="false">F46*E46*1.15</f>
        <v>266.76573</v>
      </c>
      <c r="I46" s="3" t="n">
        <f aca="false">H46+G46</f>
        <v>272.3330148</v>
      </c>
    </row>
    <row r="47" customFormat="false" ht="15" hidden="false" customHeight="false" outlineLevel="0" collapsed="false">
      <c r="A47" s="18" t="s">
        <v>42</v>
      </c>
      <c r="C47" s="1" t="s">
        <v>32</v>
      </c>
      <c r="D47" s="2" t="n">
        <v>3</v>
      </c>
      <c r="E47" s="2" t="n">
        <v>1</v>
      </c>
      <c r="F47" s="6" t="n">
        <f aca="false">$F$3</f>
        <v>231.9702</v>
      </c>
      <c r="G47" s="3" t="n">
        <f aca="false">E47*F47*$E$1</f>
        <v>5.5672848</v>
      </c>
      <c r="H47" s="3" t="n">
        <f aca="false">F47*E47*1.15</f>
        <v>266.76573</v>
      </c>
      <c r="I47" s="3" t="n">
        <f aca="false">H47+G47</f>
        <v>272.3330148</v>
      </c>
    </row>
    <row r="48" customFormat="false" ht="15" hidden="false" customHeight="false" outlineLevel="0" collapsed="false">
      <c r="A48" s="13"/>
      <c r="B48" s="14"/>
      <c r="C48" s="14"/>
      <c r="D48" s="15"/>
      <c r="E48" s="15"/>
      <c r="F48" s="16"/>
      <c r="G48" s="17"/>
      <c r="H48" s="17"/>
      <c r="I48" s="17" t="n">
        <f aca="false">SUM(I43:I47)</f>
        <v>3455.4461748</v>
      </c>
      <c r="J48" s="14"/>
      <c r="K48" s="14"/>
      <c r="L48" s="17" t="n">
        <f aca="false">J48-I48</f>
        <v>-3455.4461748</v>
      </c>
    </row>
    <row r="49" customFormat="false" ht="15" hidden="false" customHeight="false" outlineLevel="0" collapsed="false">
      <c r="A49" s="18" t="s">
        <v>43</v>
      </c>
      <c r="C49" s="1" t="s">
        <v>37</v>
      </c>
      <c r="D49" s="2" t="n">
        <v>3</v>
      </c>
      <c r="E49" s="2" t="n">
        <v>1</v>
      </c>
      <c r="F49" s="6" t="n">
        <f aca="false">$F$4</f>
        <v>265.1088</v>
      </c>
      <c r="G49" s="3" t="n">
        <f aca="false">E49*F49*$E$1</f>
        <v>6.3626112</v>
      </c>
      <c r="H49" s="3" t="n">
        <f aca="false">F49*E49*1.15</f>
        <v>304.87512</v>
      </c>
      <c r="I49" s="3" t="n">
        <f aca="false">H49+G49</f>
        <v>311.2377312</v>
      </c>
    </row>
    <row r="50" customFormat="false" ht="15" hidden="false" customHeight="false" outlineLevel="0" collapsed="false">
      <c r="A50" s="18" t="s">
        <v>43</v>
      </c>
      <c r="C50" s="1" t="s">
        <v>32</v>
      </c>
      <c r="D50" s="2" t="n">
        <v>1</v>
      </c>
      <c r="E50" s="2" t="n">
        <v>1</v>
      </c>
      <c r="F50" s="6" t="n">
        <f aca="false">$F$3</f>
        <v>231.9702</v>
      </c>
      <c r="G50" s="3" t="n">
        <f aca="false">E50*F50*$E$1</f>
        <v>5.5672848</v>
      </c>
      <c r="H50" s="3" t="n">
        <f aca="false">F50*E50*1.15</f>
        <v>266.76573</v>
      </c>
      <c r="I50" s="3" t="n">
        <f aca="false">H50+G50</f>
        <v>272.3330148</v>
      </c>
    </row>
    <row r="51" customFormat="false" ht="15" hidden="false" customHeight="false" outlineLevel="0" collapsed="false">
      <c r="A51" s="13"/>
      <c r="B51" s="14"/>
      <c r="C51" s="14"/>
      <c r="D51" s="15"/>
      <c r="E51" s="15"/>
      <c r="F51" s="16"/>
      <c r="G51" s="17"/>
      <c r="H51" s="17"/>
      <c r="I51" s="17" t="n">
        <f aca="false">SUM(I49:I50)</f>
        <v>583.570746</v>
      </c>
      <c r="J51" s="14"/>
      <c r="K51" s="14"/>
      <c r="L51" s="17" t="n">
        <f aca="false">J51-I51</f>
        <v>-583.570746</v>
      </c>
    </row>
    <row r="52" customFormat="false" ht="15" hidden="false" customHeight="false" outlineLevel="0" collapsed="false">
      <c r="A52" s="12" t="s">
        <v>44</v>
      </c>
      <c r="C52" s="1" t="s">
        <v>37</v>
      </c>
      <c r="D52" s="2" t="n">
        <v>4</v>
      </c>
      <c r="E52" s="2" t="n">
        <v>1</v>
      </c>
      <c r="F52" s="6" t="n">
        <f aca="false">$F$4</f>
        <v>265.1088</v>
      </c>
      <c r="G52" s="3" t="n">
        <f aca="false">E52*F52*$E$1</f>
        <v>6.3626112</v>
      </c>
      <c r="H52" s="3" t="n">
        <f aca="false">F52*E52*1.15</f>
        <v>304.87512</v>
      </c>
      <c r="I52" s="3" t="n">
        <f aca="false">H52+G52</f>
        <v>311.2377312</v>
      </c>
    </row>
    <row r="53" customFormat="false" ht="15" hidden="false" customHeight="false" outlineLevel="0" collapsed="false">
      <c r="A53" s="1" t="s">
        <v>44</v>
      </c>
      <c r="C53" s="1" t="s">
        <v>45</v>
      </c>
      <c r="D53" s="2" t="n">
        <v>1</v>
      </c>
      <c r="E53" s="2" t="n">
        <v>1</v>
      </c>
      <c r="F53" s="6" t="n">
        <f aca="false">$F$4</f>
        <v>265.1088</v>
      </c>
      <c r="G53" s="3" t="n">
        <f aca="false">E53*F53*$E$1</f>
        <v>6.3626112</v>
      </c>
      <c r="H53" s="3" t="n">
        <f aca="false">F53*E53*1.15</f>
        <v>304.87512</v>
      </c>
      <c r="I53" s="3" t="n">
        <f aca="false">H53+G53</f>
        <v>311.2377312</v>
      </c>
    </row>
    <row r="54" customFormat="false" ht="15" hidden="false" customHeight="false" outlineLevel="0" collapsed="false">
      <c r="A54" s="13"/>
      <c r="B54" s="14"/>
      <c r="C54" s="14"/>
      <c r="D54" s="15"/>
      <c r="E54" s="15"/>
      <c r="F54" s="16"/>
      <c r="G54" s="17"/>
      <c r="H54" s="17"/>
      <c r="I54" s="17" t="n">
        <f aca="false">SUM(I52:I53)</f>
        <v>622.4754624</v>
      </c>
      <c r="J54" s="14"/>
      <c r="K54" s="14"/>
      <c r="L54" s="17" t="n">
        <f aca="false">J54-I54</f>
        <v>-622.4754624</v>
      </c>
    </row>
    <row r="55" customFormat="false" ht="15" hidden="false" customHeight="false" outlineLevel="0" collapsed="false">
      <c r="A55" s="12" t="s">
        <v>46</v>
      </c>
      <c r="C55" s="1" t="s">
        <v>6</v>
      </c>
      <c r="D55" s="2" t="n">
        <v>1</v>
      </c>
      <c r="E55" s="2" t="n">
        <v>1</v>
      </c>
      <c r="F55" s="6" t="n">
        <f aca="false">$F$6</f>
        <v>280.1718</v>
      </c>
      <c r="G55" s="3" t="n">
        <f aca="false">E55*F55*$E$1</f>
        <v>6.7241232</v>
      </c>
      <c r="H55" s="3" t="n">
        <f aca="false">F55*E55*1.15</f>
        <v>322.19757</v>
      </c>
      <c r="I55" s="3" t="n">
        <f aca="false">H55+G55</f>
        <v>328.9216932</v>
      </c>
    </row>
    <row r="56" customFormat="false" ht="15" hidden="false" customHeight="false" outlineLevel="0" collapsed="false">
      <c r="A56" s="12" t="s">
        <v>46</v>
      </c>
      <c r="C56" s="1" t="s">
        <v>6</v>
      </c>
      <c r="D56" s="2" t="n">
        <v>2</v>
      </c>
      <c r="E56" s="2" t="n">
        <v>1</v>
      </c>
      <c r="F56" s="6" t="n">
        <f aca="false">$F$6</f>
        <v>280.1718</v>
      </c>
      <c r="G56" s="3" t="n">
        <f aca="false">E56*F56*$E$1</f>
        <v>6.7241232</v>
      </c>
      <c r="H56" s="3" t="n">
        <f aca="false">F56*E56*1.15</f>
        <v>322.19757</v>
      </c>
      <c r="I56" s="3" t="n">
        <f aca="false">H56+G56</f>
        <v>328.9216932</v>
      </c>
    </row>
    <row r="57" customFormat="false" ht="15" hidden="false" customHeight="false" outlineLevel="0" collapsed="false">
      <c r="A57" s="12" t="s">
        <v>46</v>
      </c>
      <c r="C57" s="1" t="s">
        <v>26</v>
      </c>
      <c r="D57" s="2" t="n">
        <v>2</v>
      </c>
      <c r="E57" s="2" t="n">
        <v>1</v>
      </c>
      <c r="F57" s="6" t="n">
        <f aca="false">$F$4</f>
        <v>265.1088</v>
      </c>
      <c r="G57" s="3" t="n">
        <f aca="false">E57*F57*$E$1</f>
        <v>6.3626112</v>
      </c>
      <c r="H57" s="3" t="n">
        <f aca="false">F57*E57*1.15</f>
        <v>304.87512</v>
      </c>
      <c r="I57" s="3" t="n">
        <f aca="false">H57+G57</f>
        <v>311.2377312</v>
      </c>
    </row>
    <row r="58" customFormat="false" ht="15" hidden="false" customHeight="false" outlineLevel="0" collapsed="false">
      <c r="A58" s="12" t="s">
        <v>46</v>
      </c>
      <c r="C58" s="1" t="s">
        <v>27</v>
      </c>
      <c r="D58" s="2" t="n">
        <v>1</v>
      </c>
      <c r="E58" s="2" t="n">
        <v>1</v>
      </c>
      <c r="F58" s="6" t="n">
        <f aca="false">$F$4</f>
        <v>265.1088</v>
      </c>
      <c r="G58" s="3" t="n">
        <f aca="false">E58*F58*$E$1</f>
        <v>6.3626112</v>
      </c>
      <c r="H58" s="3" t="n">
        <f aca="false">F58*E58*1.15</f>
        <v>304.87512</v>
      </c>
      <c r="I58" s="3" t="n">
        <f aca="false">H58+G58</f>
        <v>311.2377312</v>
      </c>
    </row>
    <row r="59" customFormat="false" ht="15" hidden="false" customHeight="false" outlineLevel="0" collapsed="false">
      <c r="A59" s="12" t="s">
        <v>46</v>
      </c>
      <c r="C59" s="1" t="s">
        <v>27</v>
      </c>
      <c r="D59" s="2" t="n">
        <v>3</v>
      </c>
      <c r="E59" s="2" t="n">
        <v>1</v>
      </c>
      <c r="F59" s="6" t="n">
        <f aca="false">$F$4</f>
        <v>265.1088</v>
      </c>
      <c r="G59" s="3" t="n">
        <f aca="false">E59*F59*$E$1</f>
        <v>6.3626112</v>
      </c>
      <c r="H59" s="3" t="n">
        <f aca="false">F59*E59*1.15</f>
        <v>304.87512</v>
      </c>
      <c r="I59" s="3" t="n">
        <f aca="false">H59+G59</f>
        <v>311.2377312</v>
      </c>
    </row>
    <row r="60" customFormat="false" ht="15" hidden="false" customHeight="false" outlineLevel="0" collapsed="false">
      <c r="A60" s="12" t="s">
        <v>46</v>
      </c>
      <c r="C60" s="1" t="s">
        <v>47</v>
      </c>
      <c r="D60" s="2" t="n">
        <v>1</v>
      </c>
      <c r="E60" s="2" t="n">
        <v>1</v>
      </c>
      <c r="F60" s="6" t="n">
        <f aca="false">$F$4</f>
        <v>265.1088</v>
      </c>
      <c r="G60" s="3" t="n">
        <f aca="false">E60*F60*$E$1</f>
        <v>6.3626112</v>
      </c>
      <c r="H60" s="3" t="n">
        <f aca="false">F60*E60*1.15</f>
        <v>304.87512</v>
      </c>
      <c r="I60" s="3" t="n">
        <f aca="false">H60+G60</f>
        <v>311.2377312</v>
      </c>
    </row>
    <row r="61" customFormat="false" ht="15" hidden="false" customHeight="false" outlineLevel="0" collapsed="false">
      <c r="A61" s="12" t="s">
        <v>46</v>
      </c>
      <c r="C61" s="1" t="s">
        <v>36</v>
      </c>
      <c r="D61" s="2" t="n">
        <v>4</v>
      </c>
      <c r="E61" s="2" t="n">
        <v>1</v>
      </c>
      <c r="F61" s="6" t="n">
        <f aca="false">$F$4</f>
        <v>265.1088</v>
      </c>
      <c r="G61" s="3" t="n">
        <f aca="false">E61*F61*$E$1</f>
        <v>6.3626112</v>
      </c>
      <c r="H61" s="3" t="n">
        <f aca="false">F61*E61*1.15</f>
        <v>304.87512</v>
      </c>
      <c r="I61" s="3" t="n">
        <f aca="false">H61+G61</f>
        <v>311.2377312</v>
      </c>
    </row>
    <row r="62" customFormat="false" ht="15" hidden="false" customHeight="false" outlineLevel="0" collapsed="false">
      <c r="A62" s="13"/>
      <c r="B62" s="14"/>
      <c r="C62" s="14"/>
      <c r="D62" s="15"/>
      <c r="E62" s="15"/>
      <c r="F62" s="16"/>
      <c r="G62" s="17"/>
      <c r="H62" s="17"/>
      <c r="I62" s="17" t="n">
        <f aca="false">SUM(I55:I61)</f>
        <v>2214.0320424</v>
      </c>
      <c r="J62" s="14"/>
      <c r="K62" s="14"/>
      <c r="L62" s="17" t="n">
        <f aca="false">J62-I62</f>
        <v>-2214.0320424</v>
      </c>
    </row>
    <row r="63" customFormat="false" ht="15" hidden="false" customHeight="false" outlineLevel="0" collapsed="false">
      <c r="A63" s="18" t="s">
        <v>48</v>
      </c>
      <c r="B63" s="2"/>
      <c r="C63" s="19" t="s">
        <v>49</v>
      </c>
      <c r="E63" s="20" t="n">
        <v>1</v>
      </c>
      <c r="F63" s="21" t="n">
        <f aca="false">28*D2</f>
        <v>843.528</v>
      </c>
      <c r="G63" s="22" t="n">
        <f aca="false">E63*F63*остальные!$E$1</f>
        <v>59.04696</v>
      </c>
      <c r="H63" s="23" t="n">
        <f aca="false">E63*F63*1.15</f>
        <v>970.0572</v>
      </c>
      <c r="I63" s="22" t="n">
        <f aca="false">H63+G63</f>
        <v>1029.10416</v>
      </c>
      <c r="J63" s="24"/>
      <c r="K63" s="2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5"/>
      <c r="B64" s="15"/>
      <c r="C64" s="26"/>
      <c r="E64" s="27"/>
      <c r="F64" s="28"/>
      <c r="G64" s="29"/>
      <c r="H64" s="30"/>
      <c r="I64" s="29" t="n">
        <f aca="false">SUM(I63:I63)</f>
        <v>1029.10416</v>
      </c>
      <c r="J64" s="31"/>
      <c r="K64" s="32"/>
      <c r="L64" s="17" t="n">
        <f aca="false">J64-I64</f>
        <v>-1029.10416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8" t="s">
        <v>50</v>
      </c>
      <c r="C65" s="1" t="s">
        <v>32</v>
      </c>
      <c r="D65" s="2" t="n">
        <v>3</v>
      </c>
      <c r="E65" s="2" t="n">
        <v>1</v>
      </c>
      <c r="F65" s="6" t="n">
        <f aca="false">$F$3</f>
        <v>231.9702</v>
      </c>
      <c r="G65" s="3" t="n">
        <f aca="false">E65*F65*$E$1</f>
        <v>5.5672848</v>
      </c>
      <c r="H65" s="3" t="n">
        <f aca="false">F65*E65*1.15</f>
        <v>266.76573</v>
      </c>
      <c r="I65" s="3" t="n">
        <f aca="false">H65+G65</f>
        <v>272.3330148</v>
      </c>
    </row>
    <row r="66" customFormat="false" ht="15" hidden="false" customHeight="false" outlineLevel="0" collapsed="false">
      <c r="A66" s="13"/>
      <c r="B66" s="14"/>
      <c r="C66" s="14"/>
      <c r="D66" s="15"/>
      <c r="E66" s="15"/>
      <c r="F66" s="16"/>
      <c r="G66" s="17"/>
      <c r="H66" s="17"/>
      <c r="I66" s="17" t="n">
        <f aca="false">SUM(I65:I65)</f>
        <v>272.3330148</v>
      </c>
      <c r="J66" s="14"/>
      <c r="K66" s="14"/>
      <c r="L66" s="17" t="n">
        <f aca="false">J66-I66</f>
        <v>-272.3330148</v>
      </c>
    </row>
    <row r="67" customFormat="false" ht="15" hidden="false" customHeight="false" outlineLevel="0" collapsed="false">
      <c r="G67" s="22"/>
      <c r="H67" s="22"/>
      <c r="I67" s="22"/>
    </row>
  </sheetData>
  <autoFilter ref="A14:L15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4" width="1.41"/>
    <col collapsed="false" customWidth="true" hidden="false" outlineLevel="0" max="3" min="3" style="24" width="29.85"/>
    <col collapsed="false" customWidth="true" hidden="false" outlineLevel="0" max="4" min="4" style="24" width="3.14"/>
    <col collapsed="false" customWidth="true" hidden="false" outlineLevel="0" max="5" min="5" style="24" width="4.99"/>
    <col collapsed="false" customWidth="true" hidden="false" outlineLevel="0" max="6" min="6" style="24" width="3.99"/>
    <col collapsed="false" customWidth="true" hidden="false" outlineLevel="0" max="7" min="7" style="33" width="9.41"/>
    <col collapsed="false" customWidth="true" hidden="false" outlineLevel="0" max="8" min="8" style="24" width="5.71"/>
    <col collapsed="false" customWidth="true" hidden="false" outlineLevel="0" max="9" min="9" style="24" width="5.28"/>
    <col collapsed="false" customWidth="true" hidden="false" outlineLevel="0" max="10" min="10" style="24" width="21.28"/>
    <col collapsed="false" customWidth="true" hidden="false" outlineLevel="0" max="11" min="11" style="24" width="11.56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34"/>
      <c r="B1" s="35"/>
      <c r="C1" s="35" t="s">
        <v>51</v>
      </c>
      <c r="D1" s="35"/>
      <c r="E1" s="35" t="n">
        <v>0.07</v>
      </c>
      <c r="F1" s="35"/>
      <c r="J1" s="35"/>
      <c r="K1" s="35"/>
    </row>
    <row r="2" customFormat="false" ht="15" hidden="false" customHeight="false" outlineLevel="0" collapsed="false">
      <c r="L2" s="36"/>
    </row>
    <row r="3" customFormat="false" ht="15" hidden="false" customHeight="false" outlineLevel="0" collapsed="false">
      <c r="A3" s="15" t="s">
        <v>13</v>
      </c>
      <c r="B3" s="37" t="s">
        <v>52</v>
      </c>
      <c r="C3" s="15" t="s">
        <v>15</v>
      </c>
      <c r="D3" s="37" t="s">
        <v>17</v>
      </c>
      <c r="E3" s="37"/>
      <c r="F3" s="37" t="s">
        <v>53</v>
      </c>
      <c r="G3" s="38" t="s">
        <v>19</v>
      </c>
      <c r="H3" s="37" t="s">
        <v>20</v>
      </c>
      <c r="I3" s="37" t="s">
        <v>21</v>
      </c>
      <c r="J3" s="37" t="s">
        <v>22</v>
      </c>
      <c r="K3" s="37" t="s">
        <v>54</v>
      </c>
    </row>
    <row r="4" customFormat="false" ht="15" hidden="false" customHeight="false" outlineLevel="0" collapsed="false">
      <c r="A4" s="18" t="s">
        <v>55</v>
      </c>
      <c r="B4" s="2"/>
      <c r="C4" s="19" t="s">
        <v>56</v>
      </c>
      <c r="D4" s="20" t="n">
        <v>1</v>
      </c>
      <c r="E4" s="21" t="n">
        <v>195</v>
      </c>
      <c r="F4" s="22" t="n">
        <f aca="false">D4*E4*$E$1</f>
        <v>13.65</v>
      </c>
      <c r="G4" s="23" t="n">
        <f aca="false">D4*E4*1.15</f>
        <v>224.25</v>
      </c>
      <c r="H4" s="22" t="n">
        <f aca="false">G4+F4</f>
        <v>237.9</v>
      </c>
    </row>
    <row r="5" customFormat="false" ht="15" hidden="false" customHeight="false" outlineLevel="0" collapsed="false">
      <c r="A5" s="18" t="s">
        <v>55</v>
      </c>
      <c r="B5" s="2"/>
      <c r="C5" s="19" t="s">
        <v>57</v>
      </c>
      <c r="D5" s="20" t="n">
        <v>1</v>
      </c>
      <c r="E5" s="21" t="n">
        <v>220</v>
      </c>
      <c r="F5" s="22" t="n">
        <f aca="false">D5*E5*$E$1</f>
        <v>15.4</v>
      </c>
      <c r="G5" s="23" t="n">
        <f aca="false">D5*E5*1.15</f>
        <v>253</v>
      </c>
      <c r="H5" s="22" t="n">
        <f aca="false">G5+F5</f>
        <v>268.4</v>
      </c>
    </row>
    <row r="6" customFormat="false" ht="15" hidden="false" customHeight="false" outlineLevel="0" collapsed="false">
      <c r="A6" s="25"/>
      <c r="B6" s="15"/>
      <c r="C6" s="26"/>
      <c r="D6" s="27"/>
      <c r="E6" s="28"/>
      <c r="F6" s="29"/>
      <c r="G6" s="30"/>
      <c r="H6" s="29" t="n">
        <f aca="false">SUM(H4:H5)</f>
        <v>506.3</v>
      </c>
      <c r="I6" s="31" t="n">
        <v>506</v>
      </c>
      <c r="J6" s="31" t="s">
        <v>58</v>
      </c>
      <c r="K6" s="32" t="n">
        <f aca="false">I6-H6</f>
        <v>-0.299999999999955</v>
      </c>
    </row>
    <row r="7" customFormat="false" ht="15" hidden="false" customHeight="false" outlineLevel="0" collapsed="false">
      <c r="A7" s="12" t="s">
        <v>24</v>
      </c>
      <c r="B7" s="2"/>
      <c r="C7" s="19" t="s">
        <v>59</v>
      </c>
      <c r="D7" s="20"/>
      <c r="E7" s="21" t="n">
        <v>195</v>
      </c>
      <c r="F7" s="22" t="n">
        <f aca="false">D7*E7*$E$1</f>
        <v>0</v>
      </c>
      <c r="G7" s="23" t="n">
        <f aca="false">D7*E7*1.15</f>
        <v>0</v>
      </c>
      <c r="H7" s="22" t="n">
        <f aca="false">G7+F7</f>
        <v>0</v>
      </c>
    </row>
    <row r="8" customFormat="false" ht="15" hidden="false" customHeight="false" outlineLevel="0" collapsed="false">
      <c r="A8" s="12" t="s">
        <v>24</v>
      </c>
      <c r="B8" s="2"/>
      <c r="C8" s="19" t="s">
        <v>60</v>
      </c>
      <c r="D8" s="20"/>
      <c r="E8" s="21" t="n">
        <v>195</v>
      </c>
      <c r="F8" s="22" t="n">
        <f aca="false">D8*E8*$E$1</f>
        <v>0</v>
      </c>
      <c r="G8" s="23" t="n">
        <f aca="false">D8*E8*1.15</f>
        <v>0</v>
      </c>
      <c r="H8" s="22" t="n">
        <f aca="false">G8+F8</f>
        <v>0</v>
      </c>
    </row>
    <row r="9" customFormat="false" ht="15" hidden="false" customHeight="false" outlineLevel="0" collapsed="false">
      <c r="A9" s="12" t="s">
        <v>24</v>
      </c>
      <c r="B9" s="2"/>
      <c r="C9" s="19" t="s">
        <v>61</v>
      </c>
      <c r="D9" s="20" t="n">
        <v>1</v>
      </c>
      <c r="E9" s="21" t="n">
        <v>195</v>
      </c>
      <c r="F9" s="22" t="n">
        <f aca="false">D9*E9*$E$1</f>
        <v>13.65</v>
      </c>
      <c r="G9" s="23" t="n">
        <f aca="false">D9*E9*1.15</f>
        <v>224.25</v>
      </c>
      <c r="H9" s="22" t="n">
        <f aca="false">G9+F9</f>
        <v>237.9</v>
      </c>
    </row>
    <row r="10" customFormat="false" ht="15" hidden="false" customHeight="false" outlineLevel="0" collapsed="false">
      <c r="A10" s="12" t="s">
        <v>24</v>
      </c>
      <c r="B10" s="2"/>
      <c r="C10" s="19" t="s">
        <v>62</v>
      </c>
      <c r="D10" s="20" t="n">
        <v>1</v>
      </c>
      <c r="E10" s="21" t="n">
        <v>195</v>
      </c>
      <c r="F10" s="22" t="n">
        <f aca="false">D10*E10*$E$1</f>
        <v>13.65</v>
      </c>
      <c r="G10" s="23" t="n">
        <f aca="false">D10*E10*1.15</f>
        <v>224.25</v>
      </c>
      <c r="H10" s="22" t="n">
        <f aca="false">G10+F10</f>
        <v>237.9</v>
      </c>
    </row>
    <row r="11" customFormat="false" ht="15" hidden="false" customHeight="false" outlineLevel="0" collapsed="false">
      <c r="A11" s="12" t="s">
        <v>24</v>
      </c>
      <c r="B11" s="2"/>
      <c r="C11" s="19" t="s">
        <v>63</v>
      </c>
      <c r="D11" s="20" t="n">
        <v>1</v>
      </c>
      <c r="E11" s="21" t="n">
        <v>195</v>
      </c>
      <c r="F11" s="22" t="n">
        <f aca="false">D11*E11*$E$1</f>
        <v>13.65</v>
      </c>
      <c r="G11" s="23" t="n">
        <f aca="false">D11*E11*1.15</f>
        <v>224.25</v>
      </c>
      <c r="H11" s="22" t="n">
        <f aca="false">G11+F11</f>
        <v>237.9</v>
      </c>
    </row>
    <row r="12" customFormat="false" ht="15" hidden="false" customHeight="false" outlineLevel="0" collapsed="false">
      <c r="A12" s="25"/>
      <c r="B12" s="15"/>
      <c r="C12" s="26"/>
      <c r="D12" s="27"/>
      <c r="E12" s="28"/>
      <c r="F12" s="29"/>
      <c r="G12" s="30"/>
      <c r="H12" s="29" t="n">
        <f aca="false">SUM(H7:H11)</f>
        <v>713.7</v>
      </c>
      <c r="I12" s="31"/>
      <c r="J12" s="31"/>
      <c r="K12" s="32" t="n">
        <f aca="false">I12-H12</f>
        <v>-713.7</v>
      </c>
    </row>
    <row r="13" customFormat="false" ht="15" hidden="false" customHeight="false" outlineLevel="0" collapsed="false">
      <c r="A13" s="18" t="s">
        <v>34</v>
      </c>
      <c r="B13" s="2"/>
      <c r="C13" s="20" t="s">
        <v>64</v>
      </c>
      <c r="D13" s="20" t="n">
        <v>1</v>
      </c>
      <c r="E13" s="21" t="n">
        <v>295</v>
      </c>
      <c r="F13" s="22" t="n">
        <f aca="false">D13*E13*$E$1</f>
        <v>20.65</v>
      </c>
      <c r="G13" s="23" t="n">
        <f aca="false">D13*E13*1.15</f>
        <v>339.25</v>
      </c>
      <c r="H13" s="22" t="n">
        <f aca="false">G13+F13</f>
        <v>359.9</v>
      </c>
    </row>
    <row r="14" customFormat="false" ht="15" hidden="false" customHeight="false" outlineLevel="0" collapsed="false">
      <c r="A14" s="18" t="s">
        <v>34</v>
      </c>
      <c r="B14" s="2"/>
      <c r="C14" s="20" t="s">
        <v>65</v>
      </c>
      <c r="D14" s="20" t="n">
        <v>1</v>
      </c>
      <c r="E14" s="21" t="n">
        <v>295</v>
      </c>
      <c r="F14" s="22" t="n">
        <f aca="false">D14*E14*$E$1</f>
        <v>20.65</v>
      </c>
      <c r="G14" s="23" t="n">
        <f aca="false">D14*E14*1.15</f>
        <v>339.25</v>
      </c>
      <c r="H14" s="22" t="n">
        <f aca="false">G14+F14</f>
        <v>359.9</v>
      </c>
    </row>
    <row r="15" customFormat="false" ht="15" hidden="false" customHeight="false" outlineLevel="0" collapsed="false">
      <c r="A15" s="25"/>
      <c r="B15" s="15"/>
      <c r="C15" s="26"/>
      <c r="D15" s="27"/>
      <c r="E15" s="28"/>
      <c r="F15" s="29"/>
      <c r="G15" s="30"/>
      <c r="H15" s="29" t="n">
        <f aca="false">SUM(H13:H14)</f>
        <v>719.8</v>
      </c>
      <c r="I15" s="31"/>
      <c r="J15" s="31"/>
      <c r="K15" s="32" t="n">
        <f aca="false">I15-H15</f>
        <v>-719.8</v>
      </c>
    </row>
    <row r="16" customFormat="false" ht="15" hidden="false" customHeight="false" outlineLevel="0" collapsed="false">
      <c r="A16" s="18" t="s">
        <v>66</v>
      </c>
      <c r="B16" s="2"/>
      <c r="C16" s="19" t="s">
        <v>57</v>
      </c>
      <c r="D16" s="20" t="n">
        <v>1</v>
      </c>
      <c r="E16" s="21" t="n">
        <v>220</v>
      </c>
      <c r="F16" s="22" t="n">
        <f aca="false">D16*E16*$E$1</f>
        <v>15.4</v>
      </c>
      <c r="G16" s="23" t="n">
        <f aca="false">D16*E16*1.15</f>
        <v>253</v>
      </c>
      <c r="H16" s="22" t="n">
        <f aca="false">G16+F16</f>
        <v>268.4</v>
      </c>
    </row>
    <row r="17" customFormat="false" ht="15" hidden="false" customHeight="false" outlineLevel="0" collapsed="false">
      <c r="A17" s="18" t="s">
        <v>66</v>
      </c>
      <c r="B17" s="2"/>
      <c r="C17" s="19" t="s">
        <v>67</v>
      </c>
      <c r="D17" s="20" t="n">
        <v>1</v>
      </c>
      <c r="E17" s="21" t="n">
        <v>220</v>
      </c>
      <c r="F17" s="22" t="n">
        <f aca="false">D17*E17*$E$1</f>
        <v>15.4</v>
      </c>
      <c r="G17" s="23" t="n">
        <f aca="false">D17*E17*1.15</f>
        <v>253</v>
      </c>
      <c r="H17" s="22" t="n">
        <f aca="false">G17+F17</f>
        <v>268.4</v>
      </c>
    </row>
    <row r="18" customFormat="false" ht="15" hidden="false" customHeight="false" outlineLevel="0" collapsed="false">
      <c r="A18" s="25"/>
      <c r="B18" s="15"/>
      <c r="C18" s="26"/>
      <c r="D18" s="27"/>
      <c r="E18" s="28"/>
      <c r="F18" s="29"/>
      <c r="G18" s="30"/>
      <c r="H18" s="29" t="n">
        <f aca="false">SUM(H16:H17)</f>
        <v>536.8</v>
      </c>
      <c r="I18" s="31"/>
      <c r="J18" s="31"/>
      <c r="K18" s="32" t="n">
        <f aca="false">I18-H18</f>
        <v>-536.8</v>
      </c>
    </row>
    <row r="19" customFormat="false" ht="15" hidden="false" customHeight="false" outlineLevel="0" collapsed="false">
      <c r="A19" s="18" t="s">
        <v>68</v>
      </c>
      <c r="C19" s="24" t="s">
        <v>69</v>
      </c>
      <c r="D19" s="20" t="n">
        <v>1</v>
      </c>
      <c r="E19" s="21" t="n">
        <v>210</v>
      </c>
      <c r="F19" s="22" t="n">
        <f aca="false">D19*E19*$E$1</f>
        <v>14.7</v>
      </c>
      <c r="G19" s="23" t="n">
        <f aca="false">D19*E19*1.15</f>
        <v>241.5</v>
      </c>
      <c r="H19" s="22" t="n">
        <f aca="false">G19+F19</f>
        <v>256.2</v>
      </c>
    </row>
    <row r="20" customFormat="false" ht="15" hidden="false" customHeight="false" outlineLevel="0" collapsed="false">
      <c r="A20" s="25"/>
      <c r="B20" s="15"/>
      <c r="C20" s="26"/>
      <c r="D20" s="27"/>
      <c r="E20" s="28"/>
      <c r="F20" s="29"/>
      <c r="G20" s="30"/>
      <c r="H20" s="29" t="n">
        <f aca="false">SUM(H19:H19)</f>
        <v>256.2</v>
      </c>
      <c r="I20" s="31" t="n">
        <v>324</v>
      </c>
      <c r="J20" s="31"/>
      <c r="K20" s="32" t="n">
        <f aca="false">I20-H20</f>
        <v>67.8</v>
      </c>
    </row>
    <row r="21" customFormat="false" ht="15" hidden="false" customHeight="false" outlineLevel="0" collapsed="false">
      <c r="A21" s="2" t="s">
        <v>50</v>
      </c>
      <c r="C21" s="19" t="s">
        <v>70</v>
      </c>
      <c r="D21" s="20" t="n">
        <v>2</v>
      </c>
      <c r="E21" s="21" t="n">
        <v>220</v>
      </c>
      <c r="F21" s="22" t="n">
        <f aca="false">D21*E21*$E$1</f>
        <v>30.8</v>
      </c>
      <c r="G21" s="23" t="n">
        <f aca="false">D21*E21*1.15</f>
        <v>506</v>
      </c>
      <c r="H21" s="22" t="n">
        <f aca="false">G21+F21</f>
        <v>536.8</v>
      </c>
    </row>
    <row r="22" customFormat="false" ht="15" hidden="false" customHeight="false" outlineLevel="0" collapsed="false">
      <c r="A22" s="2" t="s">
        <v>50</v>
      </c>
      <c r="C22" s="24" t="s">
        <v>71</v>
      </c>
      <c r="D22" s="20" t="n">
        <v>2</v>
      </c>
      <c r="E22" s="21" t="n">
        <v>220</v>
      </c>
      <c r="F22" s="22" t="n">
        <f aca="false">D22*E22*$E$1</f>
        <v>30.8</v>
      </c>
      <c r="G22" s="23" t="n">
        <f aca="false">D22*E22*1.15</f>
        <v>506</v>
      </c>
      <c r="H22" s="22" t="n">
        <f aca="false">G22+F22</f>
        <v>536.8</v>
      </c>
    </row>
    <row r="23" customFormat="false" ht="15" hidden="false" customHeight="false" outlineLevel="0" collapsed="false">
      <c r="A23" s="2" t="s">
        <v>50</v>
      </c>
      <c r="C23" s="19" t="s">
        <v>57</v>
      </c>
      <c r="D23" s="20" t="n">
        <v>2</v>
      </c>
      <c r="E23" s="21" t="n">
        <v>220</v>
      </c>
      <c r="F23" s="22" t="n">
        <f aca="false">D23*E23*$E$1</f>
        <v>30.8</v>
      </c>
      <c r="G23" s="23" t="n">
        <f aca="false">D23*E23*1.15</f>
        <v>506</v>
      </c>
      <c r="H23" s="22" t="n">
        <f aca="false">G23+F23</f>
        <v>536.8</v>
      </c>
    </row>
    <row r="24" customFormat="false" ht="15" hidden="false" customHeight="false" outlineLevel="0" collapsed="false">
      <c r="A24" s="2" t="s">
        <v>50</v>
      </c>
      <c r="C24" s="19" t="s">
        <v>72</v>
      </c>
      <c r="D24" s="20" t="n">
        <v>1</v>
      </c>
      <c r="E24" s="21" t="n">
        <v>220</v>
      </c>
      <c r="F24" s="22" t="n">
        <f aca="false">D24*E24*$E$1</f>
        <v>15.4</v>
      </c>
      <c r="G24" s="23" t="n">
        <f aca="false">D24*E24*1.15</f>
        <v>253</v>
      </c>
      <c r="H24" s="22" t="n">
        <f aca="false">G24+F24</f>
        <v>268.4</v>
      </c>
    </row>
    <row r="25" customFormat="false" ht="15" hidden="false" customHeight="false" outlineLevel="0" collapsed="false">
      <c r="A25" s="2" t="s">
        <v>50</v>
      </c>
      <c r="C25" s="19" t="s">
        <v>73</v>
      </c>
      <c r="D25" s="20" t="n">
        <v>1</v>
      </c>
      <c r="E25" s="21" t="n">
        <v>250</v>
      </c>
      <c r="F25" s="22" t="n">
        <f aca="false">D25*E25*$E$1</f>
        <v>17.5</v>
      </c>
      <c r="G25" s="23" t="n">
        <f aca="false">D25*E25*1.15</f>
        <v>287.5</v>
      </c>
      <c r="H25" s="22" t="n">
        <f aca="false">G25+F25</f>
        <v>305</v>
      </c>
    </row>
    <row r="26" customFormat="false" ht="15" hidden="false" customHeight="false" outlineLevel="0" collapsed="false">
      <c r="A26" s="2" t="s">
        <v>50</v>
      </c>
      <c r="C26" s="19" t="s">
        <v>74</v>
      </c>
      <c r="D26" s="20" t="n">
        <v>1</v>
      </c>
      <c r="E26" s="21" t="n">
        <v>250</v>
      </c>
      <c r="F26" s="22" t="n">
        <f aca="false">D26*E26*$E$1</f>
        <v>17.5</v>
      </c>
      <c r="G26" s="23" t="n">
        <f aca="false">D26*E26*1.15</f>
        <v>287.5</v>
      </c>
      <c r="H26" s="22" t="n">
        <f aca="false">G26+F26</f>
        <v>305</v>
      </c>
    </row>
    <row r="27" customFormat="false" ht="15" hidden="false" customHeight="false" outlineLevel="0" collapsed="false">
      <c r="A27" s="2" t="s">
        <v>50</v>
      </c>
      <c r="C27" s="19" t="s">
        <v>75</v>
      </c>
      <c r="D27" s="20" t="n">
        <v>1</v>
      </c>
      <c r="E27" s="21" t="n">
        <v>250</v>
      </c>
      <c r="F27" s="22" t="n">
        <f aca="false">D27*E27*$E$1</f>
        <v>17.5</v>
      </c>
      <c r="G27" s="23" t="n">
        <f aca="false">D27*E27*1.15</f>
        <v>287.5</v>
      </c>
      <c r="H27" s="22" t="n">
        <f aca="false">G27+F27</f>
        <v>305</v>
      </c>
    </row>
    <row r="28" customFormat="false" ht="15" hidden="false" customHeight="false" outlineLevel="0" collapsed="false">
      <c r="A28" s="2" t="s">
        <v>50</v>
      </c>
      <c r="C28" s="24" t="s">
        <v>76</v>
      </c>
      <c r="D28" s="20" t="n">
        <v>1</v>
      </c>
      <c r="E28" s="21" t="n">
        <v>195</v>
      </c>
      <c r="F28" s="22" t="n">
        <f aca="false">D28*E28*$E$1</f>
        <v>13.65</v>
      </c>
      <c r="G28" s="23" t="n">
        <f aca="false">D28*E28*1.15</f>
        <v>224.25</v>
      </c>
      <c r="H28" s="22" t="n">
        <f aca="false">G28+F28</f>
        <v>237.9</v>
      </c>
    </row>
    <row r="29" customFormat="false" ht="15" hidden="false" customHeight="false" outlineLevel="0" collapsed="false">
      <c r="A29" s="2" t="s">
        <v>50</v>
      </c>
      <c r="C29" s="24" t="s">
        <v>77</v>
      </c>
      <c r="D29" s="20" t="n">
        <v>1</v>
      </c>
      <c r="E29" s="21" t="n">
        <v>195</v>
      </c>
      <c r="F29" s="22" t="n">
        <f aca="false">D29*E29*$E$1</f>
        <v>13.65</v>
      </c>
      <c r="G29" s="23" t="n">
        <f aca="false">D29*E29*1.15</f>
        <v>224.25</v>
      </c>
      <c r="H29" s="22" t="n">
        <f aca="false">G29+F29</f>
        <v>237.9</v>
      </c>
    </row>
    <row r="30" customFormat="false" ht="15" hidden="false" customHeight="false" outlineLevel="0" collapsed="false">
      <c r="A30" s="2" t="s">
        <v>50</v>
      </c>
      <c r="C30" s="24" t="s">
        <v>78</v>
      </c>
      <c r="D30" s="20" t="n">
        <v>1</v>
      </c>
      <c r="E30" s="21" t="n">
        <v>210</v>
      </c>
      <c r="F30" s="22" t="n">
        <f aca="false">D30*E30*$E$1</f>
        <v>14.7</v>
      </c>
      <c r="G30" s="23" t="n">
        <f aca="false">D30*E30*1.15</f>
        <v>241.5</v>
      </c>
      <c r="H30" s="22" t="n">
        <f aca="false">G30+F30</f>
        <v>256.2</v>
      </c>
    </row>
    <row r="31" customFormat="false" ht="15" hidden="false" customHeight="false" outlineLevel="0" collapsed="false">
      <c r="A31" s="2" t="s">
        <v>50</v>
      </c>
      <c r="C31" s="24" t="s">
        <v>79</v>
      </c>
      <c r="D31" s="20" t="n">
        <v>1</v>
      </c>
      <c r="E31" s="21" t="n">
        <v>210</v>
      </c>
      <c r="F31" s="22" t="n">
        <f aca="false">D31*E31*$E$1</f>
        <v>14.7</v>
      </c>
      <c r="G31" s="23" t="n">
        <f aca="false">D31*E31*1.15</f>
        <v>241.5</v>
      </c>
      <c r="H31" s="22" t="n">
        <f aca="false">G31+F31</f>
        <v>256.2</v>
      </c>
    </row>
    <row r="32" customFormat="false" ht="15" hidden="false" customHeight="false" outlineLevel="0" collapsed="false">
      <c r="A32" s="2" t="s">
        <v>50</v>
      </c>
      <c r="C32" s="24" t="s">
        <v>80</v>
      </c>
      <c r="D32" s="20" t="n">
        <v>1</v>
      </c>
      <c r="E32" s="21" t="n">
        <v>210</v>
      </c>
      <c r="F32" s="22" t="n">
        <f aca="false">D32*E32*$E$1</f>
        <v>14.7</v>
      </c>
      <c r="G32" s="23" t="n">
        <f aca="false">D32*E32*1.15</f>
        <v>241.5</v>
      </c>
      <c r="H32" s="22" t="n">
        <f aca="false">G32+F32</f>
        <v>256.2</v>
      </c>
    </row>
    <row r="33" customFormat="false" ht="15" hidden="false" customHeight="false" outlineLevel="0" collapsed="false">
      <c r="A33" s="2" t="s">
        <v>50</v>
      </c>
      <c r="C33" s="20" t="s">
        <v>64</v>
      </c>
      <c r="D33" s="20" t="n">
        <v>1</v>
      </c>
      <c r="E33" s="21" t="n">
        <v>295</v>
      </c>
      <c r="F33" s="22" t="n">
        <f aca="false">D33*E33*$E$1</f>
        <v>20.65</v>
      </c>
      <c r="G33" s="23" t="n">
        <f aca="false">D33*E33*1.15</f>
        <v>339.25</v>
      </c>
      <c r="H33" s="22" t="n">
        <f aca="false">G33+F33</f>
        <v>359.9</v>
      </c>
    </row>
    <row r="34" customFormat="false" ht="15" hidden="false" customHeight="false" outlineLevel="0" collapsed="false">
      <c r="A34" s="2" t="s">
        <v>50</v>
      </c>
      <c r="C34" s="20" t="s">
        <v>81</v>
      </c>
      <c r="D34" s="20" t="n">
        <v>1</v>
      </c>
      <c r="E34" s="21" t="n">
        <v>295</v>
      </c>
      <c r="F34" s="22" t="n">
        <f aca="false">D34*E34*$E$1</f>
        <v>20.65</v>
      </c>
      <c r="G34" s="23" t="n">
        <f aca="false">D34*E34*1.15</f>
        <v>339.25</v>
      </c>
      <c r="H34" s="22" t="n">
        <f aca="false">G34+F34</f>
        <v>359.9</v>
      </c>
    </row>
    <row r="35" customFormat="false" ht="15" hidden="false" customHeight="false" outlineLevel="0" collapsed="false">
      <c r="A35" s="25"/>
      <c r="B35" s="15"/>
      <c r="C35" s="26"/>
      <c r="D35" s="27"/>
      <c r="E35" s="28"/>
      <c r="F35" s="29"/>
      <c r="G35" s="30"/>
      <c r="H35" s="29" t="n">
        <f aca="false">SUM(H21:H34)</f>
        <v>4758</v>
      </c>
      <c r="I35" s="31"/>
      <c r="J35" s="31"/>
      <c r="K35" s="32" t="n">
        <f aca="false">I35-H35</f>
        <v>-4758</v>
      </c>
    </row>
  </sheetData>
  <autoFilter ref="A3:K4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1-12-21T13:54:01Z</cp:lastPrinted>
  <dcterms:modified xsi:type="dcterms:W3CDTF">2012-02-28T05:36:42Z</dcterms:modified>
  <cp:revision>0</cp:revision>
  <dc:subject/>
  <dc:title/>
</cp:coreProperties>
</file>