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3">
  <si>
    <t xml:space="preserve">Артикул</t>
  </si>
  <si>
    <t xml:space="preserve">Наименование</t>
  </si>
  <si>
    <t xml:space="preserve">Состав</t>
  </si>
  <si>
    <t xml:space="preserve">Размеры</t>
  </si>
  <si>
    <t xml:space="preserve">Цвета</t>
  </si>
  <si>
    <t xml:space="preserve">Цена с НДС (руб.)</t>
  </si>
  <si>
    <t xml:space="preserve">Заказать</t>
  </si>
  <si>
    <t xml:space="preserve">Сумма</t>
  </si>
  <si>
    <t xml:space="preserve">ПОЛУШЕРСТЬ</t>
  </si>
  <si>
    <t xml:space="preserve">РЕЙТУЗЫ</t>
  </si>
  <si>
    <t xml:space="preserve">до 30000 рублей</t>
  </si>
  <si>
    <t xml:space="preserve">от 30000 рублей и выше</t>
  </si>
  <si>
    <t xml:space="preserve">О1117</t>
  </si>
  <si>
    <t xml:space="preserve">"Гладь"</t>
  </si>
  <si>
    <t xml:space="preserve">50% шерсть, 50% ПАН</t>
  </si>
  <si>
    <t xml:space="preserve">22,24,26,28,30,32</t>
  </si>
  <si>
    <t xml:space="preserve">серый, синий, молочный, бордовый</t>
  </si>
  <si>
    <t xml:space="preserve">БРЮКИ</t>
  </si>
  <si>
    <t xml:space="preserve">О1178</t>
  </si>
  <si>
    <t xml:space="preserve">"Лютик"</t>
  </si>
  <si>
    <t xml:space="preserve">салатовый</t>
  </si>
  <si>
    <t xml:space="preserve">О1177</t>
  </si>
  <si>
    <t xml:space="preserve">"Моцарт"</t>
  </si>
  <si>
    <t xml:space="preserve">розовый</t>
  </si>
  <si>
    <t xml:space="preserve">О1070</t>
  </si>
  <si>
    <t xml:space="preserve">"Ветер"</t>
  </si>
  <si>
    <t xml:space="preserve">18,20,22,24</t>
  </si>
  <si>
    <t xml:space="preserve">белый, желтый, салатовый, розовый, голубой</t>
  </si>
  <si>
    <t xml:space="preserve">О1119</t>
  </si>
  <si>
    <t xml:space="preserve">"Гладь с косой"</t>
  </si>
  <si>
    <t xml:space="preserve">20 салатовый и серый</t>
  </si>
  <si>
    <t xml:space="preserve">розовый, голубой, салатовый, серый</t>
  </si>
  <si>
    <t xml:space="preserve">ЖИЛЕТЫ</t>
  </si>
  <si>
    <t xml:space="preserve">О2033</t>
  </si>
  <si>
    <t xml:space="preserve">"Коса"</t>
  </si>
  <si>
    <t xml:space="preserve">розовый, бежевый</t>
  </si>
  <si>
    <t xml:space="preserve">О2112</t>
  </si>
  <si>
    <t xml:space="preserve">18,20,22</t>
  </si>
  <si>
    <t xml:space="preserve">белый, голубой, салатовый, розовый, желтый, кофе с молоком</t>
  </si>
  <si>
    <t xml:space="preserve">О2131</t>
  </si>
  <si>
    <t xml:space="preserve">"Косы"</t>
  </si>
  <si>
    <t xml:space="preserve">24,26,28,30</t>
  </si>
  <si>
    <t xml:space="preserve">бордовый, голубой, белый, красный, розовый</t>
  </si>
  <si>
    <t xml:space="preserve">О2152</t>
  </si>
  <si>
    <t xml:space="preserve">НОВИНКА</t>
  </si>
  <si>
    <t xml:space="preserve">"Алина"</t>
  </si>
  <si>
    <t xml:space="preserve">розовый, голубой, салатовый, бордовый</t>
  </si>
  <si>
    <t xml:space="preserve">О2146</t>
  </si>
  <si>
    <t xml:space="preserve">"Букет"</t>
  </si>
  <si>
    <t xml:space="preserve">20,22,24,26,28</t>
  </si>
  <si>
    <t xml:space="preserve">голубой, рыжий, салатовый, сиреневый, фиолетовый</t>
  </si>
  <si>
    <t xml:space="preserve">О2147</t>
  </si>
  <si>
    <t xml:space="preserve">"Митя"</t>
  </si>
  <si>
    <t xml:space="preserve">синий, голубой, белый, рыжий, хаки, кофе с молоком</t>
  </si>
  <si>
    <t xml:space="preserve">О2151</t>
  </si>
  <si>
    <t xml:space="preserve">Болеро</t>
  </si>
  <si>
    <t xml:space="preserve">28 , 30</t>
  </si>
  <si>
    <t xml:space="preserve">красный, голубой, желтый</t>
  </si>
  <si>
    <t xml:space="preserve">О2179</t>
  </si>
  <si>
    <t xml:space="preserve">Метель</t>
  </si>
  <si>
    <t xml:space="preserve">салатовый, голубой, желтый, розовый</t>
  </si>
  <si>
    <t xml:space="preserve">О2169</t>
  </si>
  <si>
    <t xml:space="preserve">"Василиса"</t>
  </si>
  <si>
    <t xml:space="preserve">салатовый, красный, розовый, голубой, желтый</t>
  </si>
  <si>
    <t xml:space="preserve">О2138</t>
  </si>
  <si>
    <t xml:space="preserve">"Сугроб"</t>
  </si>
  <si>
    <t xml:space="preserve">24,26 розовый,28 голубой, розовый,30 розовый, голубой</t>
  </si>
  <si>
    <t xml:space="preserve"> голубой/белый,  коричневый/белый, розовый/белый</t>
  </si>
  <si>
    <t xml:space="preserve">ЖАКЕТЫ ДЕТСКИЕ (КАРДИГАНЫ)</t>
  </si>
  <si>
    <t xml:space="preserve">О2104</t>
  </si>
  <si>
    <t xml:space="preserve">"Фиона"</t>
  </si>
  <si>
    <t xml:space="preserve">розовый, голубой, красный</t>
  </si>
  <si>
    <t xml:space="preserve">О2154</t>
  </si>
  <si>
    <t xml:space="preserve">"Глория"</t>
  </si>
  <si>
    <t xml:space="preserve">сиреневый, салатовый, бордовый, рыжий</t>
  </si>
  <si>
    <t xml:space="preserve">О2168</t>
  </si>
  <si>
    <t xml:space="preserve">"Марика"</t>
  </si>
  <si>
    <t xml:space="preserve">сиреневый, голубой, бежевый, розовый</t>
  </si>
  <si>
    <t xml:space="preserve">О2126</t>
  </si>
  <si>
    <t xml:space="preserve">"Инга"</t>
  </si>
  <si>
    <t xml:space="preserve">желтый, розовый, голубой, белый, красный</t>
  </si>
  <si>
    <t xml:space="preserve">ДЖЕМПЕРА</t>
  </si>
  <si>
    <t xml:space="preserve">О2080</t>
  </si>
  <si>
    <t xml:space="preserve">"Квадрат"</t>
  </si>
  <si>
    <t xml:space="preserve">30,32,34</t>
  </si>
  <si>
    <t xml:space="preserve">голубой</t>
  </si>
  <si>
    <t xml:space="preserve">О2101</t>
  </si>
  <si>
    <t xml:space="preserve">Полоска</t>
  </si>
  <si>
    <t xml:space="preserve">24,26,28</t>
  </si>
  <si>
    <t xml:space="preserve">голубой, красный, салатовый, коричневый</t>
  </si>
  <si>
    <t xml:space="preserve">О2111</t>
  </si>
  <si>
    <t xml:space="preserve">"Ирландия"</t>
  </si>
  <si>
    <t xml:space="preserve">белый, голубой</t>
  </si>
  <si>
    <t xml:space="preserve">О2078</t>
  </si>
  <si>
    <t xml:space="preserve">белый</t>
  </si>
  <si>
    <t xml:space="preserve">О2129</t>
  </si>
  <si>
    <t xml:space="preserve">"Юниор"</t>
  </si>
  <si>
    <t xml:space="preserve">желтый, голубой/белый</t>
  </si>
  <si>
    <t xml:space="preserve">голубой/белый, голубой/синий</t>
  </si>
  <si>
    <t xml:space="preserve">O2084</t>
  </si>
  <si>
    <t xml:space="preserve">"Ирландия" ворот</t>
  </si>
  <si>
    <t xml:space="preserve">24 розовый</t>
  </si>
  <si>
    <t xml:space="preserve">розовый, персиковый</t>
  </si>
  <si>
    <t xml:space="preserve">O2087</t>
  </si>
  <si>
    <t xml:space="preserve">"Собака"</t>
  </si>
  <si>
    <t xml:space="preserve">розовый, голубой, салатовый, персиковый, белый</t>
  </si>
  <si>
    <t xml:space="preserve">O2139</t>
  </si>
  <si>
    <t xml:space="preserve">"Пирога"</t>
  </si>
  <si>
    <t xml:space="preserve">24,26,28,30 </t>
  </si>
  <si>
    <t xml:space="preserve">голубой, розовый, желтый, салатовый</t>
  </si>
  <si>
    <t xml:space="preserve">О2149</t>
  </si>
  <si>
    <t xml:space="preserve">Водолазка </t>
  </si>
  <si>
    <t xml:space="preserve">красный с розовым, серый с белым, синий с голубым, салатовый с белым</t>
  </si>
  <si>
    <t xml:space="preserve">О2148</t>
  </si>
  <si>
    <t xml:space="preserve">"Лето"</t>
  </si>
  <si>
    <t xml:space="preserve">синий, хаки, салат, розовый, сиреневый, голубой</t>
  </si>
  <si>
    <t xml:space="preserve">ДЖЕМПЕРА (застежка молния)</t>
  </si>
  <si>
    <t xml:space="preserve">О2113</t>
  </si>
  <si>
    <t xml:space="preserve">"Городок"</t>
  </si>
  <si>
    <t xml:space="preserve">22,24,26,28</t>
  </si>
  <si>
    <t xml:space="preserve">О2153</t>
  </si>
  <si>
    <t xml:space="preserve">"Женя" </t>
  </si>
  <si>
    <t xml:space="preserve">50% шерсть, 50%ПАН</t>
  </si>
  <si>
    <t xml:space="preserve">белый, голубой, бордовый</t>
  </si>
  <si>
    <t xml:space="preserve">O2125</t>
  </si>
  <si>
    <t xml:space="preserve">28, 30</t>
  </si>
  <si>
    <t xml:space="preserve">розовый/белый, голубой/белый, голубой, коричневый/рыжий</t>
  </si>
  <si>
    <t xml:space="preserve">ДЖЕМПЕРА (застежка пуговицы)</t>
  </si>
  <si>
    <t xml:space="preserve">О2121</t>
  </si>
  <si>
    <t xml:space="preserve">"Морозко"</t>
  </si>
  <si>
    <t xml:space="preserve">голубой, хаки, синий, коричневый, салатовый</t>
  </si>
  <si>
    <t xml:space="preserve">О2070</t>
  </si>
  <si>
    <t xml:space="preserve">голубой, молочный, желтый, салатовый</t>
  </si>
  <si>
    <t xml:space="preserve">О2093</t>
  </si>
  <si>
    <t xml:space="preserve">"Бобик"</t>
  </si>
  <si>
    <t xml:space="preserve">20,22,24</t>
  </si>
  <si>
    <t xml:space="preserve">желтый, голубой, розовый, салатовый</t>
  </si>
  <si>
    <t xml:space="preserve">ПЛАТЬЯ</t>
  </si>
  <si>
    <t xml:space="preserve">Платье</t>
  </si>
  <si>
    <t xml:space="preserve">красное, розовое</t>
  </si>
  <si>
    <t xml:space="preserve">Сарафан с водолазкой</t>
  </si>
  <si>
    <t xml:space="preserve">голубое, розовое, желтое</t>
  </si>
  <si>
    <t xml:space="preserve">ДЖЕМПЕРА ШКОЛЬНЫЕ РАСПРОДАЖА</t>
  </si>
  <si>
    <t xml:space="preserve">О2048</t>
  </si>
  <si>
    <t xml:space="preserve">Коса v</t>
  </si>
  <si>
    <t xml:space="preserve">голубой, оранжевый</t>
  </si>
  <si>
    <t xml:space="preserve">О3032</t>
  </si>
  <si>
    <t xml:space="preserve">"Ромб"</t>
  </si>
  <si>
    <t xml:space="preserve">О3035</t>
  </si>
  <si>
    <t xml:space="preserve">"Бико"</t>
  </si>
  <si>
    <t xml:space="preserve">зеленый</t>
  </si>
  <si>
    <t xml:space="preserve">О3055</t>
  </si>
  <si>
    <t xml:space="preserve">На молнии</t>
  </si>
  <si>
    <t xml:space="preserve">30,32,34,36</t>
  </si>
  <si>
    <t xml:space="preserve">О3060</t>
  </si>
  <si>
    <t xml:space="preserve">Круглое горло</t>
  </si>
  <si>
    <t xml:space="preserve">О2066</t>
  </si>
  <si>
    <t xml:space="preserve">КОМБИНЕЗОНЫ</t>
  </si>
  <si>
    <t xml:space="preserve">"Альбина"</t>
  </si>
  <si>
    <t xml:space="preserve">розовый, голубой, желтый, молочный, салатовый</t>
  </si>
  <si>
    <t xml:space="preserve">желтый, салатовый</t>
  </si>
  <si>
    <t xml:space="preserve">розовый, салатовый, желтый, голубой</t>
  </si>
  <si>
    <t xml:space="preserve">18, 20</t>
  </si>
  <si>
    <t xml:space="preserve">темно синий, оливковый, бордовый</t>
  </si>
  <si>
    <t xml:space="preserve">розовый, голубой, салатовый, желтый, белый</t>
  </si>
  <si>
    <t xml:space="preserve">"Метель"</t>
  </si>
  <si>
    <t xml:space="preserve">голубой, розовый, салатовый</t>
  </si>
  <si>
    <t xml:space="preserve">"Женечка"</t>
  </si>
  <si>
    <t xml:space="preserve">розовый, голубой, белый, салатовый</t>
  </si>
  <si>
    <t xml:space="preserve">"Кружево"</t>
  </si>
  <si>
    <t xml:space="preserve">розовый, желтый, белый</t>
  </si>
  <si>
    <t xml:space="preserve">КОСТЮМЫ</t>
  </si>
  <si>
    <t xml:space="preserve">КОСТЮМЫ ДВОЙКА НА ПУГОВИЦАХ</t>
  </si>
  <si>
    <t xml:space="preserve">Ирландская коса</t>
  </si>
  <si>
    <t xml:space="preserve">белый, розовый, голубой</t>
  </si>
  <si>
    <t xml:space="preserve">молочный, голубой, желтый, розовый</t>
  </si>
  <si>
    <t xml:space="preserve">"Детский мир"</t>
  </si>
  <si>
    <t xml:space="preserve">белый, голубой, желтый, салатовый, синий</t>
  </si>
  <si>
    <t xml:space="preserve">оливковый, синий</t>
  </si>
  <si>
    <t xml:space="preserve">КОСТЮМЫ "ТРОЙКА"</t>
  </si>
  <si>
    <t xml:space="preserve">"Капелька" (мал.)</t>
  </si>
  <si>
    <t xml:space="preserve">белый, голубой, молочный</t>
  </si>
  <si>
    <t xml:space="preserve">10118, 10116</t>
  </si>
  <si>
    <t xml:space="preserve">"Капелька" </t>
  </si>
  <si>
    <t xml:space="preserve">молочный розовый, голубой, желтый, салатовый</t>
  </si>
  <si>
    <t xml:space="preserve">КОСТЮМ ДЛЯ МАЛЬЧИКА</t>
  </si>
  <si>
    <t xml:space="preserve">голубой, желтый</t>
  </si>
  <si>
    <t xml:space="preserve">ПОДАРОЧНЫЕ НАБОРЫ</t>
  </si>
  <si>
    <t xml:space="preserve">"Родничек"</t>
  </si>
  <si>
    <t xml:space="preserve">"Лаванда"</t>
  </si>
  <si>
    <t xml:space="preserve">голубой, желтый, розовый</t>
  </si>
  <si>
    <t xml:space="preserve">"Пупсик"</t>
  </si>
  <si>
    <t xml:space="preserve">ОДЕЯЛА</t>
  </si>
  <si>
    <t xml:space="preserve">О8122</t>
  </si>
  <si>
    <t xml:space="preserve">"Детский сад"</t>
  </si>
  <si>
    <t xml:space="preserve">110*120</t>
  </si>
  <si>
    <t xml:space="preserve">голубой, салатовый, розовый, серый</t>
  </si>
  <si>
    <t xml:space="preserve">О8142</t>
  </si>
  <si>
    <t xml:space="preserve">"Кисель"</t>
  </si>
  <si>
    <t xml:space="preserve">50% хлопок,30% шерсть, 20% ПАН</t>
  </si>
  <si>
    <t xml:space="preserve">90*100</t>
  </si>
  <si>
    <t xml:space="preserve">желтый</t>
  </si>
  <si>
    <t xml:space="preserve">O8127</t>
  </si>
  <si>
    <t xml:space="preserve">110*140</t>
  </si>
  <si>
    <t xml:space="preserve">белый,розовый, голубой, желтый</t>
  </si>
  <si>
    <t xml:space="preserve">О8150</t>
  </si>
  <si>
    <t xml:space="preserve">"Вафелька"</t>
  </si>
  <si>
    <t xml:space="preserve">50% шерсть, 50% ПАН, подкладка 100% хлопок</t>
  </si>
  <si>
    <t xml:space="preserve">сиреневый, салатовый</t>
  </si>
  <si>
    <t xml:space="preserve">ЧЕПЧИКИ</t>
  </si>
  <si>
    <t xml:space="preserve">О7010</t>
  </si>
  <si>
    <t xml:space="preserve">ХЛОПОК ВЯЗАННЫЙ</t>
  </si>
  <si>
    <t xml:space="preserve">КОСТЮМЧИКИ</t>
  </si>
  <si>
    <t xml:space="preserve">"Спаржа"</t>
  </si>
  <si>
    <t xml:space="preserve">100% хлопок</t>
  </si>
  <si>
    <t xml:space="preserve">22,24,26</t>
  </si>
  <si>
    <t xml:space="preserve">розовый, салатовый, голубой, желтый</t>
  </si>
  <si>
    <t xml:space="preserve">"Костик"</t>
  </si>
  <si>
    <t xml:space="preserve">салатовый, голубой, б/голубой, б/салатовый</t>
  </si>
  <si>
    <t xml:space="preserve">"Мотылек"</t>
  </si>
  <si>
    <t xml:space="preserve">розовый, голубой, салатовый, желтый</t>
  </si>
  <si>
    <t xml:space="preserve">"Крепыш"</t>
  </si>
  <si>
    <t xml:space="preserve">голубой, салатовый, желтый</t>
  </si>
  <si>
    <t xml:space="preserve">"Алеша"</t>
  </si>
  <si>
    <t xml:space="preserve">голубой, салатовый</t>
  </si>
  <si>
    <t xml:space="preserve">"Алена"</t>
  </si>
  <si>
    <t xml:space="preserve">КОФТЫ</t>
  </si>
  <si>
    <t xml:space="preserve">О2157</t>
  </si>
  <si>
    <t xml:space="preserve">"Стрекоза"</t>
  </si>
  <si>
    <t xml:space="preserve">22,24,26,28,30</t>
  </si>
  <si>
    <t xml:space="preserve">розовый/желтый/белый, голубой/салатовый/белый, голубой/розовый/белый, голубой/желтый/белый</t>
  </si>
  <si>
    <t xml:space="preserve">О2161</t>
  </si>
  <si>
    <t xml:space="preserve">"Гоша"</t>
  </si>
  <si>
    <t xml:space="preserve">салатовый, голубой</t>
  </si>
  <si>
    <t xml:space="preserve">О2176</t>
  </si>
  <si>
    <t xml:space="preserve">"Петя"</t>
  </si>
  <si>
    <t xml:space="preserve">О2175</t>
  </si>
  <si>
    <t xml:space="preserve">"Полина"</t>
  </si>
  <si>
    <t xml:space="preserve">розовый, желтый</t>
  </si>
  <si>
    <t xml:space="preserve">О2133</t>
  </si>
  <si>
    <t xml:space="preserve">"Цветы"</t>
  </si>
  <si>
    <t xml:space="preserve">персиковый, салатовый, белый, розовый, желтый, голубой</t>
  </si>
  <si>
    <t xml:space="preserve">О4107</t>
  </si>
  <si>
    <t xml:space="preserve">"Лида"</t>
  </si>
  <si>
    <t xml:space="preserve">желтый, розовый, салатовый</t>
  </si>
  <si>
    <t xml:space="preserve">О4156</t>
  </si>
  <si>
    <t xml:space="preserve">"Маруся"</t>
  </si>
  <si>
    <t xml:space="preserve">салатовый, желтый, розовый, голубой</t>
  </si>
  <si>
    <t xml:space="preserve">"Елизавета"</t>
  </si>
  <si>
    <t xml:space="preserve">24, 30</t>
  </si>
  <si>
    <t xml:space="preserve">розовый, салат</t>
  </si>
  <si>
    <t xml:space="preserve">"Яна"</t>
  </si>
  <si>
    <t xml:space="preserve">розовый, салатовый, желтый</t>
  </si>
  <si>
    <t xml:space="preserve">О4137</t>
  </si>
  <si>
    <t xml:space="preserve">"Незабудка"</t>
  </si>
  <si>
    <t xml:space="preserve">голубой, салатовый, розовый</t>
  </si>
  <si>
    <t xml:space="preserve">О7158</t>
  </si>
  <si>
    <t xml:space="preserve">"Малышка"</t>
  </si>
  <si>
    <t xml:space="preserve">голубой, салатовый, белый, розовый, желтый</t>
  </si>
  <si>
    <t xml:space="preserve">"Малек"</t>
  </si>
  <si>
    <t xml:space="preserve">желтый, розовый, голубой, салатовый, белый</t>
  </si>
  <si>
    <t xml:space="preserve">ШКОЛЬНЫЕ ЖИЛЕТКИ</t>
  </si>
  <si>
    <t xml:space="preserve">О3164</t>
  </si>
  <si>
    <t xml:space="preserve">бордовый</t>
  </si>
  <si>
    <t xml:space="preserve">О3165</t>
  </si>
  <si>
    <t xml:space="preserve">"Резинка"</t>
  </si>
  <si>
    <t xml:space="preserve">серый, бордовый, черный, синий</t>
  </si>
  <si>
    <t xml:space="preserve">36,38,40,42</t>
  </si>
  <si>
    <t xml:space="preserve">серый, бордовый, черный</t>
  </si>
  <si>
    <t xml:space="preserve">О3166</t>
  </si>
  <si>
    <t xml:space="preserve">"Разбор"</t>
  </si>
  <si>
    <t xml:space="preserve">бордовый, черный</t>
  </si>
  <si>
    <t xml:space="preserve">черный, 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6.28"/>
    <col collapsed="false" customWidth="true" hidden="false" outlineLevel="0" max="4" min="4" style="1" width="22.56"/>
    <col collapsed="false" customWidth="true" hidden="false" outlineLevel="0" max="5" min="5" style="2" width="18.56"/>
    <col collapsed="false" customWidth="true" hidden="false" outlineLevel="0" max="6" min="6" style="2" width="27.42"/>
    <col collapsed="false" customWidth="true" hidden="true" outlineLevel="0" max="7" min="7" style="1" width="19.41"/>
    <col collapsed="false" customWidth="true" hidden="true" outlineLevel="0" max="8" min="8" style="1" width="12.7"/>
    <col collapsed="false" customWidth="true" hidden="true" outlineLevel="0" max="9" min="9" style="1" width="11.28"/>
    <col collapsed="false" customWidth="true" hidden="false" outlineLevel="0" max="10" min="10" style="1" width="16.13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s="11" customFormat="true" ht="13.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5</v>
      </c>
      <c r="K1" s="10"/>
    </row>
    <row r="2" customFormat="false" ht="19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3"/>
      <c r="I2" s="14"/>
      <c r="J2" s="15"/>
      <c r="K2" s="16"/>
    </row>
    <row r="3" customFormat="false" ht="36.7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8"/>
      <c r="I3" s="19"/>
      <c r="J3" s="20" t="s">
        <v>10</v>
      </c>
      <c r="K3" s="21" t="s">
        <v>11</v>
      </c>
    </row>
    <row r="4" customFormat="false" ht="66.75" hidden="false" customHeight="true" outlineLevel="0" collapsed="false">
      <c r="A4" s="22" t="s">
        <v>12</v>
      </c>
      <c r="B4" s="23"/>
      <c r="C4" s="24" t="s">
        <v>13</v>
      </c>
      <c r="D4" s="25" t="s">
        <v>14</v>
      </c>
      <c r="E4" s="26" t="s">
        <v>15</v>
      </c>
      <c r="F4" s="27" t="s">
        <v>16</v>
      </c>
      <c r="G4" s="28" t="n">
        <v>220</v>
      </c>
      <c r="H4" s="1" t="n">
        <v>0</v>
      </c>
      <c r="I4" s="1" t="n">
        <f aca="false">G4*H4</f>
        <v>0</v>
      </c>
      <c r="J4" s="1" t="n">
        <v>260</v>
      </c>
      <c r="K4" s="29" t="n">
        <v>220</v>
      </c>
    </row>
    <row r="5" customFormat="false" ht="13.5" hidden="false" customHeight="true" outlineLevel="0" collapsed="false">
      <c r="A5" s="30" t="s">
        <v>17</v>
      </c>
      <c r="B5" s="30"/>
      <c r="C5" s="30"/>
      <c r="D5" s="30"/>
      <c r="E5" s="30"/>
      <c r="F5" s="30"/>
      <c r="G5" s="30"/>
      <c r="H5" s="31"/>
      <c r="I5" s="31"/>
      <c r="J5" s="32"/>
      <c r="K5" s="33"/>
    </row>
    <row r="6" s="2" customFormat="true" ht="60.75" hidden="false" customHeight="true" outlineLevel="0" collapsed="false">
      <c r="A6" s="34" t="s">
        <v>18</v>
      </c>
      <c r="B6" s="35"/>
      <c r="C6" s="36" t="s">
        <v>19</v>
      </c>
      <c r="D6" s="37" t="s">
        <v>14</v>
      </c>
      <c r="E6" s="36" t="n">
        <v>20</v>
      </c>
      <c r="F6" s="36" t="s">
        <v>20</v>
      </c>
      <c r="G6" s="35"/>
      <c r="H6" s="38"/>
      <c r="I6" s="38"/>
      <c r="J6" s="38" t="n">
        <v>240</v>
      </c>
      <c r="K6" s="39" t="n">
        <v>200</v>
      </c>
    </row>
    <row r="7" s="2" customFormat="true" ht="62.25" hidden="false" customHeight="true" outlineLevel="0" collapsed="false">
      <c r="A7" s="40" t="s">
        <v>21</v>
      </c>
      <c r="B7" s="41"/>
      <c r="C7" s="42" t="s">
        <v>22</v>
      </c>
      <c r="D7" s="43" t="s">
        <v>14</v>
      </c>
      <c r="E7" s="42" t="n">
        <v>20</v>
      </c>
      <c r="F7" s="42" t="s">
        <v>23</v>
      </c>
      <c r="G7" s="44"/>
      <c r="H7" s="45"/>
      <c r="I7" s="45"/>
      <c r="J7" s="46" t="n">
        <v>220</v>
      </c>
      <c r="K7" s="47" t="n">
        <v>180</v>
      </c>
    </row>
    <row r="8" customFormat="false" ht="77.25" hidden="false" customHeight="true" outlineLevel="0" collapsed="false">
      <c r="A8" s="48" t="s">
        <v>24</v>
      </c>
      <c r="B8" s="49"/>
      <c r="C8" s="50" t="s">
        <v>25</v>
      </c>
      <c r="D8" s="51" t="s">
        <v>14</v>
      </c>
      <c r="E8" s="52" t="s">
        <v>26</v>
      </c>
      <c r="F8" s="52" t="s">
        <v>27</v>
      </c>
      <c r="G8" s="53" t="n">
        <v>175</v>
      </c>
      <c r="H8" s="18"/>
      <c r="I8" s="18" t="n">
        <f aca="false">G8*H8</f>
        <v>0</v>
      </c>
      <c r="J8" s="18" t="n">
        <v>220</v>
      </c>
      <c r="K8" s="53" t="n">
        <v>180</v>
      </c>
    </row>
    <row r="9" customFormat="false" ht="90" hidden="true" customHeight="true" outlineLevel="0" collapsed="false">
      <c r="A9" s="54" t="s">
        <v>28</v>
      </c>
      <c r="B9" s="55"/>
      <c r="C9" s="56" t="s">
        <v>29</v>
      </c>
      <c r="D9" s="57" t="s">
        <v>14</v>
      </c>
      <c r="E9" s="58" t="s">
        <v>30</v>
      </c>
      <c r="F9" s="58" t="s">
        <v>31</v>
      </c>
      <c r="G9" s="29" t="n">
        <v>175</v>
      </c>
      <c r="I9" s="1" t="n">
        <f aca="false">G9*H9</f>
        <v>0</v>
      </c>
      <c r="J9" s="1" t="n">
        <v>220</v>
      </c>
      <c r="K9" s="29" t="n">
        <v>175</v>
      </c>
    </row>
    <row r="10" customFormat="false" ht="13.5" hidden="false" customHeight="true" outlineLevel="0" collapsed="false">
      <c r="A10" s="59" t="s">
        <v>32</v>
      </c>
      <c r="B10" s="59"/>
      <c r="C10" s="59"/>
      <c r="D10" s="59"/>
      <c r="E10" s="59"/>
      <c r="F10" s="59"/>
      <c r="G10" s="59"/>
      <c r="H10" s="60"/>
      <c r="I10" s="60"/>
      <c r="J10" s="61"/>
      <c r="K10" s="62"/>
    </row>
    <row r="11" customFormat="false" ht="60" hidden="false" customHeight="true" outlineLevel="0" collapsed="false">
      <c r="A11" s="63" t="s">
        <v>33</v>
      </c>
      <c r="B11" s="64"/>
      <c r="C11" s="65" t="s">
        <v>34</v>
      </c>
      <c r="D11" s="66" t="s">
        <v>14</v>
      </c>
      <c r="E11" s="67" t="n">
        <v>36</v>
      </c>
      <c r="F11" s="42" t="s">
        <v>35</v>
      </c>
      <c r="G11" s="68" t="n">
        <v>250</v>
      </c>
      <c r="I11" s="1" t="n">
        <f aca="false">G11*H11</f>
        <v>0</v>
      </c>
      <c r="J11" s="65" t="n">
        <v>250</v>
      </c>
      <c r="K11" s="68" t="n">
        <v>250</v>
      </c>
    </row>
    <row r="12" customFormat="false" ht="59.25" hidden="false" customHeight="true" outlineLevel="0" collapsed="false">
      <c r="A12" s="69" t="s">
        <v>36</v>
      </c>
      <c r="B12" s="70"/>
      <c r="C12" s="71" t="s">
        <v>25</v>
      </c>
      <c r="D12" s="43" t="s">
        <v>14</v>
      </c>
      <c r="E12" s="46" t="s">
        <v>37</v>
      </c>
      <c r="F12" s="72" t="s">
        <v>38</v>
      </c>
      <c r="G12" s="73" t="n">
        <v>250</v>
      </c>
      <c r="I12" s="1" t="n">
        <f aca="false">G12*H12</f>
        <v>0</v>
      </c>
      <c r="J12" s="71" t="n">
        <v>310</v>
      </c>
      <c r="K12" s="73" t="n">
        <v>280</v>
      </c>
    </row>
    <row r="13" customFormat="false" ht="85.5" hidden="false" customHeight="true" outlineLevel="0" collapsed="false">
      <c r="A13" s="69" t="s">
        <v>39</v>
      </c>
      <c r="B13" s="70"/>
      <c r="C13" s="71" t="s">
        <v>40</v>
      </c>
      <c r="D13" s="43" t="s">
        <v>14</v>
      </c>
      <c r="E13" s="72" t="s">
        <v>41</v>
      </c>
      <c r="F13" s="72" t="s">
        <v>42</v>
      </c>
      <c r="G13" s="73" t="n">
        <v>300</v>
      </c>
      <c r="I13" s="1" t="n">
        <f aca="false">G13*H13</f>
        <v>0</v>
      </c>
      <c r="J13" s="71" t="n">
        <v>350</v>
      </c>
      <c r="K13" s="73" t="n">
        <v>310</v>
      </c>
    </row>
    <row r="14" customFormat="false" ht="79.5" hidden="false" customHeight="true" outlineLevel="0" collapsed="false">
      <c r="A14" s="71" t="s">
        <v>43</v>
      </c>
      <c r="B14" s="74" t="s">
        <v>44</v>
      </c>
      <c r="C14" s="71" t="s">
        <v>45</v>
      </c>
      <c r="D14" s="43" t="s">
        <v>14</v>
      </c>
      <c r="E14" s="72" t="s">
        <v>41</v>
      </c>
      <c r="F14" s="72" t="s">
        <v>46</v>
      </c>
      <c r="G14" s="75" t="n">
        <v>300</v>
      </c>
      <c r="I14" s="1" t="n">
        <f aca="false">G14*H14</f>
        <v>0</v>
      </c>
      <c r="J14" s="71" t="n">
        <v>400</v>
      </c>
      <c r="K14" s="73" t="n">
        <v>360</v>
      </c>
    </row>
    <row r="15" customFormat="false" ht="102" hidden="false" customHeight="true" outlineLevel="0" collapsed="false">
      <c r="A15" s="71" t="s">
        <v>47</v>
      </c>
      <c r="B15" s="74" t="s">
        <v>44</v>
      </c>
      <c r="C15" s="71" t="s">
        <v>48</v>
      </c>
      <c r="D15" s="43" t="s">
        <v>14</v>
      </c>
      <c r="E15" s="72" t="s">
        <v>49</v>
      </c>
      <c r="F15" s="72" t="s">
        <v>50</v>
      </c>
      <c r="G15" s="75" t="n">
        <v>280</v>
      </c>
      <c r="I15" s="1" t="n">
        <f aca="false">G15*H15</f>
        <v>0</v>
      </c>
      <c r="J15" s="71" t="n">
        <v>320</v>
      </c>
      <c r="K15" s="73" t="n">
        <v>280</v>
      </c>
    </row>
    <row r="16" customFormat="false" ht="102" hidden="false" customHeight="true" outlineLevel="0" collapsed="false">
      <c r="A16" s="71" t="s">
        <v>51</v>
      </c>
      <c r="B16" s="74" t="s">
        <v>44</v>
      </c>
      <c r="C16" s="71" t="s">
        <v>52</v>
      </c>
      <c r="D16" s="43" t="s">
        <v>14</v>
      </c>
      <c r="E16" s="72" t="s">
        <v>41</v>
      </c>
      <c r="F16" s="72" t="s">
        <v>53</v>
      </c>
      <c r="G16" s="73" t="n">
        <v>280</v>
      </c>
      <c r="I16" s="1" t="n">
        <f aca="false">G16*H16</f>
        <v>0</v>
      </c>
      <c r="J16" s="71" t="n">
        <v>350</v>
      </c>
      <c r="K16" s="73" t="n">
        <v>300</v>
      </c>
    </row>
    <row r="17" customFormat="false" ht="102" hidden="false" customHeight="true" outlineLevel="0" collapsed="false">
      <c r="A17" s="76" t="s">
        <v>54</v>
      </c>
      <c r="B17" s="74" t="s">
        <v>44</v>
      </c>
      <c r="C17" s="71" t="s">
        <v>55</v>
      </c>
      <c r="D17" s="43" t="s">
        <v>14</v>
      </c>
      <c r="E17" s="72" t="s">
        <v>56</v>
      </c>
      <c r="F17" s="42" t="s">
        <v>57</v>
      </c>
      <c r="G17" s="73" t="n">
        <v>220</v>
      </c>
      <c r="I17" s="1" t="n">
        <f aca="false">G17*H17</f>
        <v>0</v>
      </c>
      <c r="J17" s="71" t="n">
        <v>240</v>
      </c>
      <c r="K17" s="73" t="n">
        <v>220</v>
      </c>
    </row>
    <row r="18" customFormat="false" ht="102" hidden="false" customHeight="true" outlineLevel="0" collapsed="false">
      <c r="A18" s="76" t="s">
        <v>58</v>
      </c>
      <c r="B18" s="74" t="s">
        <v>44</v>
      </c>
      <c r="C18" s="70" t="s">
        <v>59</v>
      </c>
      <c r="D18" s="43" t="s">
        <v>14</v>
      </c>
      <c r="E18" s="72" t="s">
        <v>41</v>
      </c>
      <c r="F18" s="42" t="s">
        <v>60</v>
      </c>
      <c r="G18" s="73"/>
      <c r="J18" s="71" t="n">
        <v>400</v>
      </c>
      <c r="K18" s="73" t="n">
        <v>360</v>
      </c>
    </row>
    <row r="19" customFormat="false" ht="102" hidden="false" customHeight="true" outlineLevel="0" collapsed="false">
      <c r="A19" s="76" t="s">
        <v>61</v>
      </c>
      <c r="B19" s="74" t="s">
        <v>44</v>
      </c>
      <c r="C19" s="70" t="s">
        <v>62</v>
      </c>
      <c r="D19" s="43" t="s">
        <v>14</v>
      </c>
      <c r="E19" s="77" t="s">
        <v>41</v>
      </c>
      <c r="F19" s="42" t="s">
        <v>63</v>
      </c>
      <c r="G19" s="73" t="n">
        <v>300</v>
      </c>
      <c r="I19" s="1" t="n">
        <f aca="false">G19*H19</f>
        <v>0</v>
      </c>
      <c r="J19" s="71" t="n">
        <v>390</v>
      </c>
      <c r="K19" s="73" t="n">
        <v>360</v>
      </c>
    </row>
    <row r="20" customFormat="false" ht="78.75" hidden="true" customHeight="true" outlineLevel="0" collapsed="false">
      <c r="A20" s="78" t="s">
        <v>64</v>
      </c>
      <c r="B20" s="56"/>
      <c r="C20" s="79" t="s">
        <v>65</v>
      </c>
      <c r="D20" s="57" t="s">
        <v>14</v>
      </c>
      <c r="E20" s="80" t="s">
        <v>66</v>
      </c>
      <c r="F20" s="58" t="s">
        <v>67</v>
      </c>
      <c r="G20" s="81" t="n">
        <v>320</v>
      </c>
      <c r="I20" s="1" t="n">
        <f aca="false">G20*H20</f>
        <v>0</v>
      </c>
      <c r="J20" s="82" t="n">
        <v>410</v>
      </c>
      <c r="K20" s="75" t="n">
        <v>380</v>
      </c>
    </row>
    <row r="21" customFormat="false" ht="13.5" hidden="false" customHeight="false" outlineLevel="0" collapsed="false">
      <c r="A21" s="83" t="s">
        <v>68</v>
      </c>
      <c r="B21" s="83"/>
      <c r="C21" s="83"/>
      <c r="D21" s="83"/>
      <c r="E21" s="83"/>
      <c r="F21" s="83"/>
      <c r="G21" s="83"/>
      <c r="H21" s="60"/>
      <c r="I21" s="60"/>
      <c r="J21" s="61"/>
      <c r="K21" s="62"/>
    </row>
    <row r="22" customFormat="false" ht="73.5" hidden="false" customHeight="true" outlineLevel="0" collapsed="false">
      <c r="A22" s="63" t="s">
        <v>69</v>
      </c>
      <c r="B22" s="64"/>
      <c r="C22" s="66" t="s">
        <v>70</v>
      </c>
      <c r="D22" s="57" t="s">
        <v>14</v>
      </c>
      <c r="E22" s="67" t="n">
        <v>24</v>
      </c>
      <c r="F22" s="42" t="s">
        <v>71</v>
      </c>
      <c r="G22" s="68" t="n">
        <v>360</v>
      </c>
      <c r="I22" s="1" t="n">
        <f aca="false">G22*H22</f>
        <v>0</v>
      </c>
      <c r="J22" s="65" t="n">
        <v>400</v>
      </c>
      <c r="K22" s="68" t="n">
        <v>360</v>
      </c>
    </row>
    <row r="23" customFormat="false" ht="73.5" hidden="false" customHeight="true" outlineLevel="0" collapsed="false">
      <c r="A23" s="54" t="s">
        <v>72</v>
      </c>
      <c r="B23" s="84" t="s">
        <v>44</v>
      </c>
      <c r="C23" s="57" t="s">
        <v>73</v>
      </c>
      <c r="D23" s="43" t="s">
        <v>14</v>
      </c>
      <c r="E23" s="85" t="s">
        <v>41</v>
      </c>
      <c r="F23" s="58" t="s">
        <v>74</v>
      </c>
      <c r="G23" s="29" t="n">
        <v>360</v>
      </c>
      <c r="I23" s="1" t="n">
        <f aca="false">G23*H23</f>
        <v>0</v>
      </c>
      <c r="J23" s="71" t="n">
        <v>400</v>
      </c>
      <c r="K23" s="29" t="n">
        <v>360</v>
      </c>
    </row>
    <row r="24" customFormat="false" ht="73.5" hidden="false" customHeight="true" outlineLevel="0" collapsed="false">
      <c r="A24" s="69" t="s">
        <v>75</v>
      </c>
      <c r="B24" s="74" t="s">
        <v>44</v>
      </c>
      <c r="C24" s="43" t="s">
        <v>76</v>
      </c>
      <c r="D24" s="57" t="s">
        <v>14</v>
      </c>
      <c r="E24" s="46" t="s">
        <v>41</v>
      </c>
      <c r="F24" s="72" t="s">
        <v>77</v>
      </c>
      <c r="G24" s="73" t="n">
        <v>380</v>
      </c>
      <c r="I24" s="1" t="n">
        <f aca="false">G24*H24</f>
        <v>0</v>
      </c>
      <c r="J24" s="71" t="n">
        <v>400</v>
      </c>
      <c r="K24" s="73" t="n">
        <v>380</v>
      </c>
    </row>
    <row r="25" customFormat="false" ht="81" hidden="false" customHeight="true" outlineLevel="0" collapsed="false">
      <c r="A25" s="86" t="s">
        <v>78</v>
      </c>
      <c r="B25" s="87"/>
      <c r="C25" s="88" t="s">
        <v>79</v>
      </c>
      <c r="D25" s="88" t="s">
        <v>14</v>
      </c>
      <c r="E25" s="80" t="s">
        <v>41</v>
      </c>
      <c r="F25" s="80" t="s">
        <v>80</v>
      </c>
      <c r="G25" s="75" t="n">
        <v>380</v>
      </c>
      <c r="I25" s="1" t="n">
        <f aca="false">G25*H25</f>
        <v>0</v>
      </c>
      <c r="J25" s="82" t="n">
        <v>480</v>
      </c>
      <c r="K25" s="75" t="n">
        <v>410</v>
      </c>
    </row>
    <row r="26" customFormat="false" ht="13.5" hidden="false" customHeight="true" outlineLevel="0" collapsed="false">
      <c r="A26" s="59" t="s">
        <v>81</v>
      </c>
      <c r="B26" s="59"/>
      <c r="C26" s="59"/>
      <c r="D26" s="59"/>
      <c r="E26" s="59"/>
      <c r="F26" s="59"/>
      <c r="G26" s="59"/>
      <c r="H26" s="60"/>
      <c r="I26" s="60"/>
      <c r="J26" s="61"/>
      <c r="K26" s="62"/>
    </row>
    <row r="27" customFormat="false" ht="63.75" hidden="true" customHeight="true" outlineLevel="0" collapsed="false">
      <c r="A27" s="54" t="s">
        <v>82</v>
      </c>
      <c r="B27" s="55"/>
      <c r="C27" s="56" t="s">
        <v>83</v>
      </c>
      <c r="D27" s="57" t="s">
        <v>14</v>
      </c>
      <c r="E27" s="85" t="s">
        <v>84</v>
      </c>
      <c r="F27" s="85" t="s">
        <v>85</v>
      </c>
      <c r="G27" s="29" t="n">
        <v>250</v>
      </c>
      <c r="I27" s="1" t="n">
        <f aca="false">G27*H27</f>
        <v>0</v>
      </c>
      <c r="K27" s="29" t="n">
        <v>250</v>
      </c>
    </row>
    <row r="28" customFormat="false" ht="30" hidden="false" customHeight="true" outlineLevel="0" collapsed="false">
      <c r="A28" s="89" t="s">
        <v>86</v>
      </c>
      <c r="B28" s="90"/>
      <c r="C28" s="91" t="s">
        <v>87</v>
      </c>
      <c r="D28" s="37" t="s">
        <v>14</v>
      </c>
      <c r="E28" s="38" t="s">
        <v>88</v>
      </c>
      <c r="F28" s="36" t="s">
        <v>89</v>
      </c>
      <c r="G28" s="92" t="n">
        <v>320</v>
      </c>
      <c r="H28" s="93"/>
      <c r="I28" s="93" t="n">
        <f aca="false">G28*H28</f>
        <v>0</v>
      </c>
      <c r="J28" s="94" t="n">
        <v>340</v>
      </c>
      <c r="K28" s="92" t="n">
        <v>320</v>
      </c>
    </row>
    <row r="29" customFormat="false" ht="30" hidden="false" customHeight="true" outlineLevel="0" collapsed="false">
      <c r="A29" s="89"/>
      <c r="B29" s="70"/>
      <c r="C29" s="91"/>
      <c r="D29" s="91"/>
      <c r="E29" s="46" t="n">
        <v>30</v>
      </c>
      <c r="F29" s="36"/>
      <c r="G29" s="73" t="n">
        <v>340</v>
      </c>
      <c r="H29" s="79"/>
      <c r="I29" s="79" t="n">
        <f aca="false">G29*H29</f>
        <v>0</v>
      </c>
      <c r="J29" s="71" t="n">
        <v>360</v>
      </c>
      <c r="K29" s="73" t="n">
        <v>340</v>
      </c>
    </row>
    <row r="30" customFormat="false" ht="30" hidden="false" customHeight="true" outlineLevel="0" collapsed="false">
      <c r="A30" s="69" t="s">
        <v>90</v>
      </c>
      <c r="B30" s="95"/>
      <c r="C30" s="71" t="s">
        <v>91</v>
      </c>
      <c r="D30" s="95" t="s">
        <v>14</v>
      </c>
      <c r="E30" s="72" t="s">
        <v>88</v>
      </c>
      <c r="F30" s="96" t="s">
        <v>92</v>
      </c>
      <c r="G30" s="73" t="n">
        <v>330</v>
      </c>
      <c r="H30" s="79"/>
      <c r="I30" s="79" t="n">
        <f aca="false">G30*H30</f>
        <v>0</v>
      </c>
      <c r="J30" s="71" t="n">
        <v>410</v>
      </c>
      <c r="K30" s="73" t="n">
        <v>350</v>
      </c>
    </row>
    <row r="31" customFormat="false" ht="34.5" hidden="false" customHeight="true" outlineLevel="0" collapsed="false">
      <c r="A31" s="69"/>
      <c r="B31" s="95"/>
      <c r="C31" s="71"/>
      <c r="D31" s="71"/>
      <c r="E31" s="71" t="n">
        <v>30</v>
      </c>
      <c r="F31" s="96"/>
      <c r="G31" s="73" t="n">
        <v>340</v>
      </c>
      <c r="H31" s="79"/>
      <c r="I31" s="79" t="n">
        <f aca="false">G31*H31</f>
        <v>0</v>
      </c>
      <c r="J31" s="71" t="n">
        <v>430</v>
      </c>
      <c r="K31" s="73" t="n">
        <v>370</v>
      </c>
    </row>
    <row r="32" customFormat="false" ht="62.25" hidden="true" customHeight="true" outlineLevel="0" collapsed="false">
      <c r="A32" s="69" t="s">
        <v>93</v>
      </c>
      <c r="B32" s="70"/>
      <c r="C32" s="71" t="s">
        <v>91</v>
      </c>
      <c r="D32" s="43" t="s">
        <v>14</v>
      </c>
      <c r="E32" s="46" t="n">
        <v>32</v>
      </c>
      <c r="F32" s="46" t="s">
        <v>94</v>
      </c>
      <c r="G32" s="73" t="n">
        <v>330</v>
      </c>
      <c r="H32" s="79"/>
      <c r="I32" s="79" t="n">
        <f aca="false">G32*H32</f>
        <v>0</v>
      </c>
      <c r="J32" s="71" t="n">
        <v>340</v>
      </c>
      <c r="K32" s="73" t="n">
        <v>320</v>
      </c>
    </row>
    <row r="33" customFormat="false" ht="25.5" hidden="false" customHeight="true" outlineLevel="0" collapsed="false">
      <c r="A33" s="86" t="s">
        <v>95</v>
      </c>
      <c r="B33" s="70"/>
      <c r="C33" s="97" t="s">
        <v>96</v>
      </c>
      <c r="D33" s="88" t="s">
        <v>14</v>
      </c>
      <c r="E33" s="46" t="n">
        <v>26</v>
      </c>
      <c r="F33" s="72" t="s">
        <v>97</v>
      </c>
      <c r="G33" s="73" t="n">
        <v>320</v>
      </c>
      <c r="H33" s="79"/>
      <c r="I33" s="79" t="n">
        <f aca="false">G33*H33</f>
        <v>0</v>
      </c>
      <c r="J33" s="71"/>
      <c r="K33" s="73"/>
    </row>
    <row r="34" customFormat="false" ht="25.5" hidden="false" customHeight="false" outlineLevel="0" collapsed="false">
      <c r="A34" s="86"/>
      <c r="B34" s="70"/>
      <c r="C34" s="97"/>
      <c r="D34" s="97"/>
      <c r="E34" s="46" t="n">
        <v>28</v>
      </c>
      <c r="F34" s="72" t="s">
        <v>98</v>
      </c>
      <c r="G34" s="73"/>
      <c r="H34" s="79"/>
      <c r="I34" s="79" t="n">
        <f aca="false">G34*H34</f>
        <v>0</v>
      </c>
      <c r="J34" s="71" t="n">
        <v>340</v>
      </c>
      <c r="K34" s="75" t="n">
        <v>320</v>
      </c>
    </row>
    <row r="35" customFormat="false" ht="18.75" hidden="false" customHeight="true" outlineLevel="0" collapsed="false">
      <c r="A35" s="86"/>
      <c r="B35" s="87"/>
      <c r="C35" s="97"/>
      <c r="D35" s="97"/>
      <c r="E35" s="98" t="n">
        <v>30</v>
      </c>
      <c r="F35" s="80" t="s">
        <v>98</v>
      </c>
      <c r="G35" s="75" t="n">
        <v>340</v>
      </c>
      <c r="H35" s="79"/>
      <c r="I35" s="79" t="n">
        <f aca="false">G35*H35</f>
        <v>0</v>
      </c>
      <c r="J35" s="71" t="n">
        <v>360</v>
      </c>
      <c r="K35" s="73" t="n">
        <v>340</v>
      </c>
    </row>
    <row r="36" customFormat="false" ht="76.5" hidden="true" customHeight="true" outlineLevel="0" collapsed="false">
      <c r="A36" s="69" t="s">
        <v>99</v>
      </c>
      <c r="B36" s="71"/>
      <c r="C36" s="71" t="s">
        <v>100</v>
      </c>
      <c r="D36" s="43" t="s">
        <v>14</v>
      </c>
      <c r="E36" s="72" t="s">
        <v>101</v>
      </c>
      <c r="F36" s="72" t="s">
        <v>102</v>
      </c>
      <c r="G36" s="73" t="n">
        <v>340</v>
      </c>
      <c r="H36" s="79"/>
      <c r="I36" s="79" t="n">
        <f aca="false">G36*H36</f>
        <v>0</v>
      </c>
      <c r="J36" s="71" t="n">
        <v>420</v>
      </c>
      <c r="K36" s="73" t="n">
        <v>340</v>
      </c>
    </row>
    <row r="37" customFormat="false" ht="66" hidden="false" customHeight="true" outlineLevel="0" collapsed="false">
      <c r="A37" s="69" t="s">
        <v>103</v>
      </c>
      <c r="B37" s="71"/>
      <c r="C37" s="71" t="s">
        <v>104</v>
      </c>
      <c r="D37" s="43" t="s">
        <v>14</v>
      </c>
      <c r="E37" s="72" t="s">
        <v>41</v>
      </c>
      <c r="F37" s="72" t="s">
        <v>105</v>
      </c>
      <c r="G37" s="73" t="n">
        <v>340</v>
      </c>
      <c r="H37" s="79"/>
      <c r="I37" s="79" t="n">
        <f aca="false">G37*H37</f>
        <v>0</v>
      </c>
      <c r="J37" s="71" t="n">
        <v>420</v>
      </c>
      <c r="K37" s="73" t="n">
        <v>380</v>
      </c>
    </row>
    <row r="38" customFormat="false" ht="77.25" hidden="false" customHeight="true" outlineLevel="0" collapsed="false">
      <c r="A38" s="69" t="s">
        <v>106</v>
      </c>
      <c r="B38" s="71"/>
      <c r="C38" s="71" t="s">
        <v>107</v>
      </c>
      <c r="D38" s="43" t="s">
        <v>14</v>
      </c>
      <c r="E38" s="72" t="s">
        <v>108</v>
      </c>
      <c r="F38" s="72" t="s">
        <v>109</v>
      </c>
      <c r="G38" s="73" t="n">
        <v>340</v>
      </c>
      <c r="H38" s="79"/>
      <c r="I38" s="79" t="n">
        <f aca="false">G38*H38</f>
        <v>0</v>
      </c>
      <c r="J38" s="71" t="n">
        <v>420</v>
      </c>
      <c r="K38" s="73" t="n">
        <v>380</v>
      </c>
    </row>
    <row r="39" customFormat="false" ht="113.25" hidden="false" customHeight="true" outlineLevel="0" collapsed="false">
      <c r="A39" s="69" t="s">
        <v>110</v>
      </c>
      <c r="B39" s="74" t="s">
        <v>44</v>
      </c>
      <c r="C39" s="71" t="s">
        <v>111</v>
      </c>
      <c r="D39" s="43" t="s">
        <v>14</v>
      </c>
      <c r="E39" s="72" t="s">
        <v>41</v>
      </c>
      <c r="F39" s="72" t="s">
        <v>112</v>
      </c>
      <c r="G39" s="73" t="n">
        <v>330</v>
      </c>
      <c r="H39" s="79"/>
      <c r="I39" s="79" t="n">
        <f aca="false">G39*H39</f>
        <v>0</v>
      </c>
      <c r="J39" s="82" t="n">
        <v>360</v>
      </c>
      <c r="K39" s="75" t="n">
        <v>330</v>
      </c>
    </row>
    <row r="40" customFormat="false" ht="96.75" hidden="false" customHeight="true" outlineLevel="0" collapsed="false">
      <c r="A40" s="99" t="s">
        <v>113</v>
      </c>
      <c r="B40" s="100" t="s">
        <v>44</v>
      </c>
      <c r="C40" s="101" t="s">
        <v>114</v>
      </c>
      <c r="D40" s="102" t="s">
        <v>14</v>
      </c>
      <c r="E40" s="103" t="s">
        <v>41</v>
      </c>
      <c r="F40" s="103" t="s">
        <v>115</v>
      </c>
      <c r="G40" s="104" t="n">
        <v>330</v>
      </c>
      <c r="H40" s="18"/>
      <c r="I40" s="18" t="n">
        <f aca="false">G40*H40</f>
        <v>0</v>
      </c>
      <c r="J40" s="101" t="n">
        <v>370</v>
      </c>
      <c r="K40" s="104" t="n">
        <v>330</v>
      </c>
    </row>
    <row r="41" customFormat="false" ht="14.25" hidden="false" customHeight="true" outlineLevel="0" collapsed="false">
      <c r="A41" s="59" t="s">
        <v>11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41.25" hidden="false" customHeight="true" outlineLevel="0" collapsed="false">
      <c r="A42" s="63" t="s">
        <v>117</v>
      </c>
      <c r="B42" s="105"/>
      <c r="C42" s="65" t="s">
        <v>118</v>
      </c>
      <c r="D42" s="66" t="s">
        <v>14</v>
      </c>
      <c r="E42" s="67" t="s">
        <v>119</v>
      </c>
      <c r="F42" s="106" t="s">
        <v>92</v>
      </c>
      <c r="G42" s="107" t="n">
        <v>340</v>
      </c>
      <c r="J42" s="65" t="n">
        <v>460</v>
      </c>
      <c r="K42" s="108" t="n">
        <v>410</v>
      </c>
    </row>
    <row r="43" customFormat="false" ht="51" hidden="false" customHeight="true" outlineLevel="0" collapsed="false">
      <c r="A43" s="63"/>
      <c r="B43" s="105"/>
      <c r="C43" s="105"/>
      <c r="D43" s="105"/>
      <c r="E43" s="42" t="n">
        <v>30</v>
      </c>
      <c r="F43" s="106"/>
      <c r="G43" s="109" t="n">
        <v>360</v>
      </c>
      <c r="I43" s="1" t="n">
        <f aca="false">G43*H43</f>
        <v>0</v>
      </c>
      <c r="J43" s="71" t="n">
        <v>480</v>
      </c>
      <c r="K43" s="109" t="n">
        <v>430</v>
      </c>
    </row>
    <row r="44" customFormat="false" ht="72.75" hidden="false" customHeight="true" outlineLevel="0" collapsed="false">
      <c r="A44" s="63" t="s">
        <v>120</v>
      </c>
      <c r="B44" s="110" t="s">
        <v>44</v>
      </c>
      <c r="C44" s="65" t="s">
        <v>121</v>
      </c>
      <c r="D44" s="65" t="s">
        <v>122</v>
      </c>
      <c r="E44" s="42" t="s">
        <v>119</v>
      </c>
      <c r="F44" s="66" t="s">
        <v>123</v>
      </c>
      <c r="G44" s="109" t="n">
        <v>350</v>
      </c>
      <c r="J44" s="111" t="n">
        <v>420</v>
      </c>
      <c r="K44" s="73" t="n">
        <v>360</v>
      </c>
    </row>
    <row r="45" customFormat="false" ht="58.5" hidden="true" customHeight="true" outlineLevel="0" collapsed="false">
      <c r="A45" s="86" t="s">
        <v>124</v>
      </c>
      <c r="B45" s="82"/>
      <c r="C45" s="82" t="s">
        <v>65</v>
      </c>
      <c r="D45" s="88" t="s">
        <v>14</v>
      </c>
      <c r="E45" s="98" t="s">
        <v>125</v>
      </c>
      <c r="F45" s="80" t="s">
        <v>126</v>
      </c>
      <c r="G45" s="75" t="n">
        <v>340</v>
      </c>
      <c r="I45" s="1" t="n">
        <f aca="false">G45*H45</f>
        <v>0</v>
      </c>
    </row>
    <row r="46" customFormat="false" ht="13.5" hidden="false" customHeight="true" outlineLevel="0" collapsed="false">
      <c r="A46" s="59" t="s">
        <v>1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6.25" hidden="false" customHeight="true" outlineLevel="0" collapsed="false">
      <c r="A47" s="48" t="s">
        <v>128</v>
      </c>
      <c r="B47" s="112"/>
      <c r="C47" s="50" t="s">
        <v>129</v>
      </c>
      <c r="D47" s="51" t="s">
        <v>14</v>
      </c>
      <c r="E47" s="52" t="s">
        <v>41</v>
      </c>
      <c r="F47" s="52" t="s">
        <v>130</v>
      </c>
      <c r="G47" s="53" t="n">
        <v>340</v>
      </c>
      <c r="H47" s="18"/>
      <c r="I47" s="18" t="n">
        <f aca="false">G47*H47</f>
        <v>0</v>
      </c>
      <c r="J47" s="50" t="n">
        <v>420</v>
      </c>
      <c r="K47" s="53" t="n">
        <v>380</v>
      </c>
    </row>
    <row r="48" customFormat="false" ht="88.5" hidden="false" customHeight="true" outlineLevel="0" collapsed="false">
      <c r="A48" s="63" t="s">
        <v>131</v>
      </c>
      <c r="B48" s="64"/>
      <c r="C48" s="65" t="s">
        <v>25</v>
      </c>
      <c r="D48" s="66" t="s">
        <v>14</v>
      </c>
      <c r="E48" s="42" t="s">
        <v>26</v>
      </c>
      <c r="F48" s="42" t="s">
        <v>132</v>
      </c>
      <c r="G48" s="68" t="n">
        <v>320</v>
      </c>
      <c r="I48" s="1" t="n">
        <f aca="false">G48*H48</f>
        <v>0</v>
      </c>
      <c r="J48" s="1" t="n">
        <v>360</v>
      </c>
      <c r="K48" s="53" t="n">
        <v>320</v>
      </c>
    </row>
    <row r="49" customFormat="false" ht="75.75" hidden="true" customHeight="true" outlineLevel="0" collapsed="false">
      <c r="A49" s="86" t="s">
        <v>133</v>
      </c>
      <c r="B49" s="87"/>
      <c r="C49" s="82" t="s">
        <v>134</v>
      </c>
      <c r="D49" s="88" t="s">
        <v>14</v>
      </c>
      <c r="E49" s="98" t="s">
        <v>135</v>
      </c>
      <c r="F49" s="80" t="s">
        <v>136</v>
      </c>
      <c r="G49" s="75" t="n">
        <v>320</v>
      </c>
      <c r="I49" s="1" t="n">
        <f aca="false">G49*H49</f>
        <v>0</v>
      </c>
      <c r="J49" s="113"/>
      <c r="K49" s="114"/>
    </row>
    <row r="50" customFormat="false" ht="14.25" hidden="false" customHeight="true" outlineLevel="0" collapsed="false">
      <c r="A50" s="115"/>
      <c r="B50" s="61"/>
      <c r="C50" s="61"/>
      <c r="D50" s="116" t="s">
        <v>137</v>
      </c>
      <c r="E50" s="116"/>
      <c r="F50" s="116"/>
      <c r="G50" s="62"/>
      <c r="H50" s="61"/>
      <c r="I50" s="61"/>
      <c r="J50" s="61"/>
      <c r="K50" s="62"/>
    </row>
    <row r="51" customFormat="false" ht="64.5" hidden="true" customHeight="true" outlineLevel="0" collapsed="false">
      <c r="A51" s="117" t="n">
        <v>10144</v>
      </c>
      <c r="B51" s="118"/>
      <c r="C51" s="118" t="s">
        <v>138</v>
      </c>
      <c r="D51" s="66" t="s">
        <v>14</v>
      </c>
      <c r="E51" s="119" t="n">
        <v>30</v>
      </c>
      <c r="F51" s="119" t="s">
        <v>139</v>
      </c>
      <c r="G51" s="120" t="n">
        <v>320</v>
      </c>
      <c r="J51" s="90" t="n">
        <v>320</v>
      </c>
      <c r="K51" s="68" t="n">
        <v>340</v>
      </c>
    </row>
    <row r="52" customFormat="false" ht="66" hidden="false" customHeight="true" outlineLevel="0" collapsed="false">
      <c r="A52" s="86" t="n">
        <v>10140</v>
      </c>
      <c r="B52" s="82"/>
      <c r="C52" s="88" t="s">
        <v>140</v>
      </c>
      <c r="D52" s="88" t="s">
        <v>14</v>
      </c>
      <c r="E52" s="80" t="s">
        <v>41</v>
      </c>
      <c r="F52" s="80" t="s">
        <v>141</v>
      </c>
      <c r="G52" s="81" t="n">
        <v>550</v>
      </c>
      <c r="I52" s="1" t="n">
        <f aca="false">G52*H52</f>
        <v>0</v>
      </c>
      <c r="J52" s="1" t="n">
        <v>660</v>
      </c>
      <c r="K52" s="75" t="n">
        <v>590</v>
      </c>
    </row>
    <row r="53" customFormat="false" ht="15" hidden="false" customHeight="true" outlineLevel="0" collapsed="false">
      <c r="A53" s="83" t="s">
        <v>14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64.5" hidden="false" customHeight="true" outlineLevel="0" collapsed="false">
      <c r="A54" s="63" t="s">
        <v>143</v>
      </c>
      <c r="B54" s="64"/>
      <c r="C54" s="65" t="s">
        <v>144</v>
      </c>
      <c r="D54" s="66" t="s">
        <v>14</v>
      </c>
      <c r="E54" s="42" t="n">
        <v>36</v>
      </c>
      <c r="F54" s="67" t="s">
        <v>145</v>
      </c>
      <c r="G54" s="68" t="n">
        <v>250</v>
      </c>
      <c r="I54" s="1" t="n">
        <f aca="false">G54*H54</f>
        <v>0</v>
      </c>
      <c r="J54" s="90" t="n">
        <v>250</v>
      </c>
      <c r="K54" s="92" t="n">
        <v>250</v>
      </c>
    </row>
    <row r="55" customFormat="false" ht="77.25" hidden="true" customHeight="true" outlineLevel="0" collapsed="false">
      <c r="A55" s="69" t="s">
        <v>146</v>
      </c>
      <c r="B55" s="70"/>
      <c r="C55" s="71" t="s">
        <v>147</v>
      </c>
      <c r="D55" s="43" t="s">
        <v>14</v>
      </c>
      <c r="E55" s="46" t="n">
        <v>32</v>
      </c>
      <c r="F55" s="46" t="s">
        <v>85</v>
      </c>
      <c r="G55" s="73" t="n">
        <v>250</v>
      </c>
      <c r="I55" s="1" t="n">
        <f aca="false">G55*H55</f>
        <v>0</v>
      </c>
      <c r="K55" s="92"/>
    </row>
    <row r="56" customFormat="false" ht="63.75" hidden="true" customHeight="true" outlineLevel="0" collapsed="false">
      <c r="A56" s="69" t="s">
        <v>148</v>
      </c>
      <c r="B56" s="70"/>
      <c r="C56" s="71" t="s">
        <v>149</v>
      </c>
      <c r="D56" s="43" t="s">
        <v>14</v>
      </c>
      <c r="E56" s="46" t="n">
        <v>36</v>
      </c>
      <c r="F56" s="46" t="s">
        <v>150</v>
      </c>
      <c r="G56" s="73" t="n">
        <v>250</v>
      </c>
      <c r="I56" s="1" t="n">
        <f aca="false">G56*H56</f>
        <v>0</v>
      </c>
      <c r="J56" s="101" t="n">
        <v>250</v>
      </c>
      <c r="K56" s="29" t="n">
        <v>250</v>
      </c>
    </row>
    <row r="57" customFormat="false" ht="48.75" hidden="true" customHeight="true" outlineLevel="0" collapsed="false">
      <c r="A57" s="69" t="s">
        <v>151</v>
      </c>
      <c r="B57" s="87"/>
      <c r="C57" s="71" t="s">
        <v>152</v>
      </c>
      <c r="D57" s="95" t="s">
        <v>14</v>
      </c>
      <c r="E57" s="96" t="s">
        <v>153</v>
      </c>
      <c r="F57" s="96" t="s">
        <v>150</v>
      </c>
      <c r="G57" s="73" t="n">
        <v>250</v>
      </c>
      <c r="I57" s="1" t="n">
        <f aca="false">G57*H57</f>
        <v>0</v>
      </c>
      <c r="K57" s="104" t="n">
        <v>250</v>
      </c>
    </row>
    <row r="58" customFormat="false" ht="49.5" hidden="true" customHeight="true" outlineLevel="0" collapsed="false">
      <c r="A58" s="69"/>
      <c r="B58" s="64"/>
      <c r="C58" s="71"/>
      <c r="D58" s="95"/>
      <c r="E58" s="96"/>
      <c r="F58" s="96"/>
      <c r="G58" s="73"/>
      <c r="I58" s="1" t="n">
        <f aca="false">G58*H58</f>
        <v>0</v>
      </c>
    </row>
    <row r="59" customFormat="false" ht="49.5" hidden="false" customHeight="true" outlineLevel="0" collapsed="false">
      <c r="A59" s="54" t="s">
        <v>154</v>
      </c>
      <c r="B59" s="55"/>
      <c r="C59" s="56" t="s">
        <v>155</v>
      </c>
      <c r="D59" s="88" t="s">
        <v>14</v>
      </c>
      <c r="E59" s="58" t="n">
        <v>36</v>
      </c>
      <c r="F59" s="85" t="s">
        <v>150</v>
      </c>
      <c r="G59" s="29" t="n">
        <v>250</v>
      </c>
      <c r="I59" s="1" t="n">
        <f aca="false">G59*H59</f>
        <v>0</v>
      </c>
      <c r="J59" s="65" t="n">
        <v>250</v>
      </c>
      <c r="K59" s="68" t="n">
        <v>250</v>
      </c>
    </row>
    <row r="60" customFormat="false" ht="65.25" hidden="true" customHeight="true" outlineLevel="0" collapsed="false">
      <c r="A60" s="86" t="s">
        <v>156</v>
      </c>
      <c r="B60" s="87"/>
      <c r="C60" s="82" t="s">
        <v>155</v>
      </c>
      <c r="D60" s="88"/>
      <c r="E60" s="98" t="n">
        <v>36</v>
      </c>
      <c r="F60" s="98" t="s">
        <v>85</v>
      </c>
      <c r="G60" s="75" t="n">
        <v>250</v>
      </c>
      <c r="I60" s="1" t="n">
        <f aca="false">G60*H60</f>
        <v>0</v>
      </c>
      <c r="J60" s="82" t="n">
        <v>430</v>
      </c>
      <c r="K60" s="75" t="n">
        <v>380</v>
      </c>
    </row>
    <row r="61" s="121" customFormat="true" ht="21.75" hidden="false" customHeight="true" outlineLevel="0" collapsed="false">
      <c r="A61" s="83" t="s">
        <v>157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75" hidden="false" customHeight="true" outlineLevel="0" collapsed="false">
      <c r="A62" s="122" t="n">
        <v>11011</v>
      </c>
      <c r="B62" s="90"/>
      <c r="C62" s="94" t="s">
        <v>158</v>
      </c>
      <c r="D62" s="37" t="s">
        <v>14</v>
      </c>
      <c r="E62" s="36" t="s">
        <v>26</v>
      </c>
      <c r="F62" s="36" t="s">
        <v>159</v>
      </c>
      <c r="G62" s="92" t="n">
        <v>360</v>
      </c>
      <c r="H62" s="93"/>
      <c r="I62" s="93" t="n">
        <f aca="false">G62*H62</f>
        <v>0</v>
      </c>
      <c r="J62" s="94" t="n">
        <v>420</v>
      </c>
      <c r="K62" s="28" t="n">
        <v>390</v>
      </c>
    </row>
    <row r="63" customFormat="false" ht="75" hidden="false" customHeight="true" outlineLevel="0" collapsed="false">
      <c r="A63" s="69" t="n">
        <v>11007</v>
      </c>
      <c r="B63" s="70"/>
      <c r="C63" s="71" t="s">
        <v>91</v>
      </c>
      <c r="D63" s="43" t="s">
        <v>14</v>
      </c>
      <c r="E63" s="72" t="s">
        <v>26</v>
      </c>
      <c r="F63" s="72" t="s">
        <v>160</v>
      </c>
      <c r="G63" s="73" t="n">
        <v>380</v>
      </c>
      <c r="H63" s="79"/>
      <c r="I63" s="79" t="n">
        <f aca="false">G63*H63</f>
        <v>0</v>
      </c>
      <c r="J63" s="71" t="n">
        <v>460</v>
      </c>
      <c r="K63" s="73" t="n">
        <v>410</v>
      </c>
    </row>
    <row r="64" customFormat="false" ht="96.75" hidden="true" customHeight="true" outlineLevel="0" collapsed="false">
      <c r="A64" s="69" t="n">
        <v>11009</v>
      </c>
      <c r="B64" s="70"/>
      <c r="C64" s="71" t="s">
        <v>134</v>
      </c>
      <c r="D64" s="43" t="s">
        <v>14</v>
      </c>
      <c r="E64" s="72" t="s">
        <v>26</v>
      </c>
      <c r="F64" s="72" t="s">
        <v>161</v>
      </c>
      <c r="G64" s="73" t="n">
        <v>360</v>
      </c>
      <c r="H64" s="79"/>
      <c r="I64" s="79" t="n">
        <f aca="false">G64*H64</f>
        <v>0</v>
      </c>
      <c r="J64" s="71" t="n">
        <v>390</v>
      </c>
      <c r="K64" s="73" t="n">
        <v>360</v>
      </c>
    </row>
    <row r="65" customFormat="false" ht="96.75" hidden="false" customHeight="true" outlineLevel="0" collapsed="false">
      <c r="A65" s="86" t="n">
        <v>11155</v>
      </c>
      <c r="B65" s="123" t="s">
        <v>44</v>
      </c>
      <c r="C65" s="82" t="s">
        <v>19</v>
      </c>
      <c r="D65" s="43" t="s">
        <v>14</v>
      </c>
      <c r="E65" s="80" t="s">
        <v>162</v>
      </c>
      <c r="F65" s="80" t="s">
        <v>163</v>
      </c>
      <c r="G65" s="75" t="n">
        <v>380</v>
      </c>
      <c r="H65" s="79"/>
      <c r="I65" s="79" t="n">
        <f aca="false">G65*H65</f>
        <v>0</v>
      </c>
      <c r="J65" s="79" t="n">
        <v>450</v>
      </c>
      <c r="K65" s="29" t="n">
        <v>410</v>
      </c>
    </row>
    <row r="66" customFormat="false" ht="96.75" hidden="false" customHeight="true" outlineLevel="0" collapsed="false">
      <c r="A66" s="86" t="n">
        <v>11170</v>
      </c>
      <c r="B66" s="123" t="s">
        <v>44</v>
      </c>
      <c r="C66" s="82" t="s">
        <v>22</v>
      </c>
      <c r="D66" s="43" t="s">
        <v>14</v>
      </c>
      <c r="E66" s="80" t="s">
        <v>26</v>
      </c>
      <c r="F66" s="80" t="s">
        <v>164</v>
      </c>
      <c r="G66" s="75" t="n">
        <v>370</v>
      </c>
      <c r="H66" s="79"/>
      <c r="I66" s="79" t="n">
        <f aca="false">G66*H66</f>
        <v>0</v>
      </c>
      <c r="J66" s="71" t="n">
        <v>450</v>
      </c>
      <c r="K66" s="73" t="n">
        <v>390</v>
      </c>
    </row>
    <row r="67" customFormat="false" ht="96.75" hidden="false" customHeight="true" outlineLevel="0" collapsed="false">
      <c r="A67" s="86" t="n">
        <v>11172</v>
      </c>
      <c r="B67" s="123" t="s">
        <v>44</v>
      </c>
      <c r="C67" s="82" t="s">
        <v>165</v>
      </c>
      <c r="D67" s="43" t="s">
        <v>14</v>
      </c>
      <c r="E67" s="80" t="s">
        <v>26</v>
      </c>
      <c r="F67" s="80" t="s">
        <v>166</v>
      </c>
      <c r="G67" s="75" t="n">
        <v>380</v>
      </c>
      <c r="H67" s="79"/>
      <c r="I67" s="79" t="n">
        <f aca="false">G67*H67</f>
        <v>0</v>
      </c>
      <c r="J67" s="71" t="n">
        <v>460</v>
      </c>
      <c r="K67" s="73" t="n">
        <v>410</v>
      </c>
    </row>
    <row r="68" customFormat="false" ht="109.5" hidden="false" customHeight="true" outlineLevel="0" collapsed="false">
      <c r="A68" s="99" t="n">
        <v>11012</v>
      </c>
      <c r="B68" s="111"/>
      <c r="C68" s="101" t="s">
        <v>167</v>
      </c>
      <c r="D68" s="102" t="s">
        <v>14</v>
      </c>
      <c r="E68" s="103" t="s">
        <v>26</v>
      </c>
      <c r="F68" s="103" t="s">
        <v>168</v>
      </c>
      <c r="G68" s="104" t="n">
        <v>370</v>
      </c>
      <c r="H68" s="18"/>
      <c r="I68" s="18" t="n">
        <f aca="false">G68*H68</f>
        <v>0</v>
      </c>
      <c r="J68" s="101" t="n">
        <v>460</v>
      </c>
      <c r="K68" s="104" t="n">
        <v>410</v>
      </c>
    </row>
    <row r="69" customFormat="false" ht="94.5" hidden="false" customHeight="true" outlineLevel="0" collapsed="false">
      <c r="A69" s="54" t="n">
        <v>11135</v>
      </c>
      <c r="B69" s="55"/>
      <c r="C69" s="56" t="s">
        <v>169</v>
      </c>
      <c r="D69" s="57" t="s">
        <v>14</v>
      </c>
      <c r="E69" s="85" t="s">
        <v>37</v>
      </c>
      <c r="F69" s="58" t="s">
        <v>170</v>
      </c>
      <c r="G69" s="29" t="n">
        <v>360</v>
      </c>
      <c r="I69" s="1" t="n">
        <f aca="false">G69*H69</f>
        <v>0</v>
      </c>
      <c r="J69" s="56" t="n">
        <v>390</v>
      </c>
      <c r="K69" s="29" t="n">
        <v>360</v>
      </c>
    </row>
    <row r="70" customFormat="false" ht="13.5" hidden="false" customHeight="true" outlineLevel="0" collapsed="false">
      <c r="A70" s="124" t="s">
        <v>17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</row>
    <row r="71" customFormat="false" ht="13.5" hidden="false" customHeight="true" outlineLevel="0" collapsed="false">
      <c r="A71" s="59" t="s">
        <v>172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73.5" hidden="false" customHeight="true" outlineLevel="0" collapsed="false">
      <c r="A72" s="63" t="n">
        <v>10085</v>
      </c>
      <c r="B72" s="64"/>
      <c r="C72" s="65" t="s">
        <v>173</v>
      </c>
      <c r="D72" s="66" t="s">
        <v>14</v>
      </c>
      <c r="E72" s="67" t="n">
        <v>20.22</v>
      </c>
      <c r="F72" s="42" t="s">
        <v>174</v>
      </c>
      <c r="G72" s="68" t="n">
        <v>440</v>
      </c>
      <c r="I72" s="1" t="n">
        <f aca="false">G72*H72</f>
        <v>0</v>
      </c>
      <c r="J72" s="65" t="n">
        <v>540</v>
      </c>
      <c r="K72" s="68" t="n">
        <v>490</v>
      </c>
    </row>
    <row r="73" customFormat="false" ht="79.5" hidden="true" customHeight="true" outlineLevel="0" collapsed="false">
      <c r="A73" s="69" t="n">
        <v>10120</v>
      </c>
      <c r="B73" s="70"/>
      <c r="C73" s="71" t="s">
        <v>158</v>
      </c>
      <c r="D73" s="43" t="s">
        <v>14</v>
      </c>
      <c r="E73" s="46" t="s">
        <v>26</v>
      </c>
      <c r="F73" s="72" t="s">
        <v>175</v>
      </c>
      <c r="G73" s="73" t="n">
        <v>440</v>
      </c>
      <c r="I73" s="1" t="n">
        <f aca="false">G73*H73</f>
        <v>0</v>
      </c>
      <c r="J73" s="71"/>
      <c r="K73" s="73" t="n">
        <v>440</v>
      </c>
    </row>
    <row r="74" customFormat="false" ht="83.25" hidden="false" customHeight="true" outlineLevel="0" collapsed="false">
      <c r="A74" s="86" t="n">
        <v>10124</v>
      </c>
      <c r="B74" s="87"/>
      <c r="C74" s="82" t="s">
        <v>176</v>
      </c>
      <c r="D74" s="88" t="s">
        <v>14</v>
      </c>
      <c r="E74" s="98" t="n">
        <v>20.22</v>
      </c>
      <c r="F74" s="80" t="s">
        <v>177</v>
      </c>
      <c r="G74" s="75" t="n">
        <v>440</v>
      </c>
      <c r="I74" s="1" t="n">
        <f aca="false">G74*H74</f>
        <v>0</v>
      </c>
      <c r="J74" s="71" t="n">
        <v>540</v>
      </c>
      <c r="K74" s="75" t="n">
        <v>490</v>
      </c>
    </row>
    <row r="75" customFormat="false" ht="83.25" hidden="false" customHeight="true" outlineLevel="0" collapsed="false">
      <c r="A75" s="99" t="n">
        <v>10145</v>
      </c>
      <c r="B75" s="125" t="s">
        <v>44</v>
      </c>
      <c r="C75" s="101" t="s">
        <v>19</v>
      </c>
      <c r="D75" s="102" t="s">
        <v>14</v>
      </c>
      <c r="E75" s="126" t="s">
        <v>135</v>
      </c>
      <c r="F75" s="103" t="s">
        <v>178</v>
      </c>
      <c r="G75" s="104" t="n">
        <v>480</v>
      </c>
      <c r="I75" s="1" t="n">
        <f aca="false">G75*H75</f>
        <v>0</v>
      </c>
      <c r="J75" s="71" t="n">
        <v>560</v>
      </c>
      <c r="K75" s="75" t="n">
        <v>500</v>
      </c>
    </row>
    <row r="76" customFormat="false" ht="83.25" hidden="false" customHeight="true" outlineLevel="0" collapsed="false">
      <c r="A76" s="78" t="n">
        <v>10171</v>
      </c>
      <c r="B76" s="74" t="s">
        <v>44</v>
      </c>
      <c r="C76" s="79" t="s">
        <v>22</v>
      </c>
      <c r="D76" s="88" t="s">
        <v>14</v>
      </c>
      <c r="E76" s="45" t="s">
        <v>135</v>
      </c>
      <c r="F76" s="27" t="s">
        <v>174</v>
      </c>
      <c r="G76" s="81" t="n">
        <v>440</v>
      </c>
      <c r="I76" s="1" t="n">
        <f aca="false">G76*H76</f>
        <v>0</v>
      </c>
      <c r="J76" s="82" t="n">
        <v>540</v>
      </c>
      <c r="K76" s="75" t="n">
        <v>490</v>
      </c>
    </row>
    <row r="77" customFormat="false" ht="16.5" hidden="false" customHeight="true" outlineLevel="0" collapsed="false">
      <c r="A77" s="59" t="s">
        <v>179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56.25" hidden="true" customHeight="true" outlineLevel="0" collapsed="false">
      <c r="A78" s="54" t="n">
        <v>10116</v>
      </c>
      <c r="B78" s="55"/>
      <c r="C78" s="56" t="s">
        <v>180</v>
      </c>
      <c r="D78" s="57" t="s">
        <v>14</v>
      </c>
      <c r="E78" s="85" t="s">
        <v>37</v>
      </c>
      <c r="F78" s="58" t="s">
        <v>181</v>
      </c>
      <c r="G78" s="29" t="n">
        <v>490</v>
      </c>
      <c r="I78" s="1" t="n">
        <f aca="false">G78*H78</f>
        <v>0</v>
      </c>
    </row>
    <row r="79" customFormat="false" ht="66.75" hidden="false" customHeight="true" outlineLevel="0" collapsed="false">
      <c r="A79" s="127" t="s">
        <v>182</v>
      </c>
      <c r="B79" s="128"/>
      <c r="C79" s="128" t="s">
        <v>183</v>
      </c>
      <c r="D79" s="129" t="s">
        <v>14</v>
      </c>
      <c r="E79" s="130" t="s">
        <v>37</v>
      </c>
      <c r="F79" s="130" t="s">
        <v>184</v>
      </c>
      <c r="G79" s="128" t="n">
        <v>490</v>
      </c>
      <c r="H79" s="128"/>
      <c r="I79" s="128" t="n">
        <f aca="false">G79*H79</f>
        <v>0</v>
      </c>
      <c r="J79" s="128" t="n">
        <v>640</v>
      </c>
      <c r="K79" s="131" t="n">
        <v>580</v>
      </c>
    </row>
    <row r="80" customFormat="false" ht="33" hidden="true" customHeight="true" outlineLevel="0" collapsed="false">
      <c r="A80" s="132" t="s">
        <v>185</v>
      </c>
      <c r="B80" s="132"/>
      <c r="C80" s="132"/>
      <c r="D80" s="132"/>
      <c r="E80" s="132"/>
      <c r="F80" s="132"/>
      <c r="G80" s="132"/>
    </row>
    <row r="81" customFormat="false" ht="48" hidden="true" customHeight="true" outlineLevel="0" collapsed="false">
      <c r="A81" s="22" t="n">
        <v>10128</v>
      </c>
      <c r="B81" s="23"/>
      <c r="C81" s="24" t="s">
        <v>96</v>
      </c>
      <c r="D81" s="25" t="s">
        <v>14</v>
      </c>
      <c r="E81" s="26" t="s">
        <v>135</v>
      </c>
      <c r="F81" s="26" t="s">
        <v>186</v>
      </c>
      <c r="G81" s="28" t="n">
        <v>440</v>
      </c>
      <c r="I81" s="1" t="n">
        <f aca="false">G81*H81</f>
        <v>0</v>
      </c>
      <c r="J81" s="56" t="n">
        <v>900</v>
      </c>
      <c r="K81" s="29" t="n">
        <v>810</v>
      </c>
    </row>
    <row r="82" customFormat="false" ht="21" hidden="false" customHeight="true" outlineLevel="0" collapsed="false">
      <c r="A82" s="83" t="s">
        <v>187</v>
      </c>
      <c r="B82" s="83"/>
      <c r="C82" s="83"/>
      <c r="D82" s="83"/>
      <c r="E82" s="83"/>
      <c r="F82" s="83"/>
      <c r="G82" s="83"/>
      <c r="H82" s="60"/>
      <c r="I82" s="60"/>
      <c r="J82" s="61"/>
      <c r="K82" s="62"/>
    </row>
    <row r="83" customFormat="false" ht="60" hidden="false" customHeight="true" outlineLevel="0" collapsed="false">
      <c r="A83" s="122" t="n">
        <v>15001</v>
      </c>
      <c r="B83" s="90"/>
      <c r="C83" s="94" t="s">
        <v>188</v>
      </c>
      <c r="D83" s="37" t="s">
        <v>14</v>
      </c>
      <c r="E83" s="38" t="s">
        <v>162</v>
      </c>
      <c r="F83" s="36" t="s">
        <v>23</v>
      </c>
      <c r="G83" s="92" t="n">
        <v>810</v>
      </c>
      <c r="H83" s="93"/>
      <c r="I83" s="93" t="n">
        <f aca="false">G83*H83</f>
        <v>0</v>
      </c>
      <c r="J83" s="94" t="n">
        <v>900</v>
      </c>
      <c r="K83" s="92" t="n">
        <v>810</v>
      </c>
    </row>
    <row r="84" customFormat="false" ht="59.25" hidden="false" customHeight="true" outlineLevel="0" collapsed="false">
      <c r="A84" s="69" t="n">
        <v>15002</v>
      </c>
      <c r="B84" s="70"/>
      <c r="C84" s="71" t="s">
        <v>189</v>
      </c>
      <c r="D84" s="43" t="s">
        <v>14</v>
      </c>
      <c r="E84" s="46" t="s">
        <v>162</v>
      </c>
      <c r="F84" s="72" t="s">
        <v>190</v>
      </c>
      <c r="G84" s="73" t="n">
        <v>810</v>
      </c>
      <c r="H84" s="79"/>
      <c r="I84" s="79" t="n">
        <f aca="false">G84*H84</f>
        <v>0</v>
      </c>
      <c r="J84" s="101" t="n">
        <v>900</v>
      </c>
      <c r="K84" s="104" t="n">
        <v>810</v>
      </c>
    </row>
    <row r="85" customFormat="false" ht="69.75" hidden="false" customHeight="true" outlineLevel="0" collapsed="false">
      <c r="A85" s="99" t="n">
        <v>15003</v>
      </c>
      <c r="B85" s="111"/>
      <c r="C85" s="101" t="s">
        <v>191</v>
      </c>
      <c r="D85" s="102" t="s">
        <v>14</v>
      </c>
      <c r="E85" s="126" t="n">
        <v>18</v>
      </c>
      <c r="F85" s="103" t="s">
        <v>23</v>
      </c>
      <c r="G85" s="104" t="n">
        <v>810</v>
      </c>
      <c r="H85" s="18"/>
      <c r="I85" s="18" t="n">
        <f aca="false">G85*H85</f>
        <v>0</v>
      </c>
      <c r="J85" s="50" t="n">
        <v>900</v>
      </c>
      <c r="K85" s="53" t="n">
        <v>810</v>
      </c>
    </row>
    <row r="86" customFormat="false" ht="13.5" hidden="false" customHeight="false" outlineLevel="0" collapsed="false">
      <c r="A86" s="83" t="s">
        <v>192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66.75" hidden="true" customHeight="true" outlineLevel="0" collapsed="false">
      <c r="A87" s="122" t="s">
        <v>193</v>
      </c>
      <c r="B87" s="94"/>
      <c r="C87" s="94" t="s">
        <v>194</v>
      </c>
      <c r="D87" s="37" t="s">
        <v>14</v>
      </c>
      <c r="E87" s="38" t="s">
        <v>195</v>
      </c>
      <c r="F87" s="36" t="s">
        <v>196</v>
      </c>
      <c r="G87" s="94" t="n">
        <v>450</v>
      </c>
      <c r="H87" s="94"/>
      <c r="I87" s="94" t="n">
        <f aca="false">G87*H87</f>
        <v>0</v>
      </c>
      <c r="J87" s="94" t="n">
        <v>490</v>
      </c>
      <c r="K87" s="92" t="n">
        <v>450</v>
      </c>
    </row>
    <row r="88" customFormat="false" ht="60.75" hidden="true" customHeight="true" outlineLevel="0" collapsed="false">
      <c r="A88" s="69" t="s">
        <v>197</v>
      </c>
      <c r="B88" s="71"/>
      <c r="C88" s="71" t="s">
        <v>198</v>
      </c>
      <c r="D88" s="43" t="s">
        <v>199</v>
      </c>
      <c r="E88" s="46" t="s">
        <v>200</v>
      </c>
      <c r="F88" s="46" t="s">
        <v>201</v>
      </c>
      <c r="G88" s="71" t="n">
        <v>360</v>
      </c>
      <c r="H88" s="71"/>
      <c r="I88" s="71" t="n">
        <f aca="false">G88*H88</f>
        <v>0</v>
      </c>
      <c r="J88" s="71" t="n">
        <v>490</v>
      </c>
      <c r="K88" s="73" t="n">
        <v>450</v>
      </c>
    </row>
    <row r="89" customFormat="false" ht="64.5" hidden="false" customHeight="true" outlineLevel="0" collapsed="false">
      <c r="A89" s="69" t="s">
        <v>202</v>
      </c>
      <c r="B89" s="71"/>
      <c r="C89" s="71" t="s">
        <v>147</v>
      </c>
      <c r="D89" s="43" t="s">
        <v>14</v>
      </c>
      <c r="E89" s="46" t="s">
        <v>203</v>
      </c>
      <c r="F89" s="72" t="s">
        <v>204</v>
      </c>
      <c r="G89" s="71" t="n">
        <v>480</v>
      </c>
      <c r="H89" s="71"/>
      <c r="I89" s="71" t="n">
        <f aca="false">G89*H89</f>
        <v>0</v>
      </c>
      <c r="J89" s="71" t="n">
        <v>510</v>
      </c>
      <c r="K89" s="73" t="n">
        <v>480</v>
      </c>
    </row>
    <row r="90" customFormat="false" ht="78.75" hidden="false" customHeight="true" outlineLevel="0" collapsed="false">
      <c r="A90" s="99" t="s">
        <v>205</v>
      </c>
      <c r="B90" s="100" t="s">
        <v>44</v>
      </c>
      <c r="C90" s="101" t="s">
        <v>206</v>
      </c>
      <c r="D90" s="102" t="s">
        <v>207</v>
      </c>
      <c r="E90" s="126" t="s">
        <v>195</v>
      </c>
      <c r="F90" s="103" t="s">
        <v>208</v>
      </c>
      <c r="G90" s="101" t="n">
        <v>450</v>
      </c>
      <c r="H90" s="101"/>
      <c r="I90" s="101" t="n">
        <f aca="false">G90*H90</f>
        <v>0</v>
      </c>
      <c r="J90" s="101" t="n">
        <v>490</v>
      </c>
      <c r="K90" s="104" t="n">
        <v>450</v>
      </c>
    </row>
    <row r="91" customFormat="false" ht="13.5" hidden="false" customHeight="false" outlineLevel="0" collapsed="false">
      <c r="A91" s="83" t="s">
        <v>209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79.5" hidden="false" customHeight="true" outlineLevel="0" collapsed="false">
      <c r="A92" s="133" t="s">
        <v>210</v>
      </c>
      <c r="B92" s="128"/>
      <c r="C92" s="128" t="s">
        <v>158</v>
      </c>
      <c r="D92" s="129" t="s">
        <v>14</v>
      </c>
      <c r="E92" s="130" t="s">
        <v>37</v>
      </c>
      <c r="F92" s="130" t="s">
        <v>159</v>
      </c>
      <c r="G92" s="128" t="n">
        <v>95</v>
      </c>
      <c r="H92" s="128"/>
      <c r="I92" s="128" t="n">
        <f aca="false">G92*H92</f>
        <v>0</v>
      </c>
      <c r="J92" s="128" t="n">
        <v>120</v>
      </c>
      <c r="K92" s="131" t="n">
        <v>105</v>
      </c>
    </row>
    <row r="93" customFormat="false" ht="18.75" hidden="false" customHeight="false" outlineLevel="0" collapsed="false">
      <c r="A93" s="134" t="s">
        <v>211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3.5" hidden="false" customHeight="false" outlineLevel="0" collapsed="false">
      <c r="A94" s="135" t="s">
        <v>212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</row>
    <row r="95" customFormat="false" ht="79.5" hidden="false" customHeight="true" outlineLevel="0" collapsed="false">
      <c r="A95" s="122" t="n">
        <v>10106</v>
      </c>
      <c r="B95" s="94"/>
      <c r="C95" s="94" t="s">
        <v>213</v>
      </c>
      <c r="D95" s="94" t="s">
        <v>214</v>
      </c>
      <c r="E95" s="38" t="s">
        <v>215</v>
      </c>
      <c r="F95" s="36" t="s">
        <v>216</v>
      </c>
      <c r="G95" s="94" t="n">
        <v>440</v>
      </c>
      <c r="H95" s="94"/>
      <c r="I95" s="94" t="n">
        <f aca="false">G95*H95</f>
        <v>0</v>
      </c>
      <c r="J95" s="94" t="n">
        <v>490</v>
      </c>
      <c r="K95" s="92" t="n">
        <v>440</v>
      </c>
    </row>
    <row r="96" customFormat="false" ht="86.25" hidden="false" customHeight="true" outlineLevel="0" collapsed="false">
      <c r="A96" s="69" t="n">
        <v>10110</v>
      </c>
      <c r="B96" s="71"/>
      <c r="C96" s="71" t="s">
        <v>217</v>
      </c>
      <c r="D96" s="71" t="s">
        <v>214</v>
      </c>
      <c r="E96" s="46" t="s">
        <v>215</v>
      </c>
      <c r="F96" s="72" t="s">
        <v>218</v>
      </c>
      <c r="G96" s="71" t="n">
        <v>440</v>
      </c>
      <c r="H96" s="71"/>
      <c r="I96" s="71" t="n">
        <f aca="false">G96*H96</f>
        <v>0</v>
      </c>
      <c r="J96" s="71" t="n">
        <v>490</v>
      </c>
      <c r="K96" s="73" t="n">
        <v>440</v>
      </c>
    </row>
    <row r="97" customFormat="false" ht="68.25" hidden="false" customHeight="true" outlineLevel="0" collapsed="false">
      <c r="A97" s="69" t="n">
        <v>10134</v>
      </c>
      <c r="B97" s="71"/>
      <c r="C97" s="71" t="s">
        <v>219</v>
      </c>
      <c r="D97" s="71" t="s">
        <v>214</v>
      </c>
      <c r="E97" s="46" t="s">
        <v>215</v>
      </c>
      <c r="F97" s="72" t="s">
        <v>220</v>
      </c>
      <c r="G97" s="71" t="n">
        <v>410</v>
      </c>
      <c r="H97" s="71"/>
      <c r="I97" s="71" t="n">
        <f aca="false">G97*H97</f>
        <v>0</v>
      </c>
      <c r="J97" s="71" t="n">
        <v>470</v>
      </c>
      <c r="K97" s="73" t="n">
        <v>410</v>
      </c>
    </row>
    <row r="98" customFormat="false" ht="68.25" hidden="false" customHeight="true" outlineLevel="0" collapsed="false">
      <c r="A98" s="86" t="n">
        <v>10136</v>
      </c>
      <c r="B98" s="82"/>
      <c r="C98" s="82" t="s">
        <v>221</v>
      </c>
      <c r="D98" s="82" t="s">
        <v>214</v>
      </c>
      <c r="E98" s="98" t="s">
        <v>215</v>
      </c>
      <c r="F98" s="98" t="s">
        <v>222</v>
      </c>
      <c r="G98" s="82"/>
      <c r="H98" s="82"/>
      <c r="I98" s="82"/>
      <c r="J98" s="82" t="n">
        <v>470</v>
      </c>
      <c r="K98" s="136" t="n">
        <v>410</v>
      </c>
    </row>
    <row r="99" customFormat="false" ht="68.25" hidden="false" customHeight="true" outlineLevel="0" collapsed="false">
      <c r="A99" s="71" t="n">
        <v>10174</v>
      </c>
      <c r="B99" s="74" t="s">
        <v>44</v>
      </c>
      <c r="C99" s="71" t="s">
        <v>223</v>
      </c>
      <c r="D99" s="71" t="s">
        <v>214</v>
      </c>
      <c r="E99" s="46" t="n">
        <v>22.24</v>
      </c>
      <c r="F99" s="46" t="s">
        <v>224</v>
      </c>
      <c r="G99" s="71"/>
      <c r="H99" s="71"/>
      <c r="I99" s="71"/>
      <c r="J99" s="71" t="n">
        <v>550</v>
      </c>
      <c r="K99" s="137" t="n">
        <v>510</v>
      </c>
    </row>
    <row r="100" customFormat="false" ht="86.25" hidden="false" customHeight="true" outlineLevel="0" collapsed="false">
      <c r="A100" s="71" t="n">
        <v>10173</v>
      </c>
      <c r="B100" s="74" t="s">
        <v>44</v>
      </c>
      <c r="C100" s="71" t="s">
        <v>225</v>
      </c>
      <c r="D100" s="71" t="s">
        <v>214</v>
      </c>
      <c r="E100" s="71" t="n">
        <v>22.24</v>
      </c>
      <c r="F100" s="71" t="s">
        <v>170</v>
      </c>
      <c r="G100" s="71" t="n">
        <v>410</v>
      </c>
      <c r="H100" s="71"/>
      <c r="I100" s="71" t="n">
        <f aca="false">G100*H100</f>
        <v>0</v>
      </c>
      <c r="J100" s="71" t="n">
        <v>550</v>
      </c>
      <c r="K100" s="71" t="n">
        <v>510</v>
      </c>
    </row>
    <row r="101" customFormat="false" ht="13.5" hidden="false" customHeight="true" outlineLevel="0" collapsed="false">
      <c r="A101" s="138" t="s">
        <v>226</v>
      </c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</row>
    <row r="102" customFormat="false" ht="99.75" hidden="false" customHeight="true" outlineLevel="0" collapsed="false">
      <c r="A102" s="139" t="s">
        <v>227</v>
      </c>
      <c r="B102" s="140" t="s">
        <v>44</v>
      </c>
      <c r="C102" s="141" t="s">
        <v>228</v>
      </c>
      <c r="D102" s="141" t="s">
        <v>214</v>
      </c>
      <c r="E102" s="141" t="s">
        <v>229</v>
      </c>
      <c r="F102" s="141" t="s">
        <v>230</v>
      </c>
      <c r="G102" s="141" t="n">
        <v>340</v>
      </c>
      <c r="H102" s="94"/>
      <c r="I102" s="94"/>
      <c r="J102" s="94" t="n">
        <v>420</v>
      </c>
      <c r="K102" s="92" t="n">
        <v>380</v>
      </c>
    </row>
    <row r="103" customFormat="false" ht="99.75" hidden="false" customHeight="true" outlineLevel="0" collapsed="false">
      <c r="A103" s="142" t="s">
        <v>231</v>
      </c>
      <c r="B103" s="143" t="s">
        <v>44</v>
      </c>
      <c r="C103" s="137" t="s">
        <v>232</v>
      </c>
      <c r="D103" s="137" t="s">
        <v>214</v>
      </c>
      <c r="E103" s="137" t="s">
        <v>41</v>
      </c>
      <c r="F103" s="137" t="s">
        <v>233</v>
      </c>
      <c r="G103" s="137" t="n">
        <v>340</v>
      </c>
      <c r="H103" s="71"/>
      <c r="I103" s="71"/>
      <c r="J103" s="71" t="n">
        <v>410</v>
      </c>
      <c r="K103" s="73" t="n">
        <v>340</v>
      </c>
    </row>
    <row r="104" customFormat="false" ht="99.75" hidden="false" customHeight="true" outlineLevel="0" collapsed="false">
      <c r="A104" s="144" t="s">
        <v>234</v>
      </c>
      <c r="B104" s="145" t="s">
        <v>44</v>
      </c>
      <c r="C104" s="146" t="s">
        <v>235</v>
      </c>
      <c r="D104" s="146" t="s">
        <v>214</v>
      </c>
      <c r="E104" s="146" t="s">
        <v>41</v>
      </c>
      <c r="F104" s="146" t="s">
        <v>224</v>
      </c>
      <c r="G104" s="146"/>
      <c r="H104" s="82"/>
      <c r="I104" s="82"/>
      <c r="J104" s="82" t="n">
        <v>410</v>
      </c>
      <c r="K104" s="75" t="n">
        <v>340</v>
      </c>
    </row>
    <row r="105" customFormat="false" ht="99.75" hidden="false" customHeight="true" outlineLevel="0" collapsed="false">
      <c r="A105" s="144" t="s">
        <v>236</v>
      </c>
      <c r="B105" s="145" t="s">
        <v>44</v>
      </c>
      <c r="C105" s="146" t="s">
        <v>237</v>
      </c>
      <c r="D105" s="146" t="s">
        <v>214</v>
      </c>
      <c r="E105" s="146" t="s">
        <v>41</v>
      </c>
      <c r="F105" s="146" t="s">
        <v>238</v>
      </c>
      <c r="G105" s="146"/>
      <c r="H105" s="82"/>
      <c r="I105" s="82"/>
      <c r="J105" s="82" t="n">
        <v>410</v>
      </c>
      <c r="K105" s="75" t="n">
        <v>340</v>
      </c>
    </row>
    <row r="106" customFormat="false" ht="71.25" hidden="false" customHeight="true" outlineLevel="0" collapsed="false">
      <c r="A106" s="99" t="s">
        <v>239</v>
      </c>
      <c r="B106" s="101"/>
      <c r="C106" s="101" t="s">
        <v>240</v>
      </c>
      <c r="D106" s="101" t="s">
        <v>214</v>
      </c>
      <c r="E106" s="126" t="s">
        <v>229</v>
      </c>
      <c r="F106" s="103" t="s">
        <v>241</v>
      </c>
      <c r="G106" s="101" t="n">
        <v>330</v>
      </c>
      <c r="H106" s="101"/>
      <c r="I106" s="101" t="n">
        <f aca="false">G106*H106</f>
        <v>0</v>
      </c>
      <c r="J106" s="101" t="n">
        <v>380</v>
      </c>
      <c r="K106" s="104" t="n">
        <v>330</v>
      </c>
    </row>
    <row r="107" customFormat="false" ht="15.75" hidden="false" customHeight="true" outlineLevel="0" collapsed="false">
      <c r="A107" s="30" t="s">
        <v>13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62.25" hidden="false" customHeight="true" outlineLevel="0" collapsed="false">
      <c r="A108" s="122" t="s">
        <v>242</v>
      </c>
      <c r="B108" s="94"/>
      <c r="C108" s="94" t="s">
        <v>243</v>
      </c>
      <c r="D108" s="94" t="s">
        <v>214</v>
      </c>
      <c r="E108" s="38" t="s">
        <v>88</v>
      </c>
      <c r="F108" s="36" t="s">
        <v>244</v>
      </c>
      <c r="G108" s="94" t="n">
        <v>320</v>
      </c>
      <c r="H108" s="94"/>
      <c r="I108" s="94" t="n">
        <f aca="false">G108*H108</f>
        <v>0</v>
      </c>
      <c r="J108" s="94" t="n">
        <v>400</v>
      </c>
      <c r="K108" s="92" t="n">
        <v>360</v>
      </c>
    </row>
    <row r="109" customFormat="false" ht="62.25" hidden="false" customHeight="true" outlineLevel="0" collapsed="false">
      <c r="A109" s="69" t="s">
        <v>245</v>
      </c>
      <c r="B109" s="74" t="s">
        <v>44</v>
      </c>
      <c r="C109" s="71" t="s">
        <v>246</v>
      </c>
      <c r="D109" s="71" t="s">
        <v>214</v>
      </c>
      <c r="E109" s="46" t="s">
        <v>41</v>
      </c>
      <c r="F109" s="72" t="s">
        <v>247</v>
      </c>
      <c r="G109" s="71" t="n">
        <v>340</v>
      </c>
      <c r="H109" s="71"/>
      <c r="I109" s="71"/>
      <c r="J109" s="71" t="n">
        <v>410</v>
      </c>
      <c r="K109" s="73" t="n">
        <v>370</v>
      </c>
    </row>
    <row r="110" customFormat="false" ht="62.25" hidden="false" customHeight="true" outlineLevel="0" collapsed="false">
      <c r="A110" s="69" t="n">
        <v>10162</v>
      </c>
      <c r="B110" s="74" t="s">
        <v>44</v>
      </c>
      <c r="C110" s="71" t="s">
        <v>248</v>
      </c>
      <c r="D110" s="71" t="s">
        <v>214</v>
      </c>
      <c r="E110" s="46" t="s">
        <v>249</v>
      </c>
      <c r="F110" s="72" t="s">
        <v>250</v>
      </c>
      <c r="G110" s="71" t="n">
        <v>440</v>
      </c>
      <c r="H110" s="71"/>
      <c r="I110" s="71"/>
      <c r="J110" s="71" t="n">
        <v>460</v>
      </c>
      <c r="K110" s="73" t="n">
        <v>440</v>
      </c>
    </row>
    <row r="111" customFormat="false" ht="77.25" hidden="false" customHeight="true" outlineLevel="0" collapsed="false">
      <c r="A111" s="69" t="n">
        <v>10163</v>
      </c>
      <c r="B111" s="74" t="s">
        <v>44</v>
      </c>
      <c r="C111" s="71" t="s">
        <v>251</v>
      </c>
      <c r="D111" s="71" t="s">
        <v>214</v>
      </c>
      <c r="E111" s="46" t="s">
        <v>41</v>
      </c>
      <c r="F111" s="72" t="s">
        <v>252</v>
      </c>
      <c r="G111" s="71" t="n">
        <v>440</v>
      </c>
      <c r="H111" s="71"/>
      <c r="I111" s="71"/>
      <c r="J111" s="71" t="n">
        <v>520</v>
      </c>
      <c r="K111" s="73" t="n">
        <v>440</v>
      </c>
    </row>
    <row r="112" customFormat="false" ht="84" hidden="false" customHeight="true" outlineLevel="0" collapsed="false">
      <c r="A112" s="99" t="s">
        <v>253</v>
      </c>
      <c r="B112" s="101"/>
      <c r="C112" s="101" t="s">
        <v>254</v>
      </c>
      <c r="D112" s="101" t="s">
        <v>214</v>
      </c>
      <c r="E112" s="126" t="s">
        <v>41</v>
      </c>
      <c r="F112" s="103" t="s">
        <v>255</v>
      </c>
      <c r="G112" s="101" t="n">
        <v>320</v>
      </c>
      <c r="H112" s="101"/>
      <c r="I112" s="101" t="n">
        <f aca="false">G112*H112</f>
        <v>0</v>
      </c>
      <c r="J112" s="101" t="n">
        <v>400</v>
      </c>
      <c r="K112" s="104" t="n">
        <v>360</v>
      </c>
    </row>
    <row r="113" customFormat="false" ht="20.25" hidden="false" customHeight="true" outlineLevel="0" collapsed="false">
      <c r="A113" s="83" t="s">
        <v>209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79.5" hidden="false" customHeight="true" outlineLevel="0" collapsed="false">
      <c r="A114" s="54" t="s">
        <v>256</v>
      </c>
      <c r="B114" s="84" t="s">
        <v>44</v>
      </c>
      <c r="C114" s="56" t="s">
        <v>257</v>
      </c>
      <c r="D114" s="57" t="s">
        <v>214</v>
      </c>
      <c r="E114" s="58" t="s">
        <v>37</v>
      </c>
      <c r="F114" s="58" t="s">
        <v>258</v>
      </c>
      <c r="G114" s="29" t="n">
        <v>95</v>
      </c>
      <c r="I114" s="1" t="n">
        <f aca="false">G114*H114</f>
        <v>0</v>
      </c>
      <c r="J114" s="1" t="n">
        <v>120</v>
      </c>
      <c r="K114" s="56" t="n">
        <v>105</v>
      </c>
    </row>
    <row r="115" customFormat="false" ht="19.5" hidden="false" customHeight="true" outlineLevel="0" collapsed="false">
      <c r="A115" s="30" t="s">
        <v>157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91.5" hidden="false" customHeight="true" outlineLevel="0" collapsed="false">
      <c r="A116" s="122" t="n">
        <v>11159</v>
      </c>
      <c r="B116" s="147" t="s">
        <v>44</v>
      </c>
      <c r="C116" s="94" t="s">
        <v>259</v>
      </c>
      <c r="D116" s="94" t="s">
        <v>214</v>
      </c>
      <c r="E116" s="38" t="s">
        <v>26</v>
      </c>
      <c r="F116" s="36" t="s">
        <v>260</v>
      </c>
      <c r="G116" s="94" t="n">
        <v>370</v>
      </c>
      <c r="H116" s="94"/>
      <c r="I116" s="94"/>
      <c r="J116" s="94" t="n">
        <v>420</v>
      </c>
      <c r="K116" s="92" t="n">
        <v>370</v>
      </c>
    </row>
    <row r="117" customFormat="false" ht="90.75" hidden="false" customHeight="true" outlineLevel="0" collapsed="false">
      <c r="A117" s="99" t="n">
        <v>11160</v>
      </c>
      <c r="B117" s="100" t="s">
        <v>44</v>
      </c>
      <c r="C117" s="101" t="s">
        <v>228</v>
      </c>
      <c r="D117" s="101" t="s">
        <v>214</v>
      </c>
      <c r="E117" s="126" t="s">
        <v>26</v>
      </c>
      <c r="F117" s="103" t="s">
        <v>230</v>
      </c>
      <c r="G117" s="101" t="n">
        <v>370</v>
      </c>
      <c r="H117" s="101"/>
      <c r="I117" s="101"/>
      <c r="J117" s="101" t="n">
        <v>450</v>
      </c>
      <c r="K117" s="104" t="n">
        <v>410</v>
      </c>
    </row>
    <row r="118" customFormat="false" ht="21.75" hidden="true" customHeight="true" outlineLevel="0" collapsed="false">
      <c r="A118" s="148" t="s">
        <v>261</v>
      </c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</row>
    <row r="119" customFormat="false" ht="87" hidden="true" customHeight="true" outlineLevel="0" collapsed="false">
      <c r="A119" s="149" t="s">
        <v>262</v>
      </c>
      <c r="B119" s="82"/>
      <c r="C119" s="150" t="s">
        <v>147</v>
      </c>
      <c r="D119" s="88" t="s">
        <v>14</v>
      </c>
      <c r="E119" s="46" t="s">
        <v>84</v>
      </c>
      <c r="F119" s="46" t="s">
        <v>263</v>
      </c>
      <c r="G119" s="92" t="n">
        <v>290</v>
      </c>
      <c r="H119" s="93"/>
      <c r="I119" s="93"/>
      <c r="J119" s="94" t="n">
        <v>360</v>
      </c>
      <c r="K119" s="151" t="n">
        <v>320</v>
      </c>
    </row>
    <row r="120" customFormat="false" ht="18.75" hidden="true" customHeight="true" outlineLevel="0" collapsed="false">
      <c r="A120" s="152"/>
      <c r="B120" s="65"/>
      <c r="C120" s="153"/>
      <c r="D120" s="65"/>
      <c r="E120" s="46" t="n">
        <v>36.38</v>
      </c>
      <c r="F120" s="46" t="s">
        <v>263</v>
      </c>
      <c r="G120" s="154" t="n">
        <v>310</v>
      </c>
      <c r="H120" s="79"/>
      <c r="I120" s="79"/>
      <c r="J120" s="71" t="n">
        <v>380</v>
      </c>
      <c r="K120" s="155" t="n">
        <v>330</v>
      </c>
    </row>
    <row r="121" customFormat="false" ht="67.5" hidden="true" customHeight="true" outlineLevel="0" collapsed="false">
      <c r="A121" s="78" t="s">
        <v>264</v>
      </c>
      <c r="B121" s="56"/>
      <c r="C121" s="79" t="s">
        <v>265</v>
      </c>
      <c r="D121" s="57" t="s">
        <v>14</v>
      </c>
      <c r="E121" s="45" t="s">
        <v>84</v>
      </c>
      <c r="F121" s="58" t="s">
        <v>266</v>
      </c>
      <c r="G121" s="92" t="n">
        <v>260</v>
      </c>
      <c r="H121" s="79"/>
      <c r="I121" s="79"/>
      <c r="J121" s="71" t="n">
        <v>340</v>
      </c>
      <c r="K121" s="73" t="n">
        <v>280</v>
      </c>
    </row>
    <row r="122" customFormat="false" ht="30" hidden="true" customHeight="true" outlineLevel="0" collapsed="false">
      <c r="A122" s="149"/>
      <c r="B122" s="82"/>
      <c r="C122" s="150"/>
      <c r="D122" s="82"/>
      <c r="E122" s="156" t="s">
        <v>267</v>
      </c>
      <c r="F122" s="72" t="s">
        <v>268</v>
      </c>
      <c r="G122" s="73" t="n">
        <v>270</v>
      </c>
      <c r="H122" s="79"/>
      <c r="I122" s="79"/>
      <c r="J122" s="65" t="n">
        <v>340</v>
      </c>
      <c r="K122" s="157" t="n">
        <v>270</v>
      </c>
    </row>
    <row r="123" customFormat="false" ht="33.75" hidden="true" customHeight="true" outlineLevel="0" collapsed="false">
      <c r="A123" s="158"/>
      <c r="B123" s="56"/>
      <c r="C123" s="79"/>
      <c r="D123" s="56"/>
      <c r="E123" s="159" t="n">
        <v>44.46</v>
      </c>
      <c r="F123" s="80" t="s">
        <v>266</v>
      </c>
      <c r="G123" s="75" t="n">
        <v>290</v>
      </c>
      <c r="H123" s="79"/>
      <c r="I123" s="79"/>
      <c r="J123" s="71" t="n">
        <v>360</v>
      </c>
      <c r="K123" s="155" t="n">
        <v>290</v>
      </c>
    </row>
    <row r="124" customFormat="false" ht="85.5" hidden="true" customHeight="true" outlineLevel="0" collapsed="false">
      <c r="A124" s="71" t="s">
        <v>269</v>
      </c>
      <c r="B124" s="71"/>
      <c r="C124" s="71" t="s">
        <v>270</v>
      </c>
      <c r="D124" s="43" t="s">
        <v>14</v>
      </c>
      <c r="E124" s="46" t="s">
        <v>84</v>
      </c>
      <c r="F124" s="46" t="s">
        <v>271</v>
      </c>
      <c r="G124" s="92" t="n">
        <v>260</v>
      </c>
      <c r="H124" s="79"/>
      <c r="I124" s="79"/>
      <c r="J124" s="82" t="n">
        <v>340</v>
      </c>
      <c r="K124" s="160" t="n">
        <v>280</v>
      </c>
    </row>
    <row r="125" customFormat="false" ht="29.25" hidden="true" customHeight="true" outlineLevel="0" collapsed="false">
      <c r="A125" s="78"/>
      <c r="B125" s="79"/>
      <c r="C125" s="79"/>
      <c r="D125" s="79"/>
      <c r="E125" s="46" t="s">
        <v>267</v>
      </c>
      <c r="F125" s="46" t="s">
        <v>272</v>
      </c>
      <c r="G125" s="73" t="n">
        <v>270</v>
      </c>
      <c r="H125" s="79"/>
      <c r="I125" s="79"/>
      <c r="J125" s="71" t="n">
        <v>360</v>
      </c>
      <c r="K125" s="73" t="n">
        <v>300</v>
      </c>
    </row>
    <row r="126" customFormat="false" ht="26.25" hidden="true" customHeight="true" outlineLevel="0" collapsed="false">
      <c r="A126" s="161"/>
      <c r="B126" s="18"/>
      <c r="C126" s="18"/>
      <c r="D126" s="18"/>
      <c r="E126" s="126" t="n">
        <v>44.46</v>
      </c>
      <c r="F126" s="126" t="s">
        <v>272</v>
      </c>
      <c r="G126" s="104" t="n">
        <v>290</v>
      </c>
      <c r="H126" s="18"/>
      <c r="I126" s="18"/>
      <c r="J126" s="101" t="n">
        <v>350</v>
      </c>
      <c r="K126" s="104" t="n">
        <v>290</v>
      </c>
    </row>
  </sheetData>
  <mergeCells count="54">
    <mergeCell ref="J1:K1"/>
    <mergeCell ref="A2:G2"/>
    <mergeCell ref="A3:G3"/>
    <mergeCell ref="A5:G5"/>
    <mergeCell ref="A10:G10"/>
    <mergeCell ref="A21:G21"/>
    <mergeCell ref="A26:G26"/>
    <mergeCell ref="A28:A29"/>
    <mergeCell ref="C28:C29"/>
    <mergeCell ref="D28:D29"/>
    <mergeCell ref="F28:F29"/>
    <mergeCell ref="A30:A31"/>
    <mergeCell ref="B30:B31"/>
    <mergeCell ref="C30:C31"/>
    <mergeCell ref="D30:D31"/>
    <mergeCell ref="F30:F31"/>
    <mergeCell ref="J32:J33"/>
    <mergeCell ref="K32:K33"/>
    <mergeCell ref="A33:A35"/>
    <mergeCell ref="C33:C35"/>
    <mergeCell ref="D33:D35"/>
    <mergeCell ref="G33:G34"/>
    <mergeCell ref="A41:K41"/>
    <mergeCell ref="A42:A43"/>
    <mergeCell ref="B42:B43"/>
    <mergeCell ref="C42:C43"/>
    <mergeCell ref="D42:D43"/>
    <mergeCell ref="F42:F43"/>
    <mergeCell ref="A46:K46"/>
    <mergeCell ref="D50:F50"/>
    <mergeCell ref="A53:K53"/>
    <mergeCell ref="K54:K55"/>
    <mergeCell ref="A57:A58"/>
    <mergeCell ref="C57:C58"/>
    <mergeCell ref="D57:D58"/>
    <mergeCell ref="E57:E58"/>
    <mergeCell ref="F57:F58"/>
    <mergeCell ref="G57:G58"/>
    <mergeCell ref="D59:D60"/>
    <mergeCell ref="A61:K61"/>
    <mergeCell ref="A70:K70"/>
    <mergeCell ref="A71:K71"/>
    <mergeCell ref="A77:K77"/>
    <mergeCell ref="A80:G80"/>
    <mergeCell ref="A82:G82"/>
    <mergeCell ref="A86:K86"/>
    <mergeCell ref="A91:K91"/>
    <mergeCell ref="A93:K93"/>
    <mergeCell ref="A94:K94"/>
    <mergeCell ref="A101:K101"/>
    <mergeCell ref="A107:K107"/>
    <mergeCell ref="A113:K113"/>
    <mergeCell ref="A115:K115"/>
    <mergeCell ref="A118:K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55:56Z</dcterms:created>
  <dc:creator>BICO</dc:creator>
  <dc:description/>
  <dc:language>en-US</dc:language>
  <cp:lastModifiedBy>BOB</cp:lastModifiedBy>
  <dcterms:modified xsi:type="dcterms:W3CDTF">2011-01-13T06:40:22Z</dcterms:modified>
  <cp:revision>0</cp:revision>
  <dc:subject/>
  <dc:title/>
</cp:coreProperties>
</file>