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ы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Заказы!$A$1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83">
  <si>
    <t xml:space="preserve">серия</t>
  </si>
  <si>
    <t xml:space="preserve">название</t>
  </si>
  <si>
    <t xml:space="preserve">авто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трансп</t>
  </si>
  <si>
    <t xml:space="preserve">Бабушкины книжки</t>
  </si>
  <si>
    <t xml:space="preserve">Бежал ежик по дорожке</t>
  </si>
  <si>
    <t xml:space="preserve">Сладков</t>
  </si>
  <si>
    <t xml:space="preserve">Наташила</t>
  </si>
  <si>
    <t xml:space="preserve">Pelenka</t>
  </si>
  <si>
    <t xml:space="preserve">Петровна01</t>
  </si>
  <si>
    <t xml:space="preserve">Лесные домишки</t>
  </si>
  <si>
    <t xml:space="preserve">Бианки</t>
  </si>
  <si>
    <t xml:space="preserve">Львен</t>
  </si>
  <si>
    <t xml:space="preserve">Листопадничек</t>
  </si>
  <si>
    <t xml:space="preserve">Соколов-Микитов</t>
  </si>
  <si>
    <t xml:space="preserve">Птичьи разговоры</t>
  </si>
  <si>
    <t xml:space="preserve">Хвосты</t>
  </si>
  <si>
    <t xml:space="preserve">Веселая корова</t>
  </si>
  <si>
    <t xml:space="preserve">Лизелотта ищет клад</t>
  </si>
  <si>
    <t xml:space="preserve">Штеффенсмайер А.</t>
  </si>
  <si>
    <t xml:space="preserve">ksa3</t>
  </si>
  <si>
    <t xml:space="preserve">Волшебники кисти</t>
  </si>
  <si>
    <t xml:space="preserve">Дикие лебеди</t>
  </si>
  <si>
    <t xml:space="preserve">Андерсен</t>
  </si>
  <si>
    <t xml:space="preserve">decan</t>
  </si>
  <si>
    <t xml:space="preserve">Кто чем поет?</t>
  </si>
  <si>
    <t xml:space="preserve">Рабочая азбука</t>
  </si>
  <si>
    <t xml:space="preserve">Бродский И.</t>
  </si>
  <si>
    <t xml:space="preserve">omli</t>
  </si>
  <si>
    <t xml:space="preserve">Сказки дядюшки Римуса. Братец Кролик - рыболов</t>
  </si>
  <si>
    <t xml:space="preserve">Харрис Дж.</t>
  </si>
  <si>
    <t xml:space="preserve">Сказки дядюшки Римуса. Братец Кролик и Братец Воробушек</t>
  </si>
  <si>
    <t xml:space="preserve">Сказки дядюшки Римуса. Братец Лис и Братец Кролик</t>
  </si>
  <si>
    <t xml:space="preserve">DJulik</t>
  </si>
  <si>
    <t xml:space="preserve">Жили-были</t>
  </si>
  <si>
    <t xml:space="preserve">Волк и козлята</t>
  </si>
  <si>
    <t xml:space="preserve">AlesiaZ</t>
  </si>
  <si>
    <t xml:space="preserve">olga_gus</t>
  </si>
  <si>
    <t xml:space="preserve">Волк и лиса. Небо пало</t>
  </si>
  <si>
    <t xml:space="preserve">nadia1984</t>
  </si>
  <si>
    <t xml:space="preserve">Заячьи слезы</t>
  </si>
  <si>
    <t xml:space="preserve">Колобок</t>
  </si>
  <si>
    <t xml:space="preserve">Кот Котофеевич</t>
  </si>
  <si>
    <t xml:space="preserve">Теремок</t>
  </si>
  <si>
    <t xml:space="preserve">Истории на сон грядущий</t>
  </si>
  <si>
    <t xml:space="preserve">Лев Ларс</t>
  </si>
  <si>
    <t xml:space="preserve">Хансен Х.</t>
  </si>
  <si>
    <t xml:space="preserve">Колыбельные</t>
  </si>
  <si>
    <t xml:space="preserve">Спи, Ванюша</t>
  </si>
  <si>
    <t xml:space="preserve">klukva05</t>
  </si>
  <si>
    <t xml:space="preserve">Ходит сон по сеничкам…</t>
  </si>
  <si>
    <t xml:space="preserve">Мико и Мимико</t>
  </si>
  <si>
    <t xml:space="preserve">Доброе утро, мама</t>
  </si>
  <si>
    <t xml:space="preserve">Веннингер Б.</t>
  </si>
  <si>
    <t xml:space="preserve">Разноцветные азбуки</t>
  </si>
  <si>
    <t xml:space="preserve">А-а-азбука</t>
  </si>
  <si>
    <t xml:space="preserve">Воронцов</t>
  </si>
  <si>
    <t xml:space="preserve">Азбука Деда Мороза</t>
  </si>
  <si>
    <t xml:space="preserve">Усачев А.</t>
  </si>
  <si>
    <t xml:space="preserve">ЮлШа</t>
  </si>
  <si>
    <t xml:space="preserve">КрошкаКэт</t>
  </si>
  <si>
    <t xml:space="preserve">Мифологическая азбука</t>
  </si>
  <si>
    <t xml:space="preserve">Жуков И.</t>
  </si>
  <si>
    <t xml:space="preserve">Морская азбука</t>
  </si>
  <si>
    <t xml:space="preserve">*Star#</t>
  </si>
  <si>
    <t xml:space="preserve">Ollena</t>
  </si>
  <si>
    <t xml:space="preserve">Родом из детства</t>
  </si>
  <si>
    <t xml:space="preserve">Баю-баюшки-баю</t>
  </si>
  <si>
    <t xml:space="preserve">FieRinka</t>
  </si>
  <si>
    <t xml:space="preserve">В зоопарке</t>
  </si>
  <si>
    <t xml:space="preserve">Чарушины Е.и Н.</t>
  </si>
  <si>
    <t xml:space="preserve">Котенька-коток</t>
  </si>
  <si>
    <t xml:space="preserve">Лесные разведчики</t>
  </si>
  <si>
    <t xml:space="preserve">Лёля и Минька</t>
  </si>
  <si>
    <t xml:space="preserve">Зощенко</t>
  </si>
  <si>
    <t xml:space="preserve">Русские богатыри</t>
  </si>
  <si>
    <t xml:space="preserve">Илья Муромец</t>
  </si>
  <si>
    <t xml:space="preserve">Надеждин</t>
  </si>
  <si>
    <t xml:space="preserve">Layla</t>
  </si>
  <si>
    <t xml:space="preserve">natashka-dereza</t>
  </si>
  <si>
    <t xml:space="preserve">Сказка и раскраска</t>
  </si>
  <si>
    <t xml:space="preserve">Чарушинские зверята</t>
  </si>
  <si>
    <t xml:space="preserve">Бишка</t>
  </si>
  <si>
    <t xml:space="preserve">Ушинский</t>
  </si>
  <si>
    <t xml:space="preserve">Бобровый пруд</t>
  </si>
  <si>
    <t xml:space="preserve">Большие и маленькие</t>
  </si>
  <si>
    <t xml:space="preserve">Чарушин</t>
  </si>
  <si>
    <t xml:space="preserve">В лесу</t>
  </si>
  <si>
    <t xml:space="preserve">Вот они какие</t>
  </si>
  <si>
    <t xml:space="preserve">Две мышки</t>
  </si>
  <si>
    <t xml:space="preserve">Животные жарких и холодных стран</t>
  </si>
  <si>
    <t xml:space="preserve">Зверята</t>
  </si>
  <si>
    <t xml:space="preserve">Каменка-плясунья</t>
  </si>
  <si>
    <t xml:space="preserve">Лиса и заяц</t>
  </si>
  <si>
    <t xml:space="preserve">Маленькие рассказы</t>
  </si>
  <si>
    <t xml:space="preserve">ЭленВК</t>
  </si>
  <si>
    <t xml:space="preserve">Медведь-рыбак</t>
  </si>
  <si>
    <t xml:space="preserve">На нашем дворе</t>
  </si>
  <si>
    <t xml:space="preserve">Невиданные звери</t>
  </si>
  <si>
    <t xml:space="preserve">Невидимки песков</t>
  </si>
  <si>
    <t xml:space="preserve">Пищик</t>
  </si>
  <si>
    <t xml:space="preserve">Почему Тюпа не ловит птиц</t>
  </si>
  <si>
    <t xml:space="preserve">Приключение медвежонка</t>
  </si>
  <si>
    <t xml:space="preserve">Чарушина, Капустина</t>
  </si>
  <si>
    <t xml:space="preserve">Про зайчат</t>
  </si>
  <si>
    <t xml:space="preserve">Про сороку</t>
  </si>
  <si>
    <t xml:space="preserve">Про Томку</t>
  </si>
  <si>
    <t xml:space="preserve">Птичье озеро</t>
  </si>
  <si>
    <t xml:space="preserve">Цапля</t>
  </si>
  <si>
    <t xml:space="preserve">Что за зверь?</t>
  </si>
  <si>
    <t xml:space="preserve">Читают все</t>
  </si>
  <si>
    <t xml:space="preserve">Дневник медвежонка</t>
  </si>
  <si>
    <t xml:space="preserve">Цыферов Г.</t>
  </si>
  <si>
    <t xml:space="preserve">школа</t>
  </si>
  <si>
    <t xml:space="preserve">Добрая феечка с вредным характером</t>
  </si>
  <si>
    <t xml:space="preserve">Колпакова О.</t>
  </si>
  <si>
    <t xml:space="preserve">Звездочка</t>
  </si>
  <si>
    <t xml:space="preserve">Соя А.</t>
  </si>
  <si>
    <t xml:space="preserve">Зоки и Бада</t>
  </si>
  <si>
    <t xml:space="preserve">Тюхтяевы</t>
  </si>
  <si>
    <t xml:space="preserve">Конек-горбунок</t>
  </si>
  <si>
    <t xml:space="preserve">Ершов</t>
  </si>
  <si>
    <t xml:space="preserve">Лобо</t>
  </si>
  <si>
    <t xml:space="preserve">Сетон-Томпсон Э.</t>
  </si>
  <si>
    <t xml:space="preserve">vivera2</t>
  </si>
  <si>
    <t xml:space="preserve">Неандертальский мальчик в школе и дома</t>
  </si>
  <si>
    <t xml:space="preserve">Мальмузи</t>
  </si>
  <si>
    <t xml:space="preserve">Питер Пэн</t>
  </si>
  <si>
    <t xml:space="preserve">Барри</t>
  </si>
  <si>
    <t xml:space="preserve">Приключения барона Мюнхаузена</t>
  </si>
  <si>
    <t xml:space="preserve">Распе</t>
  </si>
  <si>
    <t xml:space="preserve">Приключения капитана Врунгеля</t>
  </si>
  <si>
    <t xml:space="preserve">Некрасов А.</t>
  </si>
  <si>
    <t xml:space="preserve">Про Вовку, кошку и черепаху</t>
  </si>
  <si>
    <t xml:space="preserve">Барто</t>
  </si>
  <si>
    <t xml:space="preserve">Сделка с драконом</t>
  </si>
  <si>
    <t xml:space="preserve">Радэ П.</t>
  </si>
  <si>
    <t xml:space="preserve">Сказки Маленького Лисенка</t>
  </si>
  <si>
    <t xml:space="preserve">Фарбаржевич</t>
  </si>
  <si>
    <t xml:space="preserve">Сказки с далеких берегов</t>
  </si>
  <si>
    <t xml:space="preserve">Киплинг</t>
  </si>
  <si>
    <t xml:space="preserve">Три толстяка</t>
  </si>
  <si>
    <t xml:space="preserve">Олеша</t>
  </si>
  <si>
    <t xml:space="preserve">Хитрая ворона</t>
  </si>
  <si>
    <t xml:space="preserve">Иванов А.</t>
  </si>
  <si>
    <t xml:space="preserve">БХВ</t>
  </si>
  <si>
    <t xml:space="preserve">Охота за сокровищами</t>
  </si>
  <si>
    <t xml:space="preserve">Запаренко</t>
  </si>
  <si>
    <t xml:space="preserve">Лениздат-классика</t>
  </si>
  <si>
    <t xml:space="preserve">Народные русские сказки: Из сборника А. Н. Афанасьева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28+3 с Апреля</t>
  </si>
  <si>
    <t xml:space="preserve">плюс 12 р. из Апреля</t>
  </si>
  <si>
    <t xml:space="preserve">тр. =1026,63</t>
  </si>
  <si>
    <t xml:space="preserve">тр.=S*0,05274</t>
  </si>
  <si>
    <t xml:space="preserve">РЦР</t>
  </si>
  <si>
    <t xml:space="preserve">сдано/ выдано</t>
  </si>
  <si>
    <t xml:space="preserve">долг межгород</t>
  </si>
  <si>
    <t xml:space="preserve">РЦР Учительская</t>
  </si>
  <si>
    <t xml:space="preserve">плюс  тр. Апреля</t>
  </si>
  <si>
    <t xml:space="preserve">РЦР Горский</t>
  </si>
  <si>
    <t xml:space="preserve">РЦРМаркса</t>
  </si>
  <si>
    <t xml:space="preserve">РЦРКольцово</t>
  </si>
  <si>
    <t xml:space="preserve">РЦРДобрый</t>
  </si>
  <si>
    <t xml:space="preserve">Аркадия</t>
  </si>
  <si>
    <t xml:space="preserve">РЦРЭкватор</t>
  </si>
  <si>
    <t xml:space="preserve">РЦРКалинина</t>
  </si>
  <si>
    <t xml:space="preserve">сообщить о перебросе</t>
  </si>
  <si>
    <t xml:space="preserve">ВЗ</t>
  </si>
  <si>
    <t xml:space="preserve">Раздача в Щ</t>
  </si>
  <si>
    <t xml:space="preserve">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m/d/yyyy"/>
    <numFmt numFmtId="167" formatCode="dd/mm/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3366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34.85"/>
    <col collapsed="false" customWidth="true" hidden="false" outlineLevel="0" max="3" min="3" style="0" width="19.41"/>
    <col collapsed="false" customWidth="true" hidden="false" outlineLevel="0" max="4" min="4" style="1" width="9.14"/>
    <col collapsed="false" customWidth="true" hidden="false" outlineLevel="0" max="7" min="7" style="2" width="11.85"/>
    <col collapsed="false" customWidth="true" hidden="false" outlineLevel="0" max="8" min="8" style="1" width="16.84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0" t="s">
        <v>9</v>
      </c>
      <c r="B2" s="1" t="s">
        <v>10</v>
      </c>
      <c r="C2" s="0" t="s">
        <v>11</v>
      </c>
      <c r="D2" s="1" t="n">
        <v>42.48</v>
      </c>
      <c r="E2" s="0" t="n">
        <v>1</v>
      </c>
      <c r="F2" s="0" t="n">
        <f aca="false">D2*E2</f>
        <v>42.48</v>
      </c>
      <c r="G2" s="2" t="n">
        <f aca="false">F2*1.12</f>
        <v>47.5776</v>
      </c>
      <c r="H2" s="1" t="s">
        <v>12</v>
      </c>
      <c r="I2" s="2" t="n">
        <f aca="false">F2*0.05274</f>
        <v>2.2403952</v>
      </c>
    </row>
    <row r="3" customFormat="false" ht="12.75" hidden="false" customHeight="false" outlineLevel="0" collapsed="false">
      <c r="A3" s="0" t="s">
        <v>9</v>
      </c>
      <c r="B3" s="1" t="s">
        <v>10</v>
      </c>
      <c r="C3" s="0" t="s">
        <v>11</v>
      </c>
      <c r="D3" s="1" t="n">
        <v>42.48</v>
      </c>
      <c r="E3" s="0" t="n">
        <v>1</v>
      </c>
      <c r="F3" s="0" t="n">
        <f aca="false">D3*E3</f>
        <v>42.48</v>
      </c>
      <c r="G3" s="2" t="n">
        <f aca="false">F3*1.05</f>
        <v>44.604</v>
      </c>
      <c r="H3" s="1" t="s">
        <v>13</v>
      </c>
      <c r="I3" s="2" t="n">
        <f aca="false">F3*0.05274</f>
        <v>2.2403952</v>
      </c>
    </row>
    <row r="4" customFormat="false" ht="12.75" hidden="false" customHeight="false" outlineLevel="0" collapsed="false">
      <c r="A4" s="0" t="s">
        <v>9</v>
      </c>
      <c r="B4" s="1" t="s">
        <v>10</v>
      </c>
      <c r="C4" s="0" t="s">
        <v>11</v>
      </c>
      <c r="D4" s="1" t="n">
        <v>42.48</v>
      </c>
      <c r="E4" s="0" t="n">
        <v>1</v>
      </c>
      <c r="F4" s="0" t="n">
        <f aca="false">D4*E4</f>
        <v>42.48</v>
      </c>
      <c r="G4" s="2" t="n">
        <f aca="false">F4*1.05</f>
        <v>44.604</v>
      </c>
      <c r="H4" s="1" t="s">
        <v>14</v>
      </c>
      <c r="I4" s="2" t="n">
        <f aca="false">F4*0.05274</f>
        <v>2.2403952</v>
      </c>
    </row>
    <row r="5" customFormat="false" ht="12.75" hidden="false" customHeight="false" outlineLevel="0" collapsed="false">
      <c r="A5" s="0" t="s">
        <v>9</v>
      </c>
      <c r="B5" s="1" t="s">
        <v>15</v>
      </c>
      <c r="C5" s="0" t="s">
        <v>16</v>
      </c>
      <c r="D5" s="1" t="n">
        <v>42.48</v>
      </c>
      <c r="E5" s="0" t="n">
        <v>1</v>
      </c>
      <c r="F5" s="0" t="n">
        <f aca="false">D5*E5</f>
        <v>42.48</v>
      </c>
      <c r="G5" s="2" t="n">
        <f aca="false">F5*1.1</f>
        <v>46.728</v>
      </c>
      <c r="H5" s="1" t="s">
        <v>17</v>
      </c>
      <c r="I5" s="2" t="n">
        <f aca="false">F5*0.05274</f>
        <v>2.2403952</v>
      </c>
    </row>
    <row r="6" customFormat="false" ht="12.75" hidden="false" customHeight="false" outlineLevel="0" collapsed="false">
      <c r="A6" s="0" t="s">
        <v>9</v>
      </c>
      <c r="B6" s="1" t="s">
        <v>18</v>
      </c>
      <c r="C6" s="0" t="s">
        <v>19</v>
      </c>
      <c r="D6" s="1" t="n">
        <v>42.48</v>
      </c>
      <c r="E6" s="0" t="n">
        <v>1</v>
      </c>
      <c r="F6" s="0" t="n">
        <f aca="false">D6*E6</f>
        <v>42.48</v>
      </c>
      <c r="G6" s="2" t="n">
        <f aca="false">F6*1.12</f>
        <v>47.5776</v>
      </c>
      <c r="H6" s="1" t="s">
        <v>12</v>
      </c>
      <c r="I6" s="2" t="n">
        <f aca="false">F6*0.05274</f>
        <v>2.2403952</v>
      </c>
    </row>
    <row r="7" customFormat="false" ht="12.75" hidden="false" customHeight="false" outlineLevel="0" collapsed="false">
      <c r="A7" s="0" t="s">
        <v>9</v>
      </c>
      <c r="B7" s="1" t="s">
        <v>20</v>
      </c>
      <c r="C7" s="0" t="s">
        <v>16</v>
      </c>
      <c r="D7" s="1" t="n">
        <v>42.48</v>
      </c>
      <c r="E7" s="0" t="n">
        <v>1</v>
      </c>
      <c r="F7" s="0" t="n">
        <f aca="false">D7*E7</f>
        <v>42.48</v>
      </c>
      <c r="G7" s="2" t="n">
        <f aca="false">F7*1.05</f>
        <v>44.604</v>
      </c>
      <c r="H7" s="1" t="s">
        <v>14</v>
      </c>
      <c r="I7" s="2" t="n">
        <f aca="false">F7*0.05274</f>
        <v>2.2403952</v>
      </c>
    </row>
    <row r="8" customFormat="false" ht="12.75" hidden="false" customHeight="false" outlineLevel="0" collapsed="false">
      <c r="A8" s="0" t="s">
        <v>9</v>
      </c>
      <c r="B8" s="1" t="s">
        <v>21</v>
      </c>
      <c r="C8" s="0" t="s">
        <v>16</v>
      </c>
      <c r="D8" s="1" t="n">
        <v>42.48</v>
      </c>
      <c r="E8" s="0" t="n">
        <v>1</v>
      </c>
      <c r="F8" s="0" t="n">
        <f aca="false">D8*E8</f>
        <v>42.48</v>
      </c>
      <c r="G8" s="2" t="n">
        <f aca="false">F8*1.05</f>
        <v>44.604</v>
      </c>
      <c r="H8" s="1" t="s">
        <v>13</v>
      </c>
      <c r="I8" s="2" t="n">
        <f aca="false">F8*0.05274</f>
        <v>2.2403952</v>
      </c>
    </row>
    <row r="9" customFormat="false" ht="12.75" hidden="false" customHeight="false" outlineLevel="0" collapsed="false">
      <c r="A9" s="0" t="s">
        <v>22</v>
      </c>
      <c r="B9" s="1" t="s">
        <v>23</v>
      </c>
      <c r="C9" s="6" t="s">
        <v>24</v>
      </c>
      <c r="D9" s="1" t="n">
        <v>91.7</v>
      </c>
      <c r="E9" s="0" t="n">
        <v>1</v>
      </c>
      <c r="F9" s="0" t="n">
        <f aca="false">D9*E9</f>
        <v>91.7</v>
      </c>
      <c r="G9" s="2" t="n">
        <f aca="false">F9*1.12</f>
        <v>102.704</v>
      </c>
      <c r="H9" s="1" t="s">
        <v>25</v>
      </c>
      <c r="I9" s="2" t="n">
        <f aca="false">F9*0.05274</f>
        <v>4.836258</v>
      </c>
    </row>
    <row r="10" customFormat="false" ht="12.75" hidden="false" customHeight="false" outlineLevel="0" collapsed="false">
      <c r="A10" s="0" t="s">
        <v>26</v>
      </c>
      <c r="B10" s="1" t="s">
        <v>27</v>
      </c>
      <c r="C10" s="0" t="s">
        <v>28</v>
      </c>
      <c r="D10" s="7" t="n">
        <v>184</v>
      </c>
      <c r="E10" s="0" t="n">
        <v>1</v>
      </c>
      <c r="F10" s="0" t="n">
        <f aca="false">D10*E10</f>
        <v>184</v>
      </c>
      <c r="G10" s="2" t="n">
        <f aca="false">F10*1.12</f>
        <v>206.08</v>
      </c>
      <c r="H10" s="1" t="s">
        <v>29</v>
      </c>
      <c r="I10" s="2" t="n">
        <f aca="false">F10*0.05274</f>
        <v>9.70416</v>
      </c>
    </row>
    <row r="11" customFormat="false" ht="12.75" hidden="false" customHeight="false" outlineLevel="0" collapsed="false">
      <c r="A11" s="0" t="s">
        <v>26</v>
      </c>
      <c r="B11" s="1" t="s">
        <v>30</v>
      </c>
      <c r="C11" s="0" t="s">
        <v>16</v>
      </c>
      <c r="D11" s="1" t="n">
        <v>184</v>
      </c>
      <c r="E11" s="0" t="n">
        <v>1</v>
      </c>
      <c r="F11" s="0" t="n">
        <f aca="false">D11*E11</f>
        <v>184</v>
      </c>
      <c r="G11" s="2" t="n">
        <f aca="false">F11*1.05</f>
        <v>193.2</v>
      </c>
      <c r="H11" s="1" t="s">
        <v>14</v>
      </c>
      <c r="I11" s="2" t="n">
        <f aca="false">F11*0.05274</f>
        <v>9.70416</v>
      </c>
    </row>
    <row r="12" customFormat="false" ht="12.75" hidden="false" customHeight="false" outlineLevel="0" collapsed="false">
      <c r="A12" s="0" t="s">
        <v>26</v>
      </c>
      <c r="B12" s="1" t="s">
        <v>31</v>
      </c>
      <c r="C12" s="0" t="s">
        <v>32</v>
      </c>
      <c r="D12" s="7" t="n">
        <v>184</v>
      </c>
      <c r="E12" s="0" t="n">
        <v>1</v>
      </c>
      <c r="F12" s="0" t="n">
        <f aca="false">D12*E12</f>
        <v>184</v>
      </c>
      <c r="G12" s="2" t="n">
        <f aca="false">F12*1.12</f>
        <v>206.08</v>
      </c>
      <c r="H12" s="1" t="s">
        <v>33</v>
      </c>
      <c r="I12" s="2" t="n">
        <f aca="false">F12*0.05274</f>
        <v>9.70416</v>
      </c>
    </row>
    <row r="13" customFormat="false" ht="12.75" hidden="false" customHeight="false" outlineLevel="0" collapsed="false">
      <c r="A13" s="0" t="s">
        <v>26</v>
      </c>
      <c r="B13" s="1" t="s">
        <v>34</v>
      </c>
      <c r="C13" s="0" t="s">
        <v>35</v>
      </c>
      <c r="D13" s="7" t="n">
        <v>184</v>
      </c>
      <c r="E13" s="0" t="n">
        <v>1</v>
      </c>
      <c r="F13" s="0" t="n">
        <f aca="false">D13*E13</f>
        <v>184</v>
      </c>
      <c r="G13" s="2" t="n">
        <f aca="false">F13*1.05</f>
        <v>193.2</v>
      </c>
      <c r="H13" s="1" t="s">
        <v>14</v>
      </c>
      <c r="I13" s="2" t="n">
        <f aca="false">F13*0.05274</f>
        <v>9.70416</v>
      </c>
    </row>
    <row r="14" customFormat="false" ht="12.75" hidden="false" customHeight="false" outlineLevel="0" collapsed="false">
      <c r="A14" s="0" t="s">
        <v>26</v>
      </c>
      <c r="B14" s="1" t="s">
        <v>36</v>
      </c>
      <c r="C14" s="0" t="s">
        <v>35</v>
      </c>
      <c r="D14" s="7" t="n">
        <v>184</v>
      </c>
      <c r="E14" s="0" t="n">
        <v>1</v>
      </c>
      <c r="F14" s="0" t="n">
        <f aca="false">D14*E14</f>
        <v>184</v>
      </c>
      <c r="G14" s="2" t="n">
        <f aca="false">F14*1.05</f>
        <v>193.2</v>
      </c>
      <c r="H14" s="1" t="s">
        <v>14</v>
      </c>
      <c r="I14" s="2" t="n">
        <f aca="false">F14*0.05274</f>
        <v>9.70416</v>
      </c>
    </row>
    <row r="15" customFormat="false" ht="12.75" hidden="false" customHeight="false" outlineLevel="0" collapsed="false">
      <c r="A15" s="0" t="s">
        <v>26</v>
      </c>
      <c r="B15" s="1" t="s">
        <v>37</v>
      </c>
      <c r="C15" s="0" t="s">
        <v>35</v>
      </c>
      <c r="D15" s="7" t="n">
        <v>184</v>
      </c>
      <c r="E15" s="0" t="n">
        <v>1</v>
      </c>
      <c r="F15" s="0" t="n">
        <f aca="false">D15*E15</f>
        <v>184</v>
      </c>
      <c r="G15" s="2" t="n">
        <f aca="false">F15*1.05</f>
        <v>193.2</v>
      </c>
      <c r="H15" s="1" t="s">
        <v>14</v>
      </c>
      <c r="I15" s="2" t="n">
        <f aca="false">F15*0.05274</f>
        <v>9.70416</v>
      </c>
    </row>
    <row r="16" customFormat="false" ht="12.75" hidden="false" customHeight="false" outlineLevel="0" collapsed="false">
      <c r="A16" s="0" t="s">
        <v>26</v>
      </c>
      <c r="B16" s="1" t="s">
        <v>37</v>
      </c>
      <c r="C16" s="0" t="s">
        <v>35</v>
      </c>
      <c r="D16" s="7" t="n">
        <v>184</v>
      </c>
      <c r="E16" s="0" t="n">
        <v>1</v>
      </c>
      <c r="F16" s="0" t="n">
        <f aca="false">D16*E16</f>
        <v>184</v>
      </c>
      <c r="G16" s="2" t="n">
        <f aca="false">F16*1.12</f>
        <v>206.08</v>
      </c>
      <c r="H16" s="1" t="s">
        <v>38</v>
      </c>
      <c r="I16" s="2" t="n">
        <f aca="false">F16*0.05274</f>
        <v>9.70416</v>
      </c>
    </row>
    <row r="17" customFormat="false" ht="12.75" hidden="false" customHeight="false" outlineLevel="0" collapsed="false">
      <c r="A17" s="0" t="s">
        <v>39</v>
      </c>
      <c r="B17" s="1" t="s">
        <v>40</v>
      </c>
      <c r="D17" s="1" t="n">
        <v>30.16</v>
      </c>
      <c r="E17" s="0" t="n">
        <v>2</v>
      </c>
      <c r="F17" s="0" t="n">
        <f aca="false">D17*E17</f>
        <v>60.32</v>
      </c>
      <c r="G17" s="2" t="n">
        <f aca="false">F17*1.12</f>
        <v>67.5584</v>
      </c>
      <c r="H17" s="1" t="s">
        <v>41</v>
      </c>
      <c r="I17" s="2" t="n">
        <f aca="false">F17*0.05274</f>
        <v>3.1812768</v>
      </c>
    </row>
    <row r="18" customFormat="false" ht="12.75" hidden="false" customHeight="false" outlineLevel="0" collapsed="false">
      <c r="A18" s="0" t="s">
        <v>39</v>
      </c>
      <c r="B18" s="1" t="s">
        <v>40</v>
      </c>
      <c r="D18" s="1" t="n">
        <v>30.16</v>
      </c>
      <c r="E18" s="0" t="n">
        <v>1</v>
      </c>
      <c r="F18" s="0" t="n">
        <f aca="false">D18*E18</f>
        <v>30.16</v>
      </c>
      <c r="G18" s="2" t="n">
        <f aca="false">F18*1.12</f>
        <v>33.7792</v>
      </c>
      <c r="H18" s="1" t="s">
        <v>42</v>
      </c>
      <c r="I18" s="2" t="n">
        <f aca="false">F18*0.05274</f>
        <v>1.5906384</v>
      </c>
    </row>
    <row r="19" customFormat="false" ht="12.75" hidden="false" customHeight="false" outlineLevel="0" collapsed="false">
      <c r="A19" s="0" t="s">
        <v>39</v>
      </c>
      <c r="B19" s="1" t="s">
        <v>43</v>
      </c>
      <c r="D19" s="1" t="n">
        <v>30.16</v>
      </c>
      <c r="E19" s="0" t="n">
        <v>1</v>
      </c>
      <c r="F19" s="0" t="n">
        <f aca="false">D19*E19</f>
        <v>30.16</v>
      </c>
      <c r="G19" s="2" t="n">
        <f aca="false">F19*1.12</f>
        <v>33.7792</v>
      </c>
      <c r="H19" s="1" t="s">
        <v>44</v>
      </c>
      <c r="I19" s="2" t="n">
        <f aca="false">F19*0.05274</f>
        <v>1.5906384</v>
      </c>
    </row>
    <row r="20" customFormat="false" ht="12.75" hidden="false" customHeight="false" outlineLevel="0" collapsed="false">
      <c r="A20" s="0" t="s">
        <v>39</v>
      </c>
      <c r="B20" s="1" t="s">
        <v>45</v>
      </c>
      <c r="D20" s="1" t="n">
        <v>30.16</v>
      </c>
      <c r="E20" s="0" t="n">
        <v>1</v>
      </c>
      <c r="F20" s="0" t="n">
        <f aca="false">D20*E20</f>
        <v>30.16</v>
      </c>
      <c r="G20" s="2" t="n">
        <f aca="false">F20*1.12</f>
        <v>33.7792</v>
      </c>
      <c r="H20" s="1" t="s">
        <v>42</v>
      </c>
      <c r="I20" s="2" t="n">
        <f aca="false">F20*0.05274</f>
        <v>1.5906384</v>
      </c>
    </row>
    <row r="21" customFormat="false" ht="12.75" hidden="false" customHeight="false" outlineLevel="0" collapsed="false">
      <c r="A21" s="0" t="s">
        <v>39</v>
      </c>
      <c r="B21" s="1" t="s">
        <v>45</v>
      </c>
      <c r="D21" s="1" t="n">
        <v>30.16</v>
      </c>
      <c r="E21" s="0" t="n">
        <v>1</v>
      </c>
      <c r="F21" s="0" t="n">
        <f aca="false">D21*E21</f>
        <v>30.16</v>
      </c>
      <c r="G21" s="2" t="n">
        <f aca="false">F21*1.12</f>
        <v>33.7792</v>
      </c>
      <c r="H21" s="1" t="s">
        <v>44</v>
      </c>
      <c r="I21" s="2" t="n">
        <f aca="false">F21*0.05274</f>
        <v>1.5906384</v>
      </c>
    </row>
    <row r="22" customFormat="false" ht="12.75" hidden="false" customHeight="false" outlineLevel="0" collapsed="false">
      <c r="A22" s="0" t="s">
        <v>39</v>
      </c>
      <c r="B22" s="1" t="s">
        <v>46</v>
      </c>
      <c r="D22" s="1" t="n">
        <v>30.16</v>
      </c>
      <c r="E22" s="0" t="n">
        <v>1</v>
      </c>
      <c r="F22" s="0" t="n">
        <f aca="false">D22*E22</f>
        <v>30.16</v>
      </c>
      <c r="G22" s="2" t="n">
        <f aca="false">F22*1.12</f>
        <v>33.7792</v>
      </c>
      <c r="H22" s="1" t="s">
        <v>42</v>
      </c>
      <c r="I22" s="2" t="n">
        <f aca="false">F22*0.05274</f>
        <v>1.5906384</v>
      </c>
    </row>
    <row r="23" customFormat="false" ht="12.75" hidden="false" customHeight="false" outlineLevel="0" collapsed="false">
      <c r="A23" s="0" t="s">
        <v>39</v>
      </c>
      <c r="B23" s="1" t="s">
        <v>47</v>
      </c>
      <c r="D23" s="1" t="n">
        <v>30.16</v>
      </c>
      <c r="E23" s="0" t="n">
        <v>1</v>
      </c>
      <c r="F23" s="0" t="n">
        <f aca="false">D23*E23</f>
        <v>30.16</v>
      </c>
      <c r="G23" s="2" t="n">
        <f aca="false">F23*1.12</f>
        <v>33.7792</v>
      </c>
      <c r="H23" s="1" t="s">
        <v>41</v>
      </c>
      <c r="I23" s="2" t="n">
        <f aca="false">F23*0.05274</f>
        <v>1.5906384</v>
      </c>
    </row>
    <row r="24" customFormat="false" ht="12.75" hidden="false" customHeight="false" outlineLevel="0" collapsed="false">
      <c r="A24" s="0" t="s">
        <v>39</v>
      </c>
      <c r="B24" s="1" t="s">
        <v>48</v>
      </c>
      <c r="D24" s="1" t="n">
        <v>30.16</v>
      </c>
      <c r="E24" s="0" t="n">
        <v>1</v>
      </c>
      <c r="F24" s="0" t="n">
        <f aca="false">D24*E24</f>
        <v>30.16</v>
      </c>
      <c r="G24" s="2" t="n">
        <f aca="false">F24*1.12</f>
        <v>33.7792</v>
      </c>
      <c r="H24" s="1" t="s">
        <v>41</v>
      </c>
      <c r="I24" s="2" t="n">
        <f aca="false">F24*0.05274</f>
        <v>1.5906384</v>
      </c>
    </row>
    <row r="25" customFormat="false" ht="12.75" hidden="false" customHeight="false" outlineLevel="0" collapsed="false">
      <c r="A25" s="0" t="s">
        <v>49</v>
      </c>
      <c r="B25" s="1" t="s">
        <v>50</v>
      </c>
      <c r="C25" s="0" t="s">
        <v>51</v>
      </c>
      <c r="D25" s="1" t="n">
        <v>122.4</v>
      </c>
      <c r="E25" s="0" t="n">
        <v>1</v>
      </c>
      <c r="F25" s="0" t="n">
        <f aca="false">D25*E25</f>
        <v>122.4</v>
      </c>
      <c r="G25" s="2" t="n">
        <f aca="false">F25*1.1</f>
        <v>134.64</v>
      </c>
      <c r="H25" s="1" t="s">
        <v>17</v>
      </c>
      <c r="I25" s="2" t="n">
        <f aca="false">F25*0.05274</f>
        <v>6.455376</v>
      </c>
    </row>
    <row r="26" customFormat="false" ht="12.75" hidden="false" customHeight="false" outlineLevel="0" collapsed="false">
      <c r="A26" s="0" t="s">
        <v>52</v>
      </c>
      <c r="B26" s="1" t="s">
        <v>53</v>
      </c>
      <c r="D26" s="1" t="n">
        <v>30.16</v>
      </c>
      <c r="E26" s="0" t="n">
        <v>1</v>
      </c>
      <c r="F26" s="0" t="n">
        <f aca="false">D26*E26</f>
        <v>30.16</v>
      </c>
      <c r="G26" s="2" t="n">
        <f aca="false">F26*1.12</f>
        <v>33.7792</v>
      </c>
      <c r="H26" s="1" t="s">
        <v>54</v>
      </c>
      <c r="I26" s="2" t="n">
        <f aca="false">F26*0.05274</f>
        <v>1.5906384</v>
      </c>
    </row>
    <row r="27" customFormat="false" ht="12.75" hidden="false" customHeight="false" outlineLevel="0" collapsed="false">
      <c r="A27" s="0" t="s">
        <v>52</v>
      </c>
      <c r="B27" s="1" t="s">
        <v>53</v>
      </c>
      <c r="D27" s="1" t="n">
        <v>30.16</v>
      </c>
      <c r="E27" s="0" t="n">
        <v>1</v>
      </c>
      <c r="F27" s="0" t="n">
        <f aca="false">D27*E27</f>
        <v>30.16</v>
      </c>
      <c r="G27" s="2" t="n">
        <f aca="false">F27*1.12</f>
        <v>33.7792</v>
      </c>
      <c r="H27" s="1" t="s">
        <v>41</v>
      </c>
      <c r="I27" s="2" t="n">
        <f aca="false">F27*0.05274</f>
        <v>1.5906384</v>
      </c>
    </row>
    <row r="28" customFormat="false" ht="12.75" hidden="false" customHeight="false" outlineLevel="0" collapsed="false">
      <c r="A28" s="0" t="s">
        <v>52</v>
      </c>
      <c r="B28" s="1" t="s">
        <v>55</v>
      </c>
      <c r="D28" s="1" t="n">
        <v>30.16</v>
      </c>
      <c r="E28" s="0" t="n">
        <v>1</v>
      </c>
      <c r="F28" s="0" t="n">
        <f aca="false">D28*E28</f>
        <v>30.16</v>
      </c>
      <c r="G28" s="2" t="n">
        <f aca="false">F28*1.12</f>
        <v>33.7792</v>
      </c>
      <c r="H28" s="1" t="s">
        <v>54</v>
      </c>
      <c r="I28" s="2" t="n">
        <f aca="false">F28*0.05274</f>
        <v>1.5906384</v>
      </c>
    </row>
    <row r="29" customFormat="false" ht="12.75" hidden="false" customHeight="false" outlineLevel="0" collapsed="false">
      <c r="A29" s="0" t="s">
        <v>56</v>
      </c>
      <c r="B29" s="1" t="s">
        <v>57</v>
      </c>
      <c r="C29" s="8" t="s">
        <v>58</v>
      </c>
      <c r="D29" s="1" t="n">
        <v>122.48</v>
      </c>
      <c r="E29" s="0" t="n">
        <v>1</v>
      </c>
      <c r="F29" s="0" t="n">
        <f aca="false">D29*E29</f>
        <v>122.48</v>
      </c>
      <c r="G29" s="2" t="n">
        <f aca="false">F29*1.12</f>
        <v>137.1776</v>
      </c>
      <c r="H29" s="1" t="s">
        <v>12</v>
      </c>
      <c r="I29" s="2" t="n">
        <f aca="false">F29*0.05274</f>
        <v>6.4595952</v>
      </c>
    </row>
    <row r="30" customFormat="false" ht="12.75" hidden="false" customHeight="false" outlineLevel="0" collapsed="false">
      <c r="A30" s="0" t="s">
        <v>56</v>
      </c>
      <c r="B30" s="1" t="s">
        <v>57</v>
      </c>
      <c r="C30" s="8" t="s">
        <v>58</v>
      </c>
      <c r="D30" s="1" t="n">
        <v>122.48</v>
      </c>
      <c r="E30" s="0" t="n">
        <v>1</v>
      </c>
      <c r="F30" s="0" t="n">
        <f aca="false">D30*E30</f>
        <v>122.48</v>
      </c>
      <c r="G30" s="2" t="n">
        <f aca="false">F30*1.05</f>
        <v>128.604</v>
      </c>
      <c r="H30" s="1" t="s">
        <v>14</v>
      </c>
      <c r="I30" s="2" t="n">
        <f aca="false">F30*0.05274</f>
        <v>6.4595952</v>
      </c>
    </row>
    <row r="31" customFormat="false" ht="12.75" hidden="false" customHeight="false" outlineLevel="0" collapsed="false">
      <c r="A31" s="0" t="s">
        <v>59</v>
      </c>
      <c r="B31" s="1" t="s">
        <v>60</v>
      </c>
      <c r="C31" s="0" t="s">
        <v>61</v>
      </c>
      <c r="D31" s="1" t="n">
        <v>153.6</v>
      </c>
      <c r="E31" s="0" t="n">
        <v>1</v>
      </c>
      <c r="F31" s="0" t="n">
        <f aca="false">D31*E31</f>
        <v>153.6</v>
      </c>
      <c r="G31" s="2" t="n">
        <f aca="false">F31*1.12</f>
        <v>172.032</v>
      </c>
      <c r="H31" s="1" t="s">
        <v>29</v>
      </c>
      <c r="I31" s="2" t="n">
        <f aca="false">F31*0.05274</f>
        <v>8.100864</v>
      </c>
    </row>
    <row r="32" customFormat="false" ht="12.75" hidden="false" customHeight="false" outlineLevel="0" collapsed="false">
      <c r="A32" s="0" t="s">
        <v>59</v>
      </c>
      <c r="B32" s="1" t="s">
        <v>60</v>
      </c>
      <c r="C32" s="0" t="s">
        <v>61</v>
      </c>
      <c r="D32" s="1" t="n">
        <v>153.6</v>
      </c>
      <c r="E32" s="0" t="n">
        <v>1</v>
      </c>
      <c r="F32" s="0" t="n">
        <f aca="false">D32*E32</f>
        <v>153.6</v>
      </c>
      <c r="G32" s="2" t="n">
        <f aca="false">F32*1.12</f>
        <v>172.032</v>
      </c>
      <c r="H32" s="1" t="s">
        <v>54</v>
      </c>
      <c r="I32" s="2" t="n">
        <f aca="false">F32*0.05274</f>
        <v>8.100864</v>
      </c>
    </row>
    <row r="33" customFormat="false" ht="12.75" hidden="false" customHeight="false" outlineLevel="0" collapsed="false">
      <c r="A33" s="0" t="s">
        <v>59</v>
      </c>
      <c r="B33" s="1" t="s">
        <v>60</v>
      </c>
      <c r="C33" s="0" t="s">
        <v>61</v>
      </c>
      <c r="D33" s="1" t="n">
        <v>153.6</v>
      </c>
      <c r="E33" s="0" t="n">
        <v>1</v>
      </c>
      <c r="F33" s="0" t="n">
        <f aca="false">D33*E33</f>
        <v>153.6</v>
      </c>
      <c r="G33" s="2" t="n">
        <f aca="false">F33*1.12</f>
        <v>172.032</v>
      </c>
      <c r="H33" s="1" t="s">
        <v>33</v>
      </c>
      <c r="I33" s="2" t="n">
        <f aca="false">F33*0.05274</f>
        <v>8.100864</v>
      </c>
    </row>
    <row r="34" customFormat="false" ht="12.75" hidden="false" customHeight="false" outlineLevel="0" collapsed="false">
      <c r="A34" s="0" t="s">
        <v>59</v>
      </c>
      <c r="B34" s="1" t="s">
        <v>62</v>
      </c>
      <c r="C34" s="0" t="s">
        <v>63</v>
      </c>
      <c r="D34" s="1" t="n">
        <v>153.6</v>
      </c>
      <c r="E34" s="0" t="n">
        <v>1</v>
      </c>
      <c r="F34" s="0" t="n">
        <f aca="false">D34*E34</f>
        <v>153.6</v>
      </c>
      <c r="G34" s="2" t="n">
        <f aca="false">F34*1.12</f>
        <v>172.032</v>
      </c>
      <c r="H34" s="1" t="s">
        <v>64</v>
      </c>
      <c r="I34" s="2" t="n">
        <f aca="false">F34*0.05274</f>
        <v>8.100864</v>
      </c>
    </row>
    <row r="35" customFormat="false" ht="12.75" hidden="false" customHeight="false" outlineLevel="0" collapsed="false">
      <c r="A35" s="0" t="s">
        <v>59</v>
      </c>
      <c r="B35" s="1" t="s">
        <v>62</v>
      </c>
      <c r="C35" s="0" t="s">
        <v>63</v>
      </c>
      <c r="D35" s="1" t="n">
        <v>153.6</v>
      </c>
      <c r="E35" s="0" t="n">
        <v>1</v>
      </c>
      <c r="F35" s="0" t="n">
        <f aca="false">D35*E35</f>
        <v>153.6</v>
      </c>
      <c r="G35" s="2" t="n">
        <f aca="false">F35*1.12</f>
        <v>172.032</v>
      </c>
      <c r="H35" s="1" t="s">
        <v>65</v>
      </c>
      <c r="I35" s="2" t="n">
        <f aca="false">F35*0.05274</f>
        <v>8.100864</v>
      </c>
    </row>
    <row r="36" customFormat="false" ht="12.75" hidden="false" customHeight="false" outlineLevel="0" collapsed="false">
      <c r="A36" s="0" t="s">
        <v>59</v>
      </c>
      <c r="B36" s="1" t="s">
        <v>66</v>
      </c>
      <c r="C36" s="0" t="s">
        <v>67</v>
      </c>
      <c r="D36" s="1" t="n">
        <v>153.6</v>
      </c>
      <c r="E36" s="0" t="n">
        <v>1</v>
      </c>
      <c r="F36" s="0" t="n">
        <f aca="false">D36*E36</f>
        <v>153.6</v>
      </c>
      <c r="G36" s="2" t="n">
        <f aca="false">F36*1.12</f>
        <v>172.032</v>
      </c>
      <c r="H36" s="1" t="s">
        <v>33</v>
      </c>
      <c r="I36" s="2" t="n">
        <f aca="false">F36*0.05274</f>
        <v>8.100864</v>
      </c>
    </row>
    <row r="37" customFormat="false" ht="12.75" hidden="false" customHeight="false" outlineLevel="0" collapsed="false">
      <c r="A37" s="0" t="s">
        <v>59</v>
      </c>
      <c r="B37" s="1" t="s">
        <v>68</v>
      </c>
      <c r="C37" s="0" t="s">
        <v>63</v>
      </c>
      <c r="D37" s="1" t="n">
        <v>153.6</v>
      </c>
      <c r="E37" s="0" t="n">
        <v>1</v>
      </c>
      <c r="F37" s="0" t="n">
        <f aca="false">D37*E37</f>
        <v>153.6</v>
      </c>
      <c r="G37" s="2" t="n">
        <f aca="false">F37*1.01</f>
        <v>155.136</v>
      </c>
      <c r="H37" s="1" t="s">
        <v>69</v>
      </c>
      <c r="I37" s="2" t="n">
        <f aca="false">F37*0.05274</f>
        <v>8.100864</v>
      </c>
    </row>
    <row r="38" customFormat="false" ht="12.75" hidden="false" customHeight="false" outlineLevel="0" collapsed="false">
      <c r="A38" s="0" t="s">
        <v>59</v>
      </c>
      <c r="B38" s="1" t="s">
        <v>68</v>
      </c>
      <c r="C38" s="0" t="s">
        <v>63</v>
      </c>
      <c r="D38" s="1" t="n">
        <v>153.6</v>
      </c>
      <c r="E38" s="0" t="n">
        <v>1</v>
      </c>
      <c r="F38" s="0" t="n">
        <f aca="false">D38*E38</f>
        <v>153.6</v>
      </c>
      <c r="G38" s="2" t="n">
        <f aca="false">F38*1.1</f>
        <v>168.96</v>
      </c>
      <c r="H38" s="1" t="s">
        <v>17</v>
      </c>
      <c r="I38" s="2" t="n">
        <f aca="false">F38*0.05274</f>
        <v>8.100864</v>
      </c>
    </row>
    <row r="39" customFormat="false" ht="12.75" hidden="false" customHeight="false" outlineLevel="0" collapsed="false">
      <c r="A39" s="0" t="s">
        <v>59</v>
      </c>
      <c r="B39" s="1" t="s">
        <v>68</v>
      </c>
      <c r="C39" s="0" t="s">
        <v>63</v>
      </c>
      <c r="D39" s="1" t="n">
        <v>153.6</v>
      </c>
      <c r="E39" s="0" t="n">
        <v>1</v>
      </c>
      <c r="F39" s="0" t="n">
        <f aca="false">D39*E39</f>
        <v>153.6</v>
      </c>
      <c r="G39" s="2" t="n">
        <f aca="false">F39*1.05</f>
        <v>161.28</v>
      </c>
      <c r="H39" s="1" t="s">
        <v>14</v>
      </c>
      <c r="I39" s="2" t="n">
        <f aca="false">F39*0.05274</f>
        <v>8.100864</v>
      </c>
    </row>
    <row r="40" customFormat="false" ht="12.75" hidden="false" customHeight="false" outlineLevel="0" collapsed="false">
      <c r="A40" s="0" t="s">
        <v>59</v>
      </c>
      <c r="B40" s="1" t="s">
        <v>68</v>
      </c>
      <c r="C40" s="0" t="s">
        <v>63</v>
      </c>
      <c r="D40" s="1" t="n">
        <v>153.6</v>
      </c>
      <c r="E40" s="0" t="n">
        <v>1</v>
      </c>
      <c r="F40" s="0" t="n">
        <f aca="false">D40*E40</f>
        <v>153.6</v>
      </c>
      <c r="G40" s="2" t="n">
        <f aca="false">F40*1.12</f>
        <v>172.032</v>
      </c>
      <c r="H40" s="1" t="s">
        <v>65</v>
      </c>
      <c r="I40" s="2" t="n">
        <f aca="false">F40*0.05274</f>
        <v>8.100864</v>
      </c>
    </row>
    <row r="41" customFormat="false" ht="12.75" hidden="false" customHeight="false" outlineLevel="0" collapsed="false">
      <c r="A41" s="0" t="s">
        <v>59</v>
      </c>
      <c r="B41" s="1" t="s">
        <v>68</v>
      </c>
      <c r="C41" s="0" t="s">
        <v>63</v>
      </c>
      <c r="D41" s="1" t="n">
        <v>153.6</v>
      </c>
      <c r="E41" s="0" t="n">
        <v>1</v>
      </c>
      <c r="F41" s="0" t="n">
        <f aca="false">D41*E41</f>
        <v>153.6</v>
      </c>
      <c r="G41" s="2" t="n">
        <f aca="false">F41*1</f>
        <v>153.6</v>
      </c>
      <c r="H41" s="1" t="s">
        <v>70</v>
      </c>
      <c r="I41" s="2" t="n">
        <f aca="false">F41*0.05274</f>
        <v>8.100864</v>
      </c>
    </row>
    <row r="42" customFormat="false" ht="12.75" hidden="false" customHeight="false" outlineLevel="0" collapsed="false">
      <c r="A42" s="0" t="s">
        <v>71</v>
      </c>
      <c r="B42" s="1" t="s">
        <v>72</v>
      </c>
      <c r="D42" s="1" t="n">
        <v>153.6</v>
      </c>
      <c r="E42" s="0" t="n">
        <v>1</v>
      </c>
      <c r="F42" s="0" t="n">
        <f aca="false">D42*E42</f>
        <v>153.6</v>
      </c>
      <c r="G42" s="2" t="n">
        <f aca="false">F42*1.12</f>
        <v>172.032</v>
      </c>
      <c r="H42" s="1" t="s">
        <v>54</v>
      </c>
      <c r="I42" s="2" t="n">
        <f aca="false">F42*0.05274</f>
        <v>8.100864</v>
      </c>
    </row>
    <row r="43" customFormat="false" ht="12.75" hidden="false" customHeight="false" outlineLevel="0" collapsed="false">
      <c r="A43" s="0" t="s">
        <v>71</v>
      </c>
      <c r="B43" s="1" t="s">
        <v>72</v>
      </c>
      <c r="D43" s="1" t="n">
        <v>153.6</v>
      </c>
      <c r="E43" s="0" t="n">
        <v>1</v>
      </c>
      <c r="F43" s="0" t="n">
        <f aca="false">D43*E43</f>
        <v>153.6</v>
      </c>
      <c r="G43" s="2" t="n">
        <f aca="false">F43*1.12</f>
        <v>172.032</v>
      </c>
      <c r="H43" s="1" t="s">
        <v>33</v>
      </c>
      <c r="I43" s="2" t="n">
        <f aca="false">F43*0.05274</f>
        <v>8.100864</v>
      </c>
    </row>
    <row r="44" customFormat="false" ht="12.75" hidden="false" customHeight="false" outlineLevel="0" collapsed="false">
      <c r="A44" s="0" t="s">
        <v>71</v>
      </c>
      <c r="B44" s="1" t="s">
        <v>72</v>
      </c>
      <c r="D44" s="1" t="n">
        <v>153.6</v>
      </c>
      <c r="E44" s="0" t="n">
        <v>1</v>
      </c>
      <c r="F44" s="0" t="n">
        <f aca="false">D44*E44</f>
        <v>153.6</v>
      </c>
      <c r="G44" s="2" t="n">
        <f aca="false">F44*1.12</f>
        <v>172.032</v>
      </c>
      <c r="H44" s="1" t="s">
        <v>73</v>
      </c>
      <c r="I44" s="2" t="n">
        <f aca="false">F44*0.05274</f>
        <v>8.100864</v>
      </c>
    </row>
    <row r="45" customFormat="false" ht="12.75" hidden="false" customHeight="false" outlineLevel="0" collapsed="false">
      <c r="A45" s="0" t="s">
        <v>71</v>
      </c>
      <c r="B45" s="1" t="s">
        <v>74</v>
      </c>
      <c r="C45" s="0" t="s">
        <v>75</v>
      </c>
      <c r="D45" s="1" t="n">
        <v>153.6</v>
      </c>
      <c r="E45" s="0" t="n">
        <v>1</v>
      </c>
      <c r="F45" s="0" t="n">
        <f aca="false">D45*E45</f>
        <v>153.6</v>
      </c>
      <c r="G45" s="2" t="n">
        <f aca="false">F45*1.12</f>
        <v>172.032</v>
      </c>
      <c r="H45" s="1" t="s">
        <v>12</v>
      </c>
      <c r="I45" s="2" t="n">
        <f aca="false">F45*0.05274</f>
        <v>8.100864</v>
      </c>
    </row>
    <row r="46" customFormat="false" ht="12.75" hidden="false" customHeight="false" outlineLevel="0" collapsed="false">
      <c r="A46" s="0" t="s">
        <v>71</v>
      </c>
      <c r="B46" s="1" t="s">
        <v>74</v>
      </c>
      <c r="C46" s="0" t="s">
        <v>75</v>
      </c>
      <c r="D46" s="1" t="n">
        <v>153.6</v>
      </c>
      <c r="E46" s="0" t="n">
        <v>1</v>
      </c>
      <c r="F46" s="0" t="n">
        <f aca="false">D46*E46</f>
        <v>153.6</v>
      </c>
      <c r="G46" s="2" t="n">
        <f aca="false">F46*1.05</f>
        <v>161.28</v>
      </c>
      <c r="H46" s="1" t="s">
        <v>13</v>
      </c>
      <c r="I46" s="2" t="n">
        <f aca="false">F46*0.05274</f>
        <v>8.100864</v>
      </c>
    </row>
    <row r="47" customFormat="false" ht="12.75" hidden="false" customHeight="false" outlineLevel="0" collapsed="false">
      <c r="A47" s="0" t="s">
        <v>71</v>
      </c>
      <c r="B47" s="1" t="s">
        <v>76</v>
      </c>
      <c r="D47" s="1" t="n">
        <v>153.6</v>
      </c>
      <c r="E47" s="0" t="n">
        <v>1</v>
      </c>
      <c r="F47" s="0" t="n">
        <f aca="false">D47*E47</f>
        <v>153.6</v>
      </c>
      <c r="G47" s="2" t="n">
        <f aca="false">F47*1.12</f>
        <v>172.032</v>
      </c>
      <c r="H47" s="1" t="s">
        <v>12</v>
      </c>
      <c r="I47" s="2" t="n">
        <f aca="false">F47*0.05274</f>
        <v>8.100864</v>
      </c>
    </row>
    <row r="48" customFormat="false" ht="12.75" hidden="false" customHeight="false" outlineLevel="0" collapsed="false">
      <c r="A48" s="0" t="s">
        <v>71</v>
      </c>
      <c r="B48" s="1" t="s">
        <v>76</v>
      </c>
      <c r="D48" s="1" t="n">
        <v>153.6</v>
      </c>
      <c r="E48" s="0" t="n">
        <v>1</v>
      </c>
      <c r="F48" s="0" t="n">
        <f aca="false">D48*E48</f>
        <v>153.6</v>
      </c>
      <c r="G48" s="2" t="n">
        <f aca="false">F48*1.12</f>
        <v>172.032</v>
      </c>
      <c r="H48" s="1" t="s">
        <v>41</v>
      </c>
      <c r="I48" s="2" t="n">
        <f aca="false">F48*0.05274</f>
        <v>8.100864</v>
      </c>
    </row>
    <row r="49" customFormat="false" ht="12.75" hidden="false" customHeight="false" outlineLevel="0" collapsed="false">
      <c r="A49" s="0" t="s">
        <v>71</v>
      </c>
      <c r="B49" s="1" t="s">
        <v>76</v>
      </c>
      <c r="D49" s="1" t="n">
        <v>153.6</v>
      </c>
      <c r="E49" s="0" t="n">
        <v>1</v>
      </c>
      <c r="F49" s="0" t="n">
        <f aca="false">D49*E49</f>
        <v>153.6</v>
      </c>
      <c r="G49" s="2" t="n">
        <f aca="false">F49*1.12</f>
        <v>172.032</v>
      </c>
      <c r="H49" s="1" t="s">
        <v>73</v>
      </c>
      <c r="I49" s="2" t="n">
        <f aca="false">F49*0.05274</f>
        <v>8.100864</v>
      </c>
    </row>
    <row r="50" customFormat="false" ht="12.75" hidden="false" customHeight="false" outlineLevel="0" collapsed="false">
      <c r="A50" s="0" t="s">
        <v>71</v>
      </c>
      <c r="B50" s="1" t="s">
        <v>77</v>
      </c>
      <c r="C50" s="0" t="s">
        <v>16</v>
      </c>
      <c r="D50" s="1" t="n">
        <v>153.6</v>
      </c>
      <c r="E50" s="0" t="n">
        <v>1</v>
      </c>
      <c r="F50" s="0" t="n">
        <f aca="false">D50*E50</f>
        <v>153.6</v>
      </c>
      <c r="G50" s="2" t="n">
        <f aca="false">F50*1.12</f>
        <v>172.032</v>
      </c>
      <c r="H50" s="1" t="s">
        <v>12</v>
      </c>
      <c r="I50" s="2" t="n">
        <f aca="false">F50*0.05274</f>
        <v>8.100864</v>
      </c>
    </row>
    <row r="51" customFormat="false" ht="12.75" hidden="false" customHeight="false" outlineLevel="0" collapsed="false">
      <c r="A51" s="1" t="s">
        <v>71</v>
      </c>
      <c r="B51" s="1" t="s">
        <v>78</v>
      </c>
      <c r="C51" s="1" t="s">
        <v>79</v>
      </c>
      <c r="D51" s="1" t="n">
        <v>153.6</v>
      </c>
      <c r="E51" s="0" t="n">
        <v>1</v>
      </c>
      <c r="F51" s="0" t="n">
        <f aca="false">D51*E51</f>
        <v>153.6</v>
      </c>
      <c r="G51" s="2" t="n">
        <f aca="false">F51*1.12</f>
        <v>172.032</v>
      </c>
      <c r="H51" s="1" t="s">
        <v>54</v>
      </c>
      <c r="I51" s="2" t="n">
        <f aca="false">F51*0.05274</f>
        <v>8.100864</v>
      </c>
    </row>
    <row r="52" customFormat="false" ht="12.75" hidden="false" customHeight="false" outlineLevel="0" collapsed="false">
      <c r="A52" s="1" t="s">
        <v>71</v>
      </c>
      <c r="B52" s="1" t="s">
        <v>78</v>
      </c>
      <c r="C52" s="1" t="s">
        <v>79</v>
      </c>
      <c r="D52" s="1" t="n">
        <v>153.6</v>
      </c>
      <c r="E52" s="0" t="n">
        <v>1</v>
      </c>
      <c r="F52" s="0" t="n">
        <f aca="false">D52*E52</f>
        <v>153.6</v>
      </c>
      <c r="G52" s="2" t="n">
        <f aca="false">F52*1.01</f>
        <v>155.136</v>
      </c>
      <c r="H52" s="1" t="s">
        <v>69</v>
      </c>
      <c r="I52" s="2" t="n">
        <f aca="false">F52*0.05274</f>
        <v>8.100864</v>
      </c>
    </row>
    <row r="53" customFormat="false" ht="12.75" hidden="false" customHeight="false" outlineLevel="0" collapsed="false">
      <c r="A53" s="1" t="s">
        <v>71</v>
      </c>
      <c r="B53" s="1" t="s">
        <v>78</v>
      </c>
      <c r="C53" s="1" t="s">
        <v>79</v>
      </c>
      <c r="D53" s="1" t="n">
        <v>153.6</v>
      </c>
      <c r="E53" s="0" t="n">
        <v>1</v>
      </c>
      <c r="F53" s="0" t="n">
        <f aca="false">D53*E53</f>
        <v>153.6</v>
      </c>
      <c r="G53" s="2" t="n">
        <f aca="false">F53*1</f>
        <v>153.6</v>
      </c>
      <c r="H53" s="1" t="s">
        <v>70</v>
      </c>
      <c r="I53" s="2" t="n">
        <f aca="false">F53*0.05274</f>
        <v>8.100864</v>
      </c>
    </row>
    <row r="54" customFormat="false" ht="12.75" hidden="false" customHeight="false" outlineLevel="0" collapsed="false">
      <c r="A54" s="1" t="s">
        <v>71</v>
      </c>
      <c r="B54" s="1" t="s">
        <v>78</v>
      </c>
      <c r="C54" s="1" t="s">
        <v>79</v>
      </c>
      <c r="D54" s="1" t="n">
        <v>153.6</v>
      </c>
      <c r="E54" s="0" t="n">
        <v>1</v>
      </c>
      <c r="F54" s="0" t="n">
        <f aca="false">D54*E54</f>
        <v>153.6</v>
      </c>
      <c r="G54" s="2" t="n">
        <f aca="false">F54*1.12</f>
        <v>172.032</v>
      </c>
      <c r="H54" s="1" t="s">
        <v>44</v>
      </c>
      <c r="I54" s="2" t="n">
        <f aca="false">F54*0.05274</f>
        <v>8.100864</v>
      </c>
    </row>
    <row r="55" customFormat="false" ht="12.75" hidden="false" customHeight="false" outlineLevel="0" collapsed="false">
      <c r="A55" s="9" t="s">
        <v>80</v>
      </c>
      <c r="B55" s="10" t="s">
        <v>81</v>
      </c>
      <c r="C55" s="10" t="s">
        <v>82</v>
      </c>
      <c r="D55" s="1" t="n">
        <v>153.24</v>
      </c>
      <c r="E55" s="0" t="n">
        <v>1</v>
      </c>
      <c r="F55" s="0" t="n">
        <f aca="false">D55*E55</f>
        <v>153.24</v>
      </c>
      <c r="G55" s="2" t="n">
        <f aca="false">F55*1.12</f>
        <v>171.6288</v>
      </c>
      <c r="H55" s="1" t="s">
        <v>83</v>
      </c>
      <c r="I55" s="2" t="n">
        <f aca="false">F55*0.05274</f>
        <v>8.0818776</v>
      </c>
    </row>
    <row r="56" customFormat="false" ht="12.75" hidden="false" customHeight="false" outlineLevel="0" collapsed="false">
      <c r="A56" s="9" t="s">
        <v>80</v>
      </c>
      <c r="B56" s="10" t="s">
        <v>81</v>
      </c>
      <c r="C56" s="10" t="s">
        <v>82</v>
      </c>
      <c r="D56" s="1" t="n">
        <v>153.24</v>
      </c>
      <c r="E56" s="0" t="n">
        <v>1</v>
      </c>
      <c r="F56" s="0" t="n">
        <f aca="false">D56*E56</f>
        <v>153.24</v>
      </c>
      <c r="G56" s="2" t="n">
        <f aca="false">F56*1.12</f>
        <v>171.6288</v>
      </c>
      <c r="H56" s="1" t="s">
        <v>84</v>
      </c>
      <c r="I56" s="2" t="n">
        <f aca="false">F56*0.05274</f>
        <v>8.0818776</v>
      </c>
    </row>
    <row r="57" customFormat="false" ht="12.75" hidden="false" customHeight="false" outlineLevel="0" collapsed="false">
      <c r="A57" s="9" t="s">
        <v>80</v>
      </c>
      <c r="B57" s="10" t="s">
        <v>81</v>
      </c>
      <c r="C57" s="10" t="s">
        <v>82</v>
      </c>
      <c r="D57" s="1" t="n">
        <v>153.24</v>
      </c>
      <c r="E57" s="0" t="n">
        <v>3</v>
      </c>
      <c r="F57" s="0" t="n">
        <f aca="false">D57*E57</f>
        <v>459.72</v>
      </c>
      <c r="G57" s="2" t="n">
        <f aca="false">F57*1</f>
        <v>459.72</v>
      </c>
      <c r="H57" s="1" t="s">
        <v>70</v>
      </c>
      <c r="I57" s="2" t="n">
        <f aca="false">F57*0.05274</f>
        <v>24.2456328</v>
      </c>
    </row>
    <row r="58" customFormat="false" ht="12.75" hidden="false" customHeight="false" outlineLevel="0" collapsed="false">
      <c r="A58" s="9" t="s">
        <v>80</v>
      </c>
      <c r="B58" s="10" t="s">
        <v>81</v>
      </c>
      <c r="C58" s="10" t="s">
        <v>82</v>
      </c>
      <c r="D58" s="1" t="n">
        <v>153.24</v>
      </c>
      <c r="E58" s="0" t="n">
        <v>1</v>
      </c>
      <c r="F58" s="0" t="n">
        <f aca="false">D58*E58</f>
        <v>153.24</v>
      </c>
      <c r="G58" s="2" t="n">
        <f aca="false">F58*1.12</f>
        <v>171.6288</v>
      </c>
      <c r="H58" s="1" t="s">
        <v>54</v>
      </c>
      <c r="I58" s="2" t="n">
        <f aca="false">F58*0.05274</f>
        <v>8.0818776</v>
      </c>
    </row>
    <row r="59" customFormat="false" ht="12.75" hidden="false" customHeight="false" outlineLevel="0" collapsed="false">
      <c r="A59" s="9" t="s">
        <v>80</v>
      </c>
      <c r="B59" s="10" t="s">
        <v>81</v>
      </c>
      <c r="C59" s="10" t="s">
        <v>82</v>
      </c>
      <c r="D59" s="1" t="n">
        <v>153.24</v>
      </c>
      <c r="E59" s="0" t="n">
        <v>1</v>
      </c>
      <c r="F59" s="0" t="n">
        <f aca="false">D59*E59</f>
        <v>153.24</v>
      </c>
      <c r="G59" s="2" t="n">
        <f aca="false">F59*1.12</f>
        <v>171.6288</v>
      </c>
      <c r="H59" s="1" t="s">
        <v>44</v>
      </c>
      <c r="I59" s="2" t="n">
        <f aca="false">F59*0.05274</f>
        <v>8.0818776</v>
      </c>
    </row>
    <row r="60" customFormat="false" ht="12.75" hidden="false" customHeight="false" outlineLevel="0" collapsed="false">
      <c r="A60" s="9" t="s">
        <v>80</v>
      </c>
      <c r="B60" s="10" t="s">
        <v>81</v>
      </c>
      <c r="C60" s="10" t="s">
        <v>82</v>
      </c>
      <c r="D60" s="1" t="n">
        <v>153.24</v>
      </c>
      <c r="E60" s="0" t="n">
        <v>1</v>
      </c>
      <c r="F60" s="0" t="n">
        <f aca="false">D60*E60</f>
        <v>153.24</v>
      </c>
      <c r="G60" s="2" t="n">
        <f aca="false">F60*1.05</f>
        <v>160.902</v>
      </c>
      <c r="H60" s="1" t="s">
        <v>13</v>
      </c>
      <c r="I60" s="2" t="n">
        <f aca="false">F60*0.05274</f>
        <v>8.0818776</v>
      </c>
    </row>
    <row r="61" customFormat="false" ht="12.75" hidden="false" customHeight="false" outlineLevel="0" collapsed="false">
      <c r="A61" s="9" t="s">
        <v>80</v>
      </c>
      <c r="B61" s="10" t="s">
        <v>81</v>
      </c>
      <c r="C61" s="10" t="s">
        <v>82</v>
      </c>
      <c r="D61" s="1" t="n">
        <v>153.24</v>
      </c>
      <c r="E61" s="0" t="n">
        <v>1</v>
      </c>
      <c r="F61" s="0" t="n">
        <f aca="false">D61*E61</f>
        <v>153.24</v>
      </c>
      <c r="G61" s="2" t="n">
        <f aca="false">F61*1.12</f>
        <v>171.6288</v>
      </c>
      <c r="H61" s="1" t="s">
        <v>73</v>
      </c>
      <c r="I61" s="2" t="n">
        <f aca="false">F61*0.05274</f>
        <v>8.0818776</v>
      </c>
    </row>
    <row r="62" customFormat="false" ht="12.75" hidden="false" customHeight="false" outlineLevel="0" collapsed="false">
      <c r="A62" s="9" t="s">
        <v>80</v>
      </c>
      <c r="B62" s="10" t="s">
        <v>81</v>
      </c>
      <c r="C62" s="10" t="s">
        <v>82</v>
      </c>
      <c r="D62" s="1" t="n">
        <v>153.24</v>
      </c>
      <c r="E62" s="0" t="n">
        <v>1</v>
      </c>
      <c r="F62" s="0" t="n">
        <f aca="false">D62*E62</f>
        <v>153.24</v>
      </c>
      <c r="G62" s="2" t="n">
        <f aca="false">F62*1.12</f>
        <v>171.6288</v>
      </c>
      <c r="H62" s="1" t="s">
        <v>41</v>
      </c>
      <c r="I62" s="2" t="n">
        <f aca="false">F62*0.05274</f>
        <v>8.0818776</v>
      </c>
    </row>
    <row r="63" customFormat="false" ht="12.75" hidden="false" customHeight="false" outlineLevel="0" collapsed="false">
      <c r="A63" s="1" t="s">
        <v>85</v>
      </c>
      <c r="B63" s="1" t="s">
        <v>48</v>
      </c>
      <c r="D63" s="1" t="n">
        <v>30.16</v>
      </c>
      <c r="E63" s="0" t="n">
        <v>1</v>
      </c>
      <c r="F63" s="0" t="n">
        <f aca="false">D63*E63</f>
        <v>30.16</v>
      </c>
      <c r="G63" s="2" t="n">
        <f aca="false">F63*1.12</f>
        <v>33.7792</v>
      </c>
      <c r="H63" s="1" t="s">
        <v>42</v>
      </c>
      <c r="I63" s="2" t="n">
        <f aca="false">F63*0.05274</f>
        <v>1.5906384</v>
      </c>
    </row>
    <row r="64" customFormat="false" ht="12.75" hidden="false" customHeight="false" outlineLevel="0" collapsed="false">
      <c r="A64" s="1" t="s">
        <v>86</v>
      </c>
      <c r="B64" s="1" t="s">
        <v>87</v>
      </c>
      <c r="C64" s="1" t="s">
        <v>88</v>
      </c>
      <c r="D64" s="1" t="n">
        <v>30.16</v>
      </c>
      <c r="E64" s="1" t="n">
        <v>1</v>
      </c>
      <c r="F64" s="0" t="n">
        <f aca="false">D64*E64</f>
        <v>30.16</v>
      </c>
      <c r="G64" s="2" t="n">
        <f aca="false">F64*1</f>
        <v>30.16</v>
      </c>
      <c r="H64" s="1" t="s">
        <v>70</v>
      </c>
      <c r="I64" s="2" t="n">
        <f aca="false">F64*0.05274</f>
        <v>1.5906384</v>
      </c>
    </row>
    <row r="65" customFormat="false" ht="12.75" hidden="false" customHeight="false" outlineLevel="0" collapsed="false">
      <c r="A65" s="1" t="s">
        <v>86</v>
      </c>
      <c r="B65" s="1" t="s">
        <v>87</v>
      </c>
      <c r="C65" s="1" t="s">
        <v>88</v>
      </c>
      <c r="D65" s="1" t="n">
        <v>30.16</v>
      </c>
      <c r="E65" s="1" t="n">
        <v>1</v>
      </c>
      <c r="F65" s="0" t="n">
        <f aca="false">D65*E65</f>
        <v>30.16</v>
      </c>
      <c r="G65" s="2" t="n">
        <f aca="false">F65*1.12</f>
        <v>33.7792</v>
      </c>
      <c r="H65" s="1" t="s">
        <v>44</v>
      </c>
      <c r="I65" s="2" t="n">
        <f aca="false">F65*0.05274</f>
        <v>1.5906384</v>
      </c>
    </row>
    <row r="66" customFormat="false" ht="12.75" hidden="false" customHeight="false" outlineLevel="0" collapsed="false">
      <c r="A66" s="1" t="s">
        <v>86</v>
      </c>
      <c r="B66" s="1" t="s">
        <v>87</v>
      </c>
      <c r="C66" s="1" t="s">
        <v>88</v>
      </c>
      <c r="D66" s="1" t="n">
        <v>30.16</v>
      </c>
      <c r="E66" s="1" t="n">
        <v>1</v>
      </c>
      <c r="F66" s="0" t="n">
        <f aca="false">D66*E66</f>
        <v>30.16</v>
      </c>
      <c r="G66" s="2" t="n">
        <f aca="false">F66*1.05</f>
        <v>31.668</v>
      </c>
      <c r="H66" s="1" t="s">
        <v>14</v>
      </c>
      <c r="I66" s="2" t="n">
        <f aca="false">F66*0.05274</f>
        <v>1.5906384</v>
      </c>
    </row>
    <row r="67" customFormat="false" ht="12.75" hidden="false" customHeight="false" outlineLevel="0" collapsed="false">
      <c r="A67" s="1" t="s">
        <v>86</v>
      </c>
      <c r="B67" s="1" t="s">
        <v>89</v>
      </c>
      <c r="C67" s="1" t="s">
        <v>11</v>
      </c>
      <c r="D67" s="1" t="n">
        <v>30.16</v>
      </c>
      <c r="E67" s="1" t="n">
        <v>1</v>
      </c>
      <c r="F67" s="0" t="n">
        <f aca="false">D67*E67</f>
        <v>30.16</v>
      </c>
      <c r="G67" s="2" t="n">
        <f aca="false">F67*1</f>
        <v>30.16</v>
      </c>
      <c r="H67" s="1" t="s">
        <v>70</v>
      </c>
      <c r="I67" s="2" t="n">
        <f aca="false">F67*0.05274</f>
        <v>1.5906384</v>
      </c>
    </row>
    <row r="68" customFormat="false" ht="12.75" hidden="false" customHeight="false" outlineLevel="0" collapsed="false">
      <c r="A68" s="1" t="s">
        <v>86</v>
      </c>
      <c r="B68" s="1" t="s">
        <v>89</v>
      </c>
      <c r="C68" s="1" t="s">
        <v>11</v>
      </c>
      <c r="D68" s="1" t="n">
        <v>30.16</v>
      </c>
      <c r="E68" s="1" t="n">
        <v>1</v>
      </c>
      <c r="F68" s="0" t="n">
        <f aca="false">D68*E68</f>
        <v>30.16</v>
      </c>
      <c r="G68" s="2" t="n">
        <f aca="false">F68*1.05</f>
        <v>31.668</v>
      </c>
      <c r="H68" s="1" t="s">
        <v>14</v>
      </c>
      <c r="I68" s="2" t="n">
        <f aca="false">F68*0.05274</f>
        <v>1.5906384</v>
      </c>
    </row>
    <row r="69" customFormat="false" ht="12.75" hidden="false" customHeight="false" outlineLevel="0" collapsed="false">
      <c r="A69" s="1" t="s">
        <v>86</v>
      </c>
      <c r="B69" s="1" t="s">
        <v>90</v>
      </c>
      <c r="C69" s="1" t="s">
        <v>91</v>
      </c>
      <c r="D69" s="1" t="n">
        <v>30.16</v>
      </c>
      <c r="E69" s="1" t="n">
        <v>1</v>
      </c>
      <c r="F69" s="0" t="n">
        <f aca="false">D69*E69</f>
        <v>30.16</v>
      </c>
      <c r="G69" s="2" t="n">
        <f aca="false">F69*1</f>
        <v>30.16</v>
      </c>
      <c r="H69" s="1" t="s">
        <v>70</v>
      </c>
      <c r="I69" s="2" t="n">
        <f aca="false">F69*0.05274</f>
        <v>1.5906384</v>
      </c>
    </row>
    <row r="70" customFormat="false" ht="12.75" hidden="false" customHeight="false" outlineLevel="0" collapsed="false">
      <c r="A70" s="1" t="s">
        <v>86</v>
      </c>
      <c r="B70" s="1" t="s">
        <v>90</v>
      </c>
      <c r="C70" s="1" t="s">
        <v>91</v>
      </c>
      <c r="D70" s="1" t="n">
        <v>30.16</v>
      </c>
      <c r="E70" s="1" t="n">
        <v>1</v>
      </c>
      <c r="F70" s="0" t="n">
        <f aca="false">D70*E70</f>
        <v>30.16</v>
      </c>
      <c r="G70" s="2" t="n">
        <f aca="false">F70*1.1</f>
        <v>33.176</v>
      </c>
      <c r="H70" s="1" t="s">
        <v>17</v>
      </c>
      <c r="I70" s="2" t="n">
        <f aca="false">F70*0.05274</f>
        <v>1.5906384</v>
      </c>
    </row>
    <row r="71" customFormat="false" ht="12.75" hidden="false" customHeight="false" outlineLevel="0" collapsed="false">
      <c r="A71" s="1" t="s">
        <v>86</v>
      </c>
      <c r="B71" s="1" t="s">
        <v>90</v>
      </c>
      <c r="C71" s="1" t="s">
        <v>91</v>
      </c>
      <c r="D71" s="1" t="n">
        <v>30.16</v>
      </c>
      <c r="E71" s="1" t="n">
        <v>1</v>
      </c>
      <c r="F71" s="0" t="n">
        <f aca="false">D71*E71</f>
        <v>30.16</v>
      </c>
      <c r="G71" s="2" t="n">
        <f aca="false">F71*1.05</f>
        <v>31.668</v>
      </c>
      <c r="H71" s="1" t="s">
        <v>13</v>
      </c>
      <c r="I71" s="2" t="n">
        <f aca="false">F71*0.05274</f>
        <v>1.5906384</v>
      </c>
    </row>
    <row r="72" customFormat="false" ht="12.75" hidden="false" customHeight="false" outlineLevel="0" collapsed="false">
      <c r="A72" s="1" t="s">
        <v>86</v>
      </c>
      <c r="B72" s="1" t="s">
        <v>90</v>
      </c>
      <c r="C72" s="1" t="s">
        <v>91</v>
      </c>
      <c r="D72" s="1" t="n">
        <v>30.16</v>
      </c>
      <c r="E72" s="1" t="n">
        <v>1</v>
      </c>
      <c r="F72" s="0" t="n">
        <f aca="false">D72*E72</f>
        <v>30.16</v>
      </c>
      <c r="G72" s="2" t="n">
        <f aca="false">F72*1.12</f>
        <v>33.7792</v>
      </c>
      <c r="H72" s="1" t="s">
        <v>42</v>
      </c>
      <c r="I72" s="2" t="n">
        <f aca="false">F72*0.05274</f>
        <v>1.5906384</v>
      </c>
    </row>
    <row r="73" customFormat="false" ht="12.75" hidden="false" customHeight="false" outlineLevel="0" collapsed="false">
      <c r="A73" s="1" t="s">
        <v>86</v>
      </c>
      <c r="B73" s="1" t="s">
        <v>90</v>
      </c>
      <c r="C73" s="1" t="s">
        <v>91</v>
      </c>
      <c r="D73" s="1" t="n">
        <v>30.16</v>
      </c>
      <c r="E73" s="1" t="n">
        <v>1</v>
      </c>
      <c r="F73" s="0" t="n">
        <f aca="false">D73*E73</f>
        <v>30.16</v>
      </c>
      <c r="G73" s="2" t="n">
        <f aca="false">F73*1.12</f>
        <v>33.7792</v>
      </c>
      <c r="H73" s="1" t="s">
        <v>44</v>
      </c>
      <c r="I73" s="2" t="n">
        <f aca="false">F73*0.05274</f>
        <v>1.5906384</v>
      </c>
    </row>
    <row r="74" customFormat="false" ht="12.75" hidden="false" customHeight="false" outlineLevel="0" collapsed="false">
      <c r="A74" s="1" t="s">
        <v>86</v>
      </c>
      <c r="B74" s="1" t="s">
        <v>92</v>
      </c>
      <c r="C74" s="1" t="s">
        <v>91</v>
      </c>
      <c r="D74" s="1" t="n">
        <v>30.16</v>
      </c>
      <c r="E74" s="1" t="n">
        <v>1</v>
      </c>
      <c r="F74" s="0" t="n">
        <f aca="false">D74*E74</f>
        <v>30.16</v>
      </c>
      <c r="G74" s="2" t="n">
        <f aca="false">F74*1</f>
        <v>30.16</v>
      </c>
      <c r="H74" s="1" t="s">
        <v>70</v>
      </c>
      <c r="I74" s="2" t="n">
        <f aca="false">F74*0.05274</f>
        <v>1.5906384</v>
      </c>
    </row>
    <row r="75" customFormat="false" ht="12.75" hidden="false" customHeight="false" outlineLevel="0" collapsed="false">
      <c r="A75" s="1" t="s">
        <v>86</v>
      </c>
      <c r="B75" s="1" t="s">
        <v>92</v>
      </c>
      <c r="C75" s="1" t="s">
        <v>91</v>
      </c>
      <c r="D75" s="1" t="n">
        <v>30.16</v>
      </c>
      <c r="E75" s="1" t="n">
        <v>1</v>
      </c>
      <c r="F75" s="0" t="n">
        <f aca="false">D75*E75</f>
        <v>30.16</v>
      </c>
      <c r="G75" s="2" t="n">
        <f aca="false">F75*1.12</f>
        <v>33.7792</v>
      </c>
      <c r="H75" s="1" t="s">
        <v>44</v>
      </c>
      <c r="I75" s="2" t="n">
        <f aca="false">F75*0.05274</f>
        <v>1.5906384</v>
      </c>
    </row>
    <row r="76" customFormat="false" ht="12.75" hidden="false" customHeight="false" outlineLevel="0" collapsed="false">
      <c r="A76" s="1" t="s">
        <v>86</v>
      </c>
      <c r="B76" s="1" t="s">
        <v>92</v>
      </c>
      <c r="C76" s="1" t="s">
        <v>91</v>
      </c>
      <c r="D76" s="1" t="n">
        <v>30.16</v>
      </c>
      <c r="E76" s="1" t="n">
        <v>1</v>
      </c>
      <c r="F76" s="0" t="n">
        <f aca="false">D76*E76</f>
        <v>30.16</v>
      </c>
      <c r="G76" s="2" t="n">
        <f aca="false">F76*1.05</f>
        <v>31.668</v>
      </c>
      <c r="H76" s="1" t="s">
        <v>14</v>
      </c>
      <c r="I76" s="2" t="n">
        <f aca="false">F76*0.05274</f>
        <v>1.5906384</v>
      </c>
    </row>
    <row r="77" customFormat="false" ht="12.75" hidden="false" customHeight="false" outlineLevel="0" collapsed="false">
      <c r="A77" s="1" t="s">
        <v>86</v>
      </c>
      <c r="B77" s="1" t="s">
        <v>93</v>
      </c>
      <c r="C77" s="1" t="s">
        <v>91</v>
      </c>
      <c r="D77" s="1" t="n">
        <v>30.16</v>
      </c>
      <c r="E77" s="1" t="n">
        <v>1</v>
      </c>
      <c r="F77" s="0" t="n">
        <f aca="false">D77*E77</f>
        <v>30.16</v>
      </c>
      <c r="G77" s="2" t="n">
        <f aca="false">F77*1</f>
        <v>30.16</v>
      </c>
      <c r="H77" s="1" t="s">
        <v>70</v>
      </c>
      <c r="I77" s="2" t="n">
        <f aca="false">F77*0.05274</f>
        <v>1.5906384</v>
      </c>
    </row>
    <row r="78" customFormat="false" ht="12.75" hidden="false" customHeight="false" outlineLevel="0" collapsed="false">
      <c r="A78" s="1" t="s">
        <v>86</v>
      </c>
      <c r="B78" s="1" t="s">
        <v>93</v>
      </c>
      <c r="C78" s="1" t="s">
        <v>91</v>
      </c>
      <c r="D78" s="1" t="n">
        <v>30.16</v>
      </c>
      <c r="E78" s="1" t="n">
        <v>1</v>
      </c>
      <c r="F78" s="0" t="n">
        <f aca="false">D78*E78</f>
        <v>30.16</v>
      </c>
      <c r="G78" s="2" t="n">
        <f aca="false">F78*1.05</f>
        <v>31.668</v>
      </c>
      <c r="H78" s="1" t="s">
        <v>13</v>
      </c>
      <c r="I78" s="2" t="n">
        <f aca="false">F78*0.05274</f>
        <v>1.5906384</v>
      </c>
    </row>
    <row r="79" customFormat="false" ht="12.75" hidden="false" customHeight="false" outlineLevel="0" collapsed="false">
      <c r="A79" s="1" t="s">
        <v>86</v>
      </c>
      <c r="B79" s="1" t="s">
        <v>93</v>
      </c>
      <c r="C79" s="1" t="s">
        <v>91</v>
      </c>
      <c r="D79" s="1" t="n">
        <v>30.16</v>
      </c>
      <c r="E79" s="1" t="n">
        <v>1</v>
      </c>
      <c r="F79" s="0" t="n">
        <f aca="false">D79*E79</f>
        <v>30.16</v>
      </c>
      <c r="G79" s="2" t="n">
        <f aca="false">F79*1.12</f>
        <v>33.7792</v>
      </c>
      <c r="H79" s="1" t="s">
        <v>42</v>
      </c>
      <c r="I79" s="2" t="n">
        <f aca="false">F79*0.05274</f>
        <v>1.5906384</v>
      </c>
    </row>
    <row r="80" customFormat="false" ht="12.75" hidden="false" customHeight="false" outlineLevel="0" collapsed="false">
      <c r="A80" s="1" t="s">
        <v>86</v>
      </c>
      <c r="B80" s="1" t="s">
        <v>93</v>
      </c>
      <c r="C80" s="1" t="s">
        <v>91</v>
      </c>
      <c r="D80" s="1" t="n">
        <v>30.16</v>
      </c>
      <c r="E80" s="1" t="n">
        <v>1</v>
      </c>
      <c r="F80" s="0" t="n">
        <f aca="false">D80*E80</f>
        <v>30.16</v>
      </c>
      <c r="G80" s="2" t="n">
        <f aca="false">F80*1.12</f>
        <v>33.7792</v>
      </c>
      <c r="H80" s="1" t="s">
        <v>33</v>
      </c>
      <c r="I80" s="2" t="n">
        <f aca="false">F80*0.05274</f>
        <v>1.5906384</v>
      </c>
    </row>
    <row r="81" customFormat="false" ht="12.75" hidden="false" customHeight="false" outlineLevel="0" collapsed="false">
      <c r="A81" s="1" t="s">
        <v>86</v>
      </c>
      <c r="B81" s="1" t="s">
        <v>93</v>
      </c>
      <c r="C81" s="1" t="s">
        <v>91</v>
      </c>
      <c r="D81" s="1" t="n">
        <v>30.16</v>
      </c>
      <c r="E81" s="1" t="n">
        <v>1</v>
      </c>
      <c r="F81" s="0" t="n">
        <f aca="false">D81*E81</f>
        <v>30.16</v>
      </c>
      <c r="G81" s="2" t="n">
        <f aca="false">F81*1.05</f>
        <v>31.668</v>
      </c>
      <c r="H81" s="1" t="s">
        <v>14</v>
      </c>
      <c r="I81" s="2" t="n">
        <f aca="false">F81*0.05274</f>
        <v>1.5906384</v>
      </c>
    </row>
    <row r="82" customFormat="false" ht="12.75" hidden="false" customHeight="false" outlineLevel="0" collapsed="false">
      <c r="A82" s="1" t="s">
        <v>86</v>
      </c>
      <c r="B82" s="1" t="s">
        <v>94</v>
      </c>
      <c r="C82" s="1" t="s">
        <v>91</v>
      </c>
      <c r="D82" s="1" t="n">
        <v>30.16</v>
      </c>
      <c r="E82" s="1" t="n">
        <v>1</v>
      </c>
      <c r="F82" s="0" t="n">
        <f aca="false">D82*E82</f>
        <v>30.16</v>
      </c>
      <c r="G82" s="2" t="n">
        <f aca="false">F82*1</f>
        <v>30.16</v>
      </c>
      <c r="H82" s="1" t="s">
        <v>70</v>
      </c>
      <c r="I82" s="2" t="n">
        <f aca="false">F82*0.05274</f>
        <v>1.5906384</v>
      </c>
    </row>
    <row r="83" customFormat="false" ht="12.75" hidden="false" customHeight="false" outlineLevel="0" collapsed="false">
      <c r="A83" s="1" t="s">
        <v>86</v>
      </c>
      <c r="B83" s="1" t="s">
        <v>94</v>
      </c>
      <c r="C83" s="1" t="s">
        <v>91</v>
      </c>
      <c r="D83" s="1" t="n">
        <v>30.16</v>
      </c>
      <c r="E83" s="1" t="n">
        <v>1</v>
      </c>
      <c r="F83" s="0" t="n">
        <f aca="false">D83*E83</f>
        <v>30.16</v>
      </c>
      <c r="G83" s="2" t="n">
        <f aca="false">F83*1.12</f>
        <v>33.7792</v>
      </c>
      <c r="H83" s="1" t="s">
        <v>25</v>
      </c>
      <c r="I83" s="2" t="n">
        <f aca="false">F83*0.05274</f>
        <v>1.5906384</v>
      </c>
    </row>
    <row r="84" customFormat="false" ht="12.75" hidden="false" customHeight="false" outlineLevel="0" collapsed="false">
      <c r="A84" s="1" t="s">
        <v>86</v>
      </c>
      <c r="B84" s="1" t="s">
        <v>94</v>
      </c>
      <c r="C84" s="1" t="s">
        <v>91</v>
      </c>
      <c r="D84" s="1" t="n">
        <v>30.16</v>
      </c>
      <c r="E84" s="1" t="n">
        <v>1</v>
      </c>
      <c r="F84" s="0" t="n">
        <f aca="false">D84*E84</f>
        <v>30.16</v>
      </c>
      <c r="G84" s="2" t="n">
        <f aca="false">F84*1.12</f>
        <v>33.7792</v>
      </c>
      <c r="H84" s="1" t="s">
        <v>41</v>
      </c>
      <c r="I84" s="2" t="n">
        <f aca="false">F84*0.05274</f>
        <v>1.5906384</v>
      </c>
    </row>
    <row r="85" customFormat="false" ht="12.75" hidden="false" customHeight="false" outlineLevel="0" collapsed="false">
      <c r="A85" s="1" t="s">
        <v>86</v>
      </c>
      <c r="B85" s="1" t="s">
        <v>94</v>
      </c>
      <c r="C85" s="1" t="s">
        <v>91</v>
      </c>
      <c r="D85" s="1" t="n">
        <v>30.16</v>
      </c>
      <c r="E85" s="1" t="n">
        <v>1</v>
      </c>
      <c r="F85" s="0" t="n">
        <f aca="false">D85*E85</f>
        <v>30.16</v>
      </c>
      <c r="G85" s="2" t="n">
        <f aca="false">F85*1.12</f>
        <v>33.7792</v>
      </c>
      <c r="H85" s="1" t="s">
        <v>44</v>
      </c>
      <c r="I85" s="2" t="n">
        <f aca="false">F85*0.05274</f>
        <v>1.5906384</v>
      </c>
    </row>
    <row r="86" customFormat="false" ht="12.75" hidden="false" customHeight="false" outlineLevel="0" collapsed="false">
      <c r="A86" s="1" t="s">
        <v>86</v>
      </c>
      <c r="B86" s="1" t="s">
        <v>94</v>
      </c>
      <c r="C86" s="1" t="s">
        <v>91</v>
      </c>
      <c r="D86" s="1" t="n">
        <v>30.16</v>
      </c>
      <c r="E86" s="1" t="n">
        <v>1</v>
      </c>
      <c r="F86" s="0" t="n">
        <f aca="false">D86*E86</f>
        <v>30.16</v>
      </c>
      <c r="G86" s="2" t="n">
        <f aca="false">F86*1.05</f>
        <v>31.668</v>
      </c>
      <c r="H86" s="1" t="s">
        <v>14</v>
      </c>
      <c r="I86" s="2" t="n">
        <f aca="false">F86*0.05274</f>
        <v>1.5906384</v>
      </c>
    </row>
    <row r="87" customFormat="false" ht="12.75" hidden="false" customHeight="false" outlineLevel="0" collapsed="false">
      <c r="A87" s="1" t="s">
        <v>86</v>
      </c>
      <c r="B87" s="1" t="s">
        <v>95</v>
      </c>
      <c r="C87" s="1" t="s">
        <v>91</v>
      </c>
      <c r="D87" s="1" t="n">
        <v>30.16</v>
      </c>
      <c r="E87" s="1" t="n">
        <v>1</v>
      </c>
      <c r="F87" s="0" t="n">
        <f aca="false">D87*E87</f>
        <v>30.16</v>
      </c>
      <c r="G87" s="2" t="n">
        <f aca="false">F87*1</f>
        <v>30.16</v>
      </c>
      <c r="H87" s="1" t="s">
        <v>70</v>
      </c>
      <c r="I87" s="2" t="n">
        <f aca="false">F87*0.05274</f>
        <v>1.5906384</v>
      </c>
    </row>
    <row r="88" customFormat="false" ht="12.75" hidden="false" customHeight="false" outlineLevel="0" collapsed="false">
      <c r="A88" s="1" t="s">
        <v>86</v>
      </c>
      <c r="B88" s="1" t="s">
        <v>95</v>
      </c>
      <c r="C88" s="1" t="s">
        <v>91</v>
      </c>
      <c r="D88" s="1" t="n">
        <v>30.16</v>
      </c>
      <c r="E88" s="1" t="n">
        <v>1</v>
      </c>
      <c r="F88" s="0" t="n">
        <f aca="false">D88*E88</f>
        <v>30.16</v>
      </c>
      <c r="G88" s="2" t="n">
        <f aca="false">F88*1.1</f>
        <v>33.176</v>
      </c>
      <c r="H88" s="1" t="s">
        <v>17</v>
      </c>
      <c r="I88" s="2" t="n">
        <f aca="false">F88*0.05274</f>
        <v>1.5906384</v>
      </c>
    </row>
    <row r="89" customFormat="false" ht="12.75" hidden="false" customHeight="false" outlineLevel="0" collapsed="false">
      <c r="A89" s="1" t="s">
        <v>86</v>
      </c>
      <c r="B89" s="1" t="s">
        <v>95</v>
      </c>
      <c r="C89" s="1" t="s">
        <v>91</v>
      </c>
      <c r="D89" s="1" t="n">
        <v>30.16</v>
      </c>
      <c r="E89" s="1" t="n">
        <v>1</v>
      </c>
      <c r="F89" s="0" t="n">
        <f aca="false">D89*E89</f>
        <v>30.16</v>
      </c>
      <c r="G89" s="2" t="n">
        <f aca="false">F89*1.12</f>
        <v>33.7792</v>
      </c>
      <c r="H89" s="1" t="s">
        <v>44</v>
      </c>
      <c r="I89" s="2" t="n">
        <f aca="false">F89*0.05274</f>
        <v>1.5906384</v>
      </c>
    </row>
    <row r="90" customFormat="false" ht="12.75" hidden="false" customHeight="false" outlineLevel="0" collapsed="false">
      <c r="A90" s="1" t="s">
        <v>86</v>
      </c>
      <c r="B90" s="1" t="s">
        <v>95</v>
      </c>
      <c r="C90" s="1" t="s">
        <v>91</v>
      </c>
      <c r="D90" s="1" t="n">
        <v>30.16</v>
      </c>
      <c r="E90" s="1" t="n">
        <v>1</v>
      </c>
      <c r="F90" s="0" t="n">
        <f aca="false">D90*E90</f>
        <v>30.16</v>
      </c>
      <c r="G90" s="2" t="n">
        <f aca="false">F90*1.12</f>
        <v>33.7792</v>
      </c>
      <c r="H90" s="1" t="s">
        <v>41</v>
      </c>
      <c r="I90" s="2" t="n">
        <f aca="false">F90*0.05274</f>
        <v>1.5906384</v>
      </c>
    </row>
    <row r="91" customFormat="false" ht="12.75" hidden="false" customHeight="false" outlineLevel="0" collapsed="false">
      <c r="A91" s="1" t="s">
        <v>86</v>
      </c>
      <c r="B91" s="1" t="s">
        <v>95</v>
      </c>
      <c r="C91" s="1" t="s">
        <v>91</v>
      </c>
      <c r="D91" s="1" t="n">
        <v>30.16</v>
      </c>
      <c r="E91" s="1" t="n">
        <v>1</v>
      </c>
      <c r="F91" s="0" t="n">
        <f aca="false">D91*E91</f>
        <v>30.16</v>
      </c>
      <c r="G91" s="2" t="n">
        <f aca="false">F91*1.12</f>
        <v>33.7792</v>
      </c>
      <c r="H91" s="1" t="s">
        <v>33</v>
      </c>
      <c r="I91" s="2" t="n">
        <f aca="false">F91*0.05274</f>
        <v>1.5906384</v>
      </c>
    </row>
    <row r="92" customFormat="false" ht="12.75" hidden="false" customHeight="false" outlineLevel="0" collapsed="false">
      <c r="A92" s="1" t="s">
        <v>86</v>
      </c>
      <c r="B92" s="1" t="s">
        <v>95</v>
      </c>
      <c r="C92" s="1" t="s">
        <v>91</v>
      </c>
      <c r="D92" s="1" t="n">
        <v>30.16</v>
      </c>
      <c r="E92" s="1" t="n">
        <v>1</v>
      </c>
      <c r="F92" s="0" t="n">
        <f aca="false">D92*E92</f>
        <v>30.16</v>
      </c>
      <c r="G92" s="2" t="n">
        <f aca="false">F92*1.05</f>
        <v>31.668</v>
      </c>
      <c r="H92" s="1" t="s">
        <v>14</v>
      </c>
      <c r="I92" s="2" t="n">
        <f aca="false">F92*0.05274</f>
        <v>1.5906384</v>
      </c>
    </row>
    <row r="93" customFormat="false" ht="12.75" hidden="false" customHeight="false" outlineLevel="0" collapsed="false">
      <c r="A93" s="1" t="s">
        <v>86</v>
      </c>
      <c r="B93" s="1" t="s">
        <v>96</v>
      </c>
      <c r="C93" s="1" t="s">
        <v>91</v>
      </c>
      <c r="D93" s="1" t="n">
        <v>30.16</v>
      </c>
      <c r="E93" s="1" t="n">
        <v>1</v>
      </c>
      <c r="F93" s="0" t="n">
        <f aca="false">D93*E93</f>
        <v>30.16</v>
      </c>
      <c r="G93" s="2" t="n">
        <f aca="false">F93*1</f>
        <v>30.16</v>
      </c>
      <c r="H93" s="1" t="s">
        <v>70</v>
      </c>
      <c r="I93" s="2" t="n">
        <f aca="false">F93*0.05274</f>
        <v>1.5906384</v>
      </c>
    </row>
    <row r="94" customFormat="false" ht="12.75" hidden="false" customHeight="false" outlineLevel="0" collapsed="false">
      <c r="A94" s="1" t="s">
        <v>86</v>
      </c>
      <c r="B94" s="1" t="s">
        <v>96</v>
      </c>
      <c r="C94" s="1" t="s">
        <v>91</v>
      </c>
      <c r="D94" s="1" t="n">
        <v>30.16</v>
      </c>
      <c r="E94" s="1" t="n">
        <v>1</v>
      </c>
      <c r="F94" s="0" t="n">
        <f aca="false">D94*E94</f>
        <v>30.16</v>
      </c>
      <c r="G94" s="2" t="n">
        <f aca="false">F94*1.12</f>
        <v>33.7792</v>
      </c>
      <c r="H94" s="1" t="s">
        <v>42</v>
      </c>
      <c r="I94" s="2" t="n">
        <f aca="false">F94*0.05274</f>
        <v>1.5906384</v>
      </c>
    </row>
    <row r="95" customFormat="false" ht="12.75" hidden="false" customHeight="false" outlineLevel="0" collapsed="false">
      <c r="A95" s="1" t="s">
        <v>86</v>
      </c>
      <c r="B95" s="1" t="s">
        <v>96</v>
      </c>
      <c r="C95" s="1" t="s">
        <v>91</v>
      </c>
      <c r="D95" s="1" t="n">
        <v>30.16</v>
      </c>
      <c r="E95" s="1" t="n">
        <v>1</v>
      </c>
      <c r="F95" s="0" t="n">
        <f aca="false">D95*E95</f>
        <v>30.16</v>
      </c>
      <c r="G95" s="2" t="n">
        <f aca="false">F95*1.12</f>
        <v>33.7792</v>
      </c>
      <c r="H95" s="1" t="s">
        <v>44</v>
      </c>
      <c r="I95" s="2" t="n">
        <f aca="false">F95*0.05274</f>
        <v>1.5906384</v>
      </c>
    </row>
    <row r="96" customFormat="false" ht="12.75" hidden="false" customHeight="false" outlineLevel="0" collapsed="false">
      <c r="A96" s="1" t="s">
        <v>86</v>
      </c>
      <c r="B96" s="1" t="s">
        <v>96</v>
      </c>
      <c r="C96" s="1" t="s">
        <v>91</v>
      </c>
      <c r="D96" s="1" t="n">
        <v>30.16</v>
      </c>
      <c r="E96" s="1" t="n">
        <v>1</v>
      </c>
      <c r="F96" s="0" t="n">
        <f aca="false">D96*E96</f>
        <v>30.16</v>
      </c>
      <c r="G96" s="2" t="n">
        <f aca="false">F96*1.05</f>
        <v>31.668</v>
      </c>
      <c r="H96" s="1" t="s">
        <v>14</v>
      </c>
      <c r="I96" s="2" t="n">
        <f aca="false">F96*0.05274</f>
        <v>1.5906384</v>
      </c>
    </row>
    <row r="97" customFormat="false" ht="12.75" hidden="false" customHeight="false" outlineLevel="0" collapsed="false">
      <c r="A97" s="1" t="s">
        <v>86</v>
      </c>
      <c r="B97" s="1" t="s">
        <v>97</v>
      </c>
      <c r="C97" s="1" t="s">
        <v>11</v>
      </c>
      <c r="D97" s="1" t="n">
        <v>30.16</v>
      </c>
      <c r="E97" s="1" t="n">
        <v>1</v>
      </c>
      <c r="F97" s="0" t="n">
        <f aca="false">D97*E97</f>
        <v>30.16</v>
      </c>
      <c r="G97" s="2" t="n">
        <f aca="false">F97*1</f>
        <v>30.16</v>
      </c>
      <c r="H97" s="1" t="s">
        <v>70</v>
      </c>
      <c r="I97" s="2" t="n">
        <f aca="false">F97*0.05274</f>
        <v>1.5906384</v>
      </c>
    </row>
    <row r="98" customFormat="false" ht="12.75" hidden="false" customHeight="false" outlineLevel="0" collapsed="false">
      <c r="A98" s="1" t="s">
        <v>86</v>
      </c>
      <c r="B98" s="1" t="s">
        <v>97</v>
      </c>
      <c r="C98" s="1" t="s">
        <v>11</v>
      </c>
      <c r="D98" s="1" t="n">
        <v>30.16</v>
      </c>
      <c r="E98" s="1" t="n">
        <v>1</v>
      </c>
      <c r="F98" s="0" t="n">
        <f aca="false">D98*E98</f>
        <v>30.16</v>
      </c>
      <c r="G98" s="2" t="n">
        <f aca="false">F98*1.05</f>
        <v>31.668</v>
      </c>
      <c r="H98" s="1" t="s">
        <v>14</v>
      </c>
      <c r="I98" s="2" t="n">
        <f aca="false">F98*0.05274</f>
        <v>1.5906384</v>
      </c>
    </row>
    <row r="99" customFormat="false" ht="12.75" hidden="false" customHeight="false" outlineLevel="0" collapsed="false">
      <c r="A99" s="1" t="s">
        <v>86</v>
      </c>
      <c r="B99" s="1" t="s">
        <v>98</v>
      </c>
      <c r="C99" s="1" t="s">
        <v>91</v>
      </c>
      <c r="D99" s="1" t="n">
        <v>30.16</v>
      </c>
      <c r="E99" s="1" t="n">
        <v>1</v>
      </c>
      <c r="F99" s="0" t="n">
        <f aca="false">D99*E99</f>
        <v>30.16</v>
      </c>
      <c r="G99" s="2" t="n">
        <f aca="false">F99*1</f>
        <v>30.16</v>
      </c>
      <c r="H99" s="1" t="s">
        <v>70</v>
      </c>
      <c r="I99" s="2" t="n">
        <f aca="false">F99*0.05274</f>
        <v>1.5906384</v>
      </c>
    </row>
    <row r="100" customFormat="false" ht="12.75" hidden="false" customHeight="false" outlineLevel="0" collapsed="false">
      <c r="A100" s="1" t="s">
        <v>86</v>
      </c>
      <c r="B100" s="1" t="s">
        <v>98</v>
      </c>
      <c r="C100" s="1" t="s">
        <v>91</v>
      </c>
      <c r="D100" s="1" t="n">
        <v>30.16</v>
      </c>
      <c r="E100" s="1" t="n">
        <v>1</v>
      </c>
      <c r="F100" s="0" t="n">
        <f aca="false">D100*E100</f>
        <v>30.16</v>
      </c>
      <c r="G100" s="2" t="n">
        <f aca="false">F100*1.05</f>
        <v>31.668</v>
      </c>
      <c r="H100" s="1" t="s">
        <v>14</v>
      </c>
      <c r="I100" s="2" t="n">
        <f aca="false">F100*0.05274</f>
        <v>1.5906384</v>
      </c>
    </row>
    <row r="101" customFormat="false" ht="12.75" hidden="false" customHeight="false" outlineLevel="0" collapsed="false">
      <c r="A101" s="1" t="s">
        <v>86</v>
      </c>
      <c r="B101" s="1" t="s">
        <v>99</v>
      </c>
      <c r="C101" s="1" t="s">
        <v>91</v>
      </c>
      <c r="D101" s="1" t="n">
        <v>30.16</v>
      </c>
      <c r="E101" s="1" t="n">
        <v>1</v>
      </c>
      <c r="F101" s="0" t="n">
        <f aca="false">D101*E101</f>
        <v>30.16</v>
      </c>
      <c r="G101" s="2" t="n">
        <f aca="false">F101*1</f>
        <v>30.16</v>
      </c>
      <c r="H101" s="1" t="s">
        <v>70</v>
      </c>
      <c r="I101" s="2" t="n">
        <f aca="false">F101*0.05274</f>
        <v>1.5906384</v>
      </c>
    </row>
    <row r="102" customFormat="false" ht="12.75" hidden="false" customHeight="false" outlineLevel="0" collapsed="false">
      <c r="A102" s="1" t="s">
        <v>86</v>
      </c>
      <c r="B102" s="1" t="s">
        <v>99</v>
      </c>
      <c r="C102" s="1" t="s">
        <v>91</v>
      </c>
      <c r="D102" s="1" t="n">
        <v>30.16</v>
      </c>
      <c r="E102" s="1" t="n">
        <v>1</v>
      </c>
      <c r="F102" s="0" t="n">
        <f aca="false">D102*E102</f>
        <v>30.16</v>
      </c>
      <c r="G102" s="2" t="n">
        <f aca="false">F102*1.1</f>
        <v>33.176</v>
      </c>
      <c r="H102" s="1" t="s">
        <v>17</v>
      </c>
      <c r="I102" s="2" t="n">
        <f aca="false">F102*0.05274</f>
        <v>1.5906384</v>
      </c>
    </row>
    <row r="103" customFormat="false" ht="12.75" hidden="false" customHeight="false" outlineLevel="0" collapsed="false">
      <c r="A103" s="1" t="s">
        <v>86</v>
      </c>
      <c r="B103" s="1" t="s">
        <v>99</v>
      </c>
      <c r="C103" s="1" t="s">
        <v>91</v>
      </c>
      <c r="D103" s="1" t="n">
        <v>30.16</v>
      </c>
      <c r="E103" s="1" t="n">
        <v>1</v>
      </c>
      <c r="F103" s="0" t="n">
        <f aca="false">D103*E103</f>
        <v>30.16</v>
      </c>
      <c r="G103" s="2" t="n">
        <f aca="false">F103*1.12</f>
        <v>33.7792</v>
      </c>
      <c r="H103" s="1" t="s">
        <v>42</v>
      </c>
      <c r="I103" s="2" t="n">
        <f aca="false">F103*0.05274</f>
        <v>1.5906384</v>
      </c>
    </row>
    <row r="104" customFormat="false" ht="12.75" hidden="false" customHeight="false" outlineLevel="0" collapsed="false">
      <c r="A104" s="1" t="s">
        <v>86</v>
      </c>
      <c r="B104" s="1" t="s">
        <v>99</v>
      </c>
      <c r="C104" s="1" t="s">
        <v>91</v>
      </c>
      <c r="D104" s="1" t="n">
        <v>30.16</v>
      </c>
      <c r="E104" s="1" t="n">
        <v>1</v>
      </c>
      <c r="F104" s="0" t="n">
        <f aca="false">D104*E104</f>
        <v>30.16</v>
      </c>
      <c r="G104" s="2" t="n">
        <f aca="false">F104*1.12</f>
        <v>33.7792</v>
      </c>
      <c r="H104" s="1" t="s">
        <v>44</v>
      </c>
      <c r="I104" s="2" t="n">
        <f aca="false">F104*0.05274</f>
        <v>1.5906384</v>
      </c>
    </row>
    <row r="105" customFormat="false" ht="12.75" hidden="false" customHeight="false" outlineLevel="0" collapsed="false">
      <c r="A105" s="1" t="s">
        <v>86</v>
      </c>
      <c r="B105" s="1" t="s">
        <v>99</v>
      </c>
      <c r="C105" s="1" t="s">
        <v>91</v>
      </c>
      <c r="D105" s="1" t="n">
        <v>30.16</v>
      </c>
      <c r="E105" s="1" t="n">
        <v>1</v>
      </c>
      <c r="F105" s="0" t="n">
        <f aca="false">D105*E105</f>
        <v>30.16</v>
      </c>
      <c r="G105" s="2" t="n">
        <f aca="false">F105*1.12</f>
        <v>33.7792</v>
      </c>
      <c r="H105" s="1" t="s">
        <v>100</v>
      </c>
      <c r="I105" s="2" t="n">
        <f aca="false">F105*0.05274</f>
        <v>1.5906384</v>
      </c>
    </row>
    <row r="106" customFormat="false" ht="12.75" hidden="false" customHeight="false" outlineLevel="0" collapsed="false">
      <c r="A106" s="1" t="s">
        <v>86</v>
      </c>
      <c r="B106" s="1" t="s">
        <v>99</v>
      </c>
      <c r="C106" s="1" t="s">
        <v>91</v>
      </c>
      <c r="D106" s="1" t="n">
        <v>30.16</v>
      </c>
      <c r="E106" s="1" t="n">
        <v>1</v>
      </c>
      <c r="F106" s="0" t="n">
        <f aca="false">D106*E106</f>
        <v>30.16</v>
      </c>
      <c r="G106" s="2" t="n">
        <f aca="false">F106*1.05</f>
        <v>31.668</v>
      </c>
      <c r="H106" s="1" t="s">
        <v>14</v>
      </c>
      <c r="I106" s="2" t="n">
        <f aca="false">F106*0.05274</f>
        <v>1.5906384</v>
      </c>
    </row>
    <row r="107" customFormat="false" ht="12.75" hidden="false" customHeight="false" outlineLevel="0" collapsed="false">
      <c r="A107" s="1" t="s">
        <v>86</v>
      </c>
      <c r="B107" s="1" t="s">
        <v>101</v>
      </c>
      <c r="C107" s="1" t="s">
        <v>91</v>
      </c>
      <c r="D107" s="1" t="n">
        <v>30.16</v>
      </c>
      <c r="E107" s="1" t="n">
        <v>1</v>
      </c>
      <c r="F107" s="0" t="n">
        <f aca="false">D107*E107</f>
        <v>30.16</v>
      </c>
      <c r="G107" s="2" t="n">
        <f aca="false">F107*1</f>
        <v>30.16</v>
      </c>
      <c r="H107" s="1" t="s">
        <v>70</v>
      </c>
      <c r="I107" s="2" t="n">
        <f aca="false">F107*0.05274</f>
        <v>1.5906384</v>
      </c>
    </row>
    <row r="108" customFormat="false" ht="12.75" hidden="false" customHeight="false" outlineLevel="0" collapsed="false">
      <c r="A108" s="1" t="s">
        <v>86</v>
      </c>
      <c r="B108" s="1" t="s">
        <v>101</v>
      </c>
      <c r="C108" s="1" t="s">
        <v>91</v>
      </c>
      <c r="D108" s="1" t="n">
        <v>30.16</v>
      </c>
      <c r="E108" s="1" t="n">
        <v>1</v>
      </c>
      <c r="F108" s="0" t="n">
        <f aca="false">D108*E108</f>
        <v>30.16</v>
      </c>
      <c r="G108" s="2" t="n">
        <f aca="false">F108*1.05</f>
        <v>31.668</v>
      </c>
      <c r="H108" s="1" t="s">
        <v>14</v>
      </c>
      <c r="I108" s="2" t="n">
        <f aca="false">F108*0.05274</f>
        <v>1.5906384</v>
      </c>
    </row>
    <row r="109" customFormat="false" ht="12.75" hidden="false" customHeight="false" outlineLevel="0" collapsed="false">
      <c r="A109" s="1" t="s">
        <v>86</v>
      </c>
      <c r="B109" s="1" t="s">
        <v>102</v>
      </c>
      <c r="C109" s="1" t="s">
        <v>91</v>
      </c>
      <c r="D109" s="1" t="n">
        <v>30.16</v>
      </c>
      <c r="E109" s="1" t="n">
        <v>1</v>
      </c>
      <c r="F109" s="0" t="n">
        <f aca="false">D109*E109</f>
        <v>30.16</v>
      </c>
      <c r="G109" s="2" t="n">
        <f aca="false">F109*1</f>
        <v>30.16</v>
      </c>
      <c r="H109" s="1" t="s">
        <v>70</v>
      </c>
      <c r="I109" s="2" t="n">
        <f aca="false">F109*0.05274</f>
        <v>1.5906384</v>
      </c>
    </row>
    <row r="110" customFormat="false" ht="12.75" hidden="false" customHeight="false" outlineLevel="0" collapsed="false">
      <c r="A110" s="1" t="s">
        <v>86</v>
      </c>
      <c r="B110" s="1" t="s">
        <v>102</v>
      </c>
      <c r="C110" s="1" t="s">
        <v>91</v>
      </c>
      <c r="D110" s="1" t="n">
        <v>30.16</v>
      </c>
      <c r="E110" s="1" t="n">
        <v>1</v>
      </c>
      <c r="F110" s="0" t="n">
        <f aca="false">D110*E110</f>
        <v>30.16</v>
      </c>
      <c r="G110" s="2" t="n">
        <f aca="false">F110*1.12</f>
        <v>33.7792</v>
      </c>
      <c r="H110" s="1" t="s">
        <v>100</v>
      </c>
      <c r="I110" s="2" t="n">
        <f aca="false">F110*0.05274</f>
        <v>1.5906384</v>
      </c>
    </row>
    <row r="111" customFormat="false" ht="12.75" hidden="false" customHeight="false" outlineLevel="0" collapsed="false">
      <c r="A111" s="1" t="s">
        <v>86</v>
      </c>
      <c r="B111" s="1" t="s">
        <v>102</v>
      </c>
      <c r="C111" s="1" t="s">
        <v>91</v>
      </c>
      <c r="D111" s="1" t="n">
        <v>30.16</v>
      </c>
      <c r="E111" s="1" t="n">
        <v>1</v>
      </c>
      <c r="F111" s="0" t="n">
        <f aca="false">D111*E111</f>
        <v>30.16</v>
      </c>
      <c r="G111" s="2" t="n">
        <f aca="false">F111*1.05</f>
        <v>31.668</v>
      </c>
      <c r="H111" s="1" t="s">
        <v>14</v>
      </c>
      <c r="I111" s="2" t="n">
        <f aca="false">F111*0.05274</f>
        <v>1.5906384</v>
      </c>
    </row>
    <row r="112" customFormat="false" ht="12.75" hidden="false" customHeight="false" outlineLevel="0" collapsed="false">
      <c r="A112" s="1" t="s">
        <v>86</v>
      </c>
      <c r="B112" s="1" t="s">
        <v>103</v>
      </c>
      <c r="C112" s="1" t="s">
        <v>91</v>
      </c>
      <c r="D112" s="1" t="n">
        <v>30.16</v>
      </c>
      <c r="E112" s="1" t="n">
        <v>1</v>
      </c>
      <c r="F112" s="0" t="n">
        <f aca="false">D112*E112</f>
        <v>30.16</v>
      </c>
      <c r="G112" s="2" t="n">
        <f aca="false">F112*1</f>
        <v>30.16</v>
      </c>
      <c r="H112" s="1" t="s">
        <v>70</v>
      </c>
      <c r="I112" s="2" t="n">
        <f aca="false">F112*0.05274</f>
        <v>1.5906384</v>
      </c>
    </row>
    <row r="113" customFormat="false" ht="12.75" hidden="false" customHeight="false" outlineLevel="0" collapsed="false">
      <c r="A113" s="1" t="s">
        <v>86</v>
      </c>
      <c r="B113" s="1" t="s">
        <v>103</v>
      </c>
      <c r="C113" s="1" t="s">
        <v>91</v>
      </c>
      <c r="D113" s="1" t="n">
        <v>30.16</v>
      </c>
      <c r="E113" s="1" t="n">
        <v>1</v>
      </c>
      <c r="F113" s="0" t="n">
        <f aca="false">D113*E113</f>
        <v>30.16</v>
      </c>
      <c r="G113" s="2" t="n">
        <f aca="false">F113*1.12</f>
        <v>33.7792</v>
      </c>
      <c r="H113" s="1" t="s">
        <v>100</v>
      </c>
      <c r="I113" s="2" t="n">
        <f aca="false">F113*0.05274</f>
        <v>1.5906384</v>
      </c>
    </row>
    <row r="114" customFormat="false" ht="12.75" hidden="false" customHeight="false" outlineLevel="0" collapsed="false">
      <c r="A114" s="1" t="s">
        <v>86</v>
      </c>
      <c r="B114" s="1" t="s">
        <v>103</v>
      </c>
      <c r="C114" s="1" t="s">
        <v>91</v>
      </c>
      <c r="D114" s="1" t="n">
        <v>30.16</v>
      </c>
      <c r="E114" s="1" t="n">
        <v>1</v>
      </c>
      <c r="F114" s="0" t="n">
        <f aca="false">D114*E114</f>
        <v>30.16</v>
      </c>
      <c r="G114" s="2" t="n">
        <f aca="false">F114*1.05</f>
        <v>31.668</v>
      </c>
      <c r="H114" s="1" t="s">
        <v>14</v>
      </c>
      <c r="I114" s="2" t="n">
        <f aca="false">F114*0.05274</f>
        <v>1.5906384</v>
      </c>
    </row>
    <row r="115" customFormat="false" ht="12.75" hidden="false" customHeight="false" outlineLevel="0" collapsed="false">
      <c r="A115" s="1" t="s">
        <v>86</v>
      </c>
      <c r="B115" s="1" t="s">
        <v>104</v>
      </c>
      <c r="C115" s="1" t="s">
        <v>11</v>
      </c>
      <c r="D115" s="1" t="n">
        <v>30.16</v>
      </c>
      <c r="E115" s="1" t="n">
        <v>1</v>
      </c>
      <c r="F115" s="0" t="n">
        <f aca="false">D115*E115</f>
        <v>30.16</v>
      </c>
      <c r="G115" s="2" t="n">
        <f aca="false">F115*1</f>
        <v>30.16</v>
      </c>
      <c r="H115" s="1" t="s">
        <v>70</v>
      </c>
      <c r="I115" s="2" t="n">
        <f aca="false">F115*0.05274</f>
        <v>1.5906384</v>
      </c>
    </row>
    <row r="116" customFormat="false" ht="12.75" hidden="false" customHeight="false" outlineLevel="0" collapsed="false">
      <c r="A116" s="1" t="s">
        <v>86</v>
      </c>
      <c r="B116" s="1" t="s">
        <v>104</v>
      </c>
      <c r="C116" s="1" t="s">
        <v>11</v>
      </c>
      <c r="D116" s="1" t="n">
        <v>30.16</v>
      </c>
      <c r="E116" s="1" t="n">
        <v>1</v>
      </c>
      <c r="F116" s="0" t="n">
        <f aca="false">D116*E116</f>
        <v>30.16</v>
      </c>
      <c r="G116" s="2" t="n">
        <f aca="false">F116*1.12</f>
        <v>33.7792</v>
      </c>
      <c r="H116" s="1" t="s">
        <v>25</v>
      </c>
      <c r="I116" s="2" t="n">
        <f aca="false">F116*0.05274</f>
        <v>1.5906384</v>
      </c>
    </row>
    <row r="117" customFormat="false" ht="12.75" hidden="false" customHeight="false" outlineLevel="0" collapsed="false">
      <c r="A117" s="1" t="s">
        <v>86</v>
      </c>
      <c r="B117" s="1" t="s">
        <v>104</v>
      </c>
      <c r="C117" s="1" t="s">
        <v>11</v>
      </c>
      <c r="D117" s="1" t="n">
        <v>30.16</v>
      </c>
      <c r="E117" s="1" t="n">
        <v>1</v>
      </c>
      <c r="F117" s="0" t="n">
        <f aca="false">D117*E117</f>
        <v>30.16</v>
      </c>
      <c r="G117" s="2" t="n">
        <f aca="false">F117*1.12</f>
        <v>33.7792</v>
      </c>
      <c r="H117" s="1" t="s">
        <v>44</v>
      </c>
      <c r="I117" s="2" t="n">
        <f aca="false">F117*0.05274</f>
        <v>1.5906384</v>
      </c>
    </row>
    <row r="118" customFormat="false" ht="12.75" hidden="false" customHeight="false" outlineLevel="0" collapsed="false">
      <c r="A118" s="1" t="s">
        <v>86</v>
      </c>
      <c r="B118" s="1" t="s">
        <v>104</v>
      </c>
      <c r="C118" s="1" t="s">
        <v>11</v>
      </c>
      <c r="D118" s="1" t="n">
        <v>30.16</v>
      </c>
      <c r="E118" s="1" t="n">
        <v>1</v>
      </c>
      <c r="F118" s="0" t="n">
        <f aca="false">D118*E118</f>
        <v>30.16</v>
      </c>
      <c r="G118" s="2" t="n">
        <f aca="false">F118*1.12</f>
        <v>33.7792</v>
      </c>
      <c r="H118" s="1" t="s">
        <v>33</v>
      </c>
      <c r="I118" s="2" t="n">
        <f aca="false">F118*0.05274</f>
        <v>1.5906384</v>
      </c>
    </row>
    <row r="119" customFormat="false" ht="12.75" hidden="false" customHeight="false" outlineLevel="0" collapsed="false">
      <c r="A119" s="1" t="s">
        <v>86</v>
      </c>
      <c r="B119" s="1" t="s">
        <v>104</v>
      </c>
      <c r="C119" s="1" t="s">
        <v>11</v>
      </c>
      <c r="D119" s="1" t="n">
        <v>30.16</v>
      </c>
      <c r="E119" s="1" t="n">
        <v>1</v>
      </c>
      <c r="F119" s="0" t="n">
        <f aca="false">D119*E119</f>
        <v>30.16</v>
      </c>
      <c r="G119" s="2" t="n">
        <f aca="false">F119*1.05</f>
        <v>31.668</v>
      </c>
      <c r="H119" s="1" t="s">
        <v>14</v>
      </c>
      <c r="I119" s="2" t="n">
        <f aca="false">F119*0.05274</f>
        <v>1.5906384</v>
      </c>
    </row>
    <row r="120" customFormat="false" ht="12.75" hidden="false" customHeight="false" outlineLevel="0" collapsed="false">
      <c r="A120" s="1" t="s">
        <v>86</v>
      </c>
      <c r="B120" s="1" t="s">
        <v>105</v>
      </c>
      <c r="C120" s="1" t="s">
        <v>91</v>
      </c>
      <c r="D120" s="1" t="n">
        <v>30.16</v>
      </c>
      <c r="E120" s="1" t="n">
        <v>1</v>
      </c>
      <c r="F120" s="0" t="n">
        <f aca="false">D120*E120</f>
        <v>30.16</v>
      </c>
      <c r="G120" s="2" t="n">
        <f aca="false">F120*1</f>
        <v>30.16</v>
      </c>
      <c r="H120" s="1" t="s">
        <v>70</v>
      </c>
      <c r="I120" s="2" t="n">
        <f aca="false">F120*0.05274</f>
        <v>1.5906384</v>
      </c>
    </row>
    <row r="121" customFormat="false" ht="12.75" hidden="false" customHeight="false" outlineLevel="0" collapsed="false">
      <c r="A121" s="1" t="s">
        <v>86</v>
      </c>
      <c r="B121" s="1" t="s">
        <v>105</v>
      </c>
      <c r="C121" s="1" t="s">
        <v>91</v>
      </c>
      <c r="D121" s="1" t="n">
        <v>30.16</v>
      </c>
      <c r="E121" s="1" t="n">
        <v>1</v>
      </c>
      <c r="F121" s="0" t="n">
        <f aca="false">D121*E121</f>
        <v>30.16</v>
      </c>
      <c r="G121" s="2" t="n">
        <f aca="false">F121*1.12</f>
        <v>33.7792</v>
      </c>
      <c r="H121" s="1" t="s">
        <v>41</v>
      </c>
      <c r="I121" s="2" t="n">
        <f aca="false">F121*0.05274</f>
        <v>1.5906384</v>
      </c>
    </row>
    <row r="122" customFormat="false" ht="12.75" hidden="false" customHeight="false" outlineLevel="0" collapsed="false">
      <c r="A122" s="1" t="s">
        <v>86</v>
      </c>
      <c r="B122" s="1" t="s">
        <v>105</v>
      </c>
      <c r="C122" s="1" t="s">
        <v>91</v>
      </c>
      <c r="D122" s="1" t="n">
        <v>30.16</v>
      </c>
      <c r="E122" s="1" t="n">
        <v>1</v>
      </c>
      <c r="F122" s="0" t="n">
        <f aca="false">D122*E122</f>
        <v>30.16</v>
      </c>
      <c r="G122" s="2" t="n">
        <f aca="false">F122*1.05</f>
        <v>31.668</v>
      </c>
      <c r="H122" s="1" t="s">
        <v>14</v>
      </c>
      <c r="I122" s="2" t="n">
        <f aca="false">F122*0.05274</f>
        <v>1.5906384</v>
      </c>
    </row>
    <row r="123" customFormat="false" ht="12.75" hidden="false" customHeight="false" outlineLevel="0" collapsed="false">
      <c r="A123" s="1" t="s">
        <v>86</v>
      </c>
      <c r="B123" s="1" t="s">
        <v>106</v>
      </c>
      <c r="C123" s="1" t="s">
        <v>91</v>
      </c>
      <c r="D123" s="1" t="n">
        <v>30.16</v>
      </c>
      <c r="E123" s="1" t="n">
        <v>1</v>
      </c>
      <c r="F123" s="0" t="n">
        <f aca="false">D123*E123</f>
        <v>30.16</v>
      </c>
      <c r="G123" s="2" t="n">
        <f aca="false">F123*1</f>
        <v>30.16</v>
      </c>
      <c r="H123" s="1" t="s">
        <v>70</v>
      </c>
      <c r="I123" s="2" t="n">
        <f aca="false">F123*0.05274</f>
        <v>1.5906384</v>
      </c>
    </row>
    <row r="124" customFormat="false" ht="12.75" hidden="false" customHeight="false" outlineLevel="0" collapsed="false">
      <c r="A124" s="1" t="s">
        <v>86</v>
      </c>
      <c r="B124" s="1" t="s">
        <v>106</v>
      </c>
      <c r="C124" s="1" t="s">
        <v>91</v>
      </c>
      <c r="D124" s="1" t="n">
        <v>30.16</v>
      </c>
      <c r="E124" s="1" t="n">
        <v>1</v>
      </c>
      <c r="F124" s="0" t="n">
        <f aca="false">D124*E124</f>
        <v>30.16</v>
      </c>
      <c r="G124" s="2" t="n">
        <f aca="false">F124*1.1</f>
        <v>33.176</v>
      </c>
      <c r="H124" s="1" t="s">
        <v>17</v>
      </c>
      <c r="I124" s="2" t="n">
        <f aca="false">F124*0.05274</f>
        <v>1.5906384</v>
      </c>
    </row>
    <row r="125" customFormat="false" ht="12.75" hidden="false" customHeight="false" outlineLevel="0" collapsed="false">
      <c r="A125" s="1" t="s">
        <v>86</v>
      </c>
      <c r="B125" s="1" t="s">
        <v>107</v>
      </c>
      <c r="C125" s="1" t="s">
        <v>108</v>
      </c>
      <c r="D125" s="1" t="n">
        <v>30.16</v>
      </c>
      <c r="E125" s="1" t="n">
        <v>1</v>
      </c>
      <c r="F125" s="0" t="n">
        <f aca="false">D125*E125</f>
        <v>30.16</v>
      </c>
      <c r="G125" s="2" t="n">
        <f aca="false">F125*1</f>
        <v>30.16</v>
      </c>
      <c r="H125" s="1" t="s">
        <v>70</v>
      </c>
      <c r="I125" s="2" t="n">
        <f aca="false">F125*0.05274</f>
        <v>1.5906384</v>
      </c>
    </row>
    <row r="126" customFormat="false" ht="12.75" hidden="false" customHeight="false" outlineLevel="0" collapsed="false">
      <c r="A126" s="1" t="s">
        <v>86</v>
      </c>
      <c r="B126" s="1" t="s">
        <v>107</v>
      </c>
      <c r="C126" s="1" t="s">
        <v>108</v>
      </c>
      <c r="D126" s="1" t="n">
        <v>30.16</v>
      </c>
      <c r="E126" s="1" t="n">
        <v>1</v>
      </c>
      <c r="F126" s="0" t="n">
        <f aca="false">D126*E126</f>
        <v>30.16</v>
      </c>
      <c r="G126" s="2" t="n">
        <f aca="false">F126*1.1</f>
        <v>33.176</v>
      </c>
      <c r="H126" s="1" t="s">
        <v>17</v>
      </c>
      <c r="I126" s="2" t="n">
        <f aca="false">F126*0.05274</f>
        <v>1.5906384</v>
      </c>
    </row>
    <row r="127" customFormat="false" ht="12.75" hidden="false" customHeight="false" outlineLevel="0" collapsed="false">
      <c r="A127" s="1" t="s">
        <v>86</v>
      </c>
      <c r="B127" s="1" t="s">
        <v>107</v>
      </c>
      <c r="C127" s="1" t="s">
        <v>108</v>
      </c>
      <c r="D127" s="1" t="n">
        <v>30.16</v>
      </c>
      <c r="E127" s="1" t="n">
        <v>1</v>
      </c>
      <c r="F127" s="0" t="n">
        <f aca="false">D127*E127</f>
        <v>30.16</v>
      </c>
      <c r="G127" s="2" t="n">
        <f aca="false">F127*1.12</f>
        <v>33.7792</v>
      </c>
      <c r="H127" s="1" t="s">
        <v>42</v>
      </c>
      <c r="I127" s="2" t="n">
        <f aca="false">F127*0.05274</f>
        <v>1.5906384</v>
      </c>
    </row>
    <row r="128" customFormat="false" ht="12.75" hidden="false" customHeight="false" outlineLevel="0" collapsed="false">
      <c r="A128" s="1" t="s">
        <v>86</v>
      </c>
      <c r="B128" s="1" t="s">
        <v>107</v>
      </c>
      <c r="C128" s="1" t="s">
        <v>108</v>
      </c>
      <c r="D128" s="1" t="n">
        <v>30.16</v>
      </c>
      <c r="E128" s="1" t="n">
        <v>1</v>
      </c>
      <c r="F128" s="0" t="n">
        <f aca="false">D128*E128</f>
        <v>30.16</v>
      </c>
      <c r="G128" s="2" t="n">
        <f aca="false">F128*1.12</f>
        <v>33.7792</v>
      </c>
      <c r="H128" s="1" t="s">
        <v>44</v>
      </c>
      <c r="I128" s="2" t="n">
        <f aca="false">F128*0.05274</f>
        <v>1.5906384</v>
      </c>
    </row>
    <row r="129" customFormat="false" ht="12.75" hidden="false" customHeight="false" outlineLevel="0" collapsed="false">
      <c r="A129" s="1" t="s">
        <v>86</v>
      </c>
      <c r="B129" s="1" t="s">
        <v>109</v>
      </c>
      <c r="C129" s="1" t="s">
        <v>91</v>
      </c>
      <c r="D129" s="1" t="n">
        <v>30.16</v>
      </c>
      <c r="E129" s="1" t="n">
        <v>1</v>
      </c>
      <c r="F129" s="0" t="n">
        <f aca="false">D129*E129</f>
        <v>30.16</v>
      </c>
      <c r="G129" s="2" t="n">
        <f aca="false">F129*1</f>
        <v>30.16</v>
      </c>
      <c r="H129" s="1" t="s">
        <v>70</v>
      </c>
      <c r="I129" s="2" t="n">
        <f aca="false">F129*0.05274</f>
        <v>1.5906384</v>
      </c>
    </row>
    <row r="130" customFormat="false" ht="12.75" hidden="false" customHeight="false" outlineLevel="0" collapsed="false">
      <c r="A130" s="1" t="s">
        <v>86</v>
      </c>
      <c r="B130" s="1" t="s">
        <v>109</v>
      </c>
      <c r="C130" s="1" t="s">
        <v>91</v>
      </c>
      <c r="D130" s="1" t="n">
        <v>30.16</v>
      </c>
      <c r="E130" s="1" t="n">
        <v>1</v>
      </c>
      <c r="F130" s="0" t="n">
        <f aca="false">D130*E130</f>
        <v>30.16</v>
      </c>
      <c r="G130" s="2" t="n">
        <f aca="false">F130*1.12</f>
        <v>33.7792</v>
      </c>
      <c r="H130" s="1" t="s">
        <v>44</v>
      </c>
      <c r="I130" s="2" t="n">
        <f aca="false">F130*0.05274</f>
        <v>1.5906384</v>
      </c>
    </row>
    <row r="131" customFormat="false" ht="12.75" hidden="false" customHeight="false" outlineLevel="0" collapsed="false">
      <c r="A131" s="1" t="s">
        <v>86</v>
      </c>
      <c r="B131" s="1" t="s">
        <v>109</v>
      </c>
      <c r="C131" s="1" t="s">
        <v>91</v>
      </c>
      <c r="D131" s="1" t="n">
        <v>30.16</v>
      </c>
      <c r="E131" s="1" t="n">
        <v>1</v>
      </c>
      <c r="F131" s="0" t="n">
        <f aca="false">D131*E131</f>
        <v>30.16</v>
      </c>
      <c r="G131" s="2" t="n">
        <f aca="false">F131*1.05</f>
        <v>31.668</v>
      </c>
      <c r="H131" s="1" t="s">
        <v>14</v>
      </c>
      <c r="I131" s="2" t="n">
        <f aca="false">F131*0.05274</f>
        <v>1.5906384</v>
      </c>
    </row>
    <row r="132" customFormat="false" ht="12.75" hidden="false" customHeight="false" outlineLevel="0" collapsed="false">
      <c r="A132" s="1" t="s">
        <v>86</v>
      </c>
      <c r="B132" s="1" t="s">
        <v>110</v>
      </c>
      <c r="C132" s="1" t="s">
        <v>91</v>
      </c>
      <c r="D132" s="1" t="n">
        <v>30.16</v>
      </c>
      <c r="E132" s="1" t="n">
        <v>1</v>
      </c>
      <c r="F132" s="0" t="n">
        <f aca="false">D132*E132</f>
        <v>30.16</v>
      </c>
      <c r="G132" s="2" t="n">
        <f aca="false">F132*1</f>
        <v>30.16</v>
      </c>
      <c r="H132" s="1" t="s">
        <v>70</v>
      </c>
      <c r="I132" s="2" t="n">
        <f aca="false">F132*0.05274</f>
        <v>1.5906384</v>
      </c>
    </row>
    <row r="133" customFormat="false" ht="12.75" hidden="false" customHeight="false" outlineLevel="0" collapsed="false">
      <c r="A133" s="1" t="s">
        <v>86</v>
      </c>
      <c r="B133" s="1" t="s">
        <v>110</v>
      </c>
      <c r="C133" s="1" t="s">
        <v>91</v>
      </c>
      <c r="D133" s="1" t="n">
        <v>30.16</v>
      </c>
      <c r="E133" s="1" t="n">
        <v>1</v>
      </c>
      <c r="F133" s="0" t="n">
        <f aca="false">D133*E133</f>
        <v>30.16</v>
      </c>
      <c r="G133" s="2" t="n">
        <f aca="false">F133*1.05</f>
        <v>31.668</v>
      </c>
      <c r="H133" s="1" t="s">
        <v>14</v>
      </c>
      <c r="I133" s="2" t="n">
        <f aca="false">F133*0.05274</f>
        <v>1.5906384</v>
      </c>
    </row>
    <row r="134" customFormat="false" ht="12.75" hidden="false" customHeight="false" outlineLevel="0" collapsed="false">
      <c r="A134" s="1" t="s">
        <v>86</v>
      </c>
      <c r="B134" s="1" t="s">
        <v>111</v>
      </c>
      <c r="C134" s="1" t="s">
        <v>91</v>
      </c>
      <c r="D134" s="1" t="n">
        <v>24</v>
      </c>
      <c r="E134" s="1" t="n">
        <v>1</v>
      </c>
      <c r="F134" s="0" t="n">
        <f aca="false">D134*E134</f>
        <v>24</v>
      </c>
      <c r="G134" s="2" t="n">
        <f aca="false">F134*1</f>
        <v>24</v>
      </c>
      <c r="H134" s="1" t="s">
        <v>70</v>
      </c>
      <c r="I134" s="2" t="n">
        <f aca="false">F134*0.05274</f>
        <v>1.26576</v>
      </c>
    </row>
    <row r="135" customFormat="false" ht="12.75" hidden="false" customHeight="false" outlineLevel="0" collapsed="false">
      <c r="A135" s="1" t="s">
        <v>86</v>
      </c>
      <c r="B135" s="1" t="s">
        <v>111</v>
      </c>
      <c r="C135" s="1" t="s">
        <v>91</v>
      </c>
      <c r="D135" s="1" t="n">
        <v>24</v>
      </c>
      <c r="E135" s="1" t="n">
        <v>1</v>
      </c>
      <c r="F135" s="0" t="n">
        <f aca="false">D135*E135</f>
        <v>24</v>
      </c>
      <c r="G135" s="2" t="n">
        <f aca="false">F135*1.05</f>
        <v>25.2</v>
      </c>
      <c r="H135" s="1" t="s">
        <v>13</v>
      </c>
      <c r="I135" s="2" t="n">
        <f aca="false">F135*0.05274</f>
        <v>1.26576</v>
      </c>
    </row>
    <row r="136" customFormat="false" ht="12.75" hidden="false" customHeight="false" outlineLevel="0" collapsed="false">
      <c r="A136" s="1" t="s">
        <v>86</v>
      </c>
      <c r="B136" s="1" t="s">
        <v>112</v>
      </c>
      <c r="C136" s="1" t="s">
        <v>91</v>
      </c>
      <c r="D136" s="1" t="n">
        <v>30.16</v>
      </c>
      <c r="E136" s="1" t="n">
        <v>1</v>
      </c>
      <c r="F136" s="0" t="n">
        <f aca="false">D136*E136</f>
        <v>30.16</v>
      </c>
      <c r="G136" s="2" t="n">
        <f aca="false">F136*1</f>
        <v>30.16</v>
      </c>
      <c r="H136" s="1" t="s">
        <v>70</v>
      </c>
      <c r="I136" s="2" t="n">
        <f aca="false">F136*0.05274</f>
        <v>1.5906384</v>
      </c>
    </row>
    <row r="137" customFormat="false" ht="12.75" hidden="false" customHeight="false" outlineLevel="0" collapsed="false">
      <c r="A137" s="1" t="s">
        <v>86</v>
      </c>
      <c r="B137" s="1" t="s">
        <v>112</v>
      </c>
      <c r="C137" s="1" t="s">
        <v>91</v>
      </c>
      <c r="D137" s="1" t="n">
        <v>30.16</v>
      </c>
      <c r="E137" s="1" t="n">
        <v>1</v>
      </c>
      <c r="F137" s="0" t="n">
        <f aca="false">D137*E137</f>
        <v>30.16</v>
      </c>
      <c r="G137" s="2" t="n">
        <f aca="false">F137*1.05</f>
        <v>31.668</v>
      </c>
      <c r="H137" s="1" t="s">
        <v>14</v>
      </c>
      <c r="I137" s="2" t="n">
        <f aca="false">F137*0.05274</f>
        <v>1.5906384</v>
      </c>
    </row>
    <row r="138" customFormat="false" ht="12.75" hidden="false" customHeight="false" outlineLevel="0" collapsed="false">
      <c r="A138" s="1" t="s">
        <v>86</v>
      </c>
      <c r="B138" s="1" t="s">
        <v>48</v>
      </c>
      <c r="C138" s="1" t="s">
        <v>91</v>
      </c>
      <c r="D138" s="1" t="n">
        <v>30.16</v>
      </c>
      <c r="E138" s="1" t="n">
        <v>1</v>
      </c>
      <c r="F138" s="0" t="n">
        <f aca="false">D138*E138</f>
        <v>30.16</v>
      </c>
      <c r="G138" s="2" t="n">
        <f aca="false">F138*1</f>
        <v>30.16</v>
      </c>
      <c r="H138" s="1" t="s">
        <v>70</v>
      </c>
      <c r="I138" s="2" t="n">
        <f aca="false">F138*0.05274</f>
        <v>1.5906384</v>
      </c>
    </row>
    <row r="139" customFormat="false" ht="12.75" hidden="false" customHeight="false" outlineLevel="0" collapsed="false">
      <c r="A139" s="1" t="s">
        <v>86</v>
      </c>
      <c r="B139" s="1" t="s">
        <v>113</v>
      </c>
      <c r="C139" s="1" t="s">
        <v>91</v>
      </c>
      <c r="D139" s="1" t="n">
        <v>30.16</v>
      </c>
      <c r="E139" s="1" t="n">
        <v>1</v>
      </c>
      <c r="F139" s="0" t="n">
        <f aca="false">D139*E139</f>
        <v>30.16</v>
      </c>
      <c r="G139" s="2" t="n">
        <f aca="false">F139*1</f>
        <v>30.16</v>
      </c>
      <c r="H139" s="1" t="s">
        <v>70</v>
      </c>
      <c r="I139" s="2" t="n">
        <f aca="false">F139*0.05274</f>
        <v>1.5906384</v>
      </c>
    </row>
    <row r="140" customFormat="false" ht="12.75" hidden="false" customHeight="false" outlineLevel="0" collapsed="false">
      <c r="A140" s="1" t="s">
        <v>86</v>
      </c>
      <c r="B140" s="1" t="s">
        <v>113</v>
      </c>
      <c r="C140" s="1" t="s">
        <v>91</v>
      </c>
      <c r="D140" s="1" t="n">
        <v>30.16</v>
      </c>
      <c r="E140" s="1" t="n">
        <v>1</v>
      </c>
      <c r="F140" s="0" t="n">
        <f aca="false">D140*E140</f>
        <v>30.16</v>
      </c>
      <c r="G140" s="2" t="n">
        <f aca="false">F140*1.05</f>
        <v>31.668</v>
      </c>
      <c r="H140" s="1" t="s">
        <v>14</v>
      </c>
      <c r="I140" s="2" t="n">
        <f aca="false">F140*0.05274</f>
        <v>1.5906384</v>
      </c>
    </row>
    <row r="141" customFormat="false" ht="12.75" hidden="false" customHeight="false" outlineLevel="0" collapsed="false">
      <c r="A141" s="1" t="s">
        <v>86</v>
      </c>
      <c r="B141" s="1" t="s">
        <v>114</v>
      </c>
      <c r="C141" s="1" t="s">
        <v>91</v>
      </c>
      <c r="D141" s="1" t="n">
        <v>30.16</v>
      </c>
      <c r="E141" s="1" t="n">
        <v>1</v>
      </c>
      <c r="F141" s="0" t="n">
        <f aca="false">D141*E141</f>
        <v>30.16</v>
      </c>
      <c r="G141" s="2" t="n">
        <f aca="false">F141*1</f>
        <v>30.16</v>
      </c>
      <c r="H141" s="1" t="s">
        <v>70</v>
      </c>
      <c r="I141" s="2" t="n">
        <f aca="false">F141*0.05274</f>
        <v>1.5906384</v>
      </c>
    </row>
    <row r="142" customFormat="false" ht="12.75" hidden="false" customHeight="false" outlineLevel="0" collapsed="false">
      <c r="A142" s="1" t="s">
        <v>86</v>
      </c>
      <c r="B142" s="1" t="s">
        <v>114</v>
      </c>
      <c r="C142" s="1" t="s">
        <v>91</v>
      </c>
      <c r="D142" s="1" t="n">
        <v>30.16</v>
      </c>
      <c r="E142" s="1" t="n">
        <v>1</v>
      </c>
      <c r="F142" s="0" t="n">
        <f aca="false">D142*E142</f>
        <v>30.16</v>
      </c>
      <c r="G142" s="2" t="n">
        <f aca="false">F142*1.05</f>
        <v>31.668</v>
      </c>
      <c r="H142" s="1" t="s">
        <v>14</v>
      </c>
      <c r="I142" s="2" t="n">
        <f aca="false">F142*0.05274</f>
        <v>1.5906384</v>
      </c>
    </row>
    <row r="143" customFormat="false" ht="12.75" hidden="false" customHeight="false" outlineLevel="0" collapsed="false">
      <c r="A143" s="0" t="s">
        <v>115</v>
      </c>
      <c r="B143" s="1" t="s">
        <v>116</v>
      </c>
      <c r="C143" s="0" t="s">
        <v>117</v>
      </c>
      <c r="D143" s="1" t="n">
        <v>153.6</v>
      </c>
      <c r="E143" s="0" t="n">
        <v>1</v>
      </c>
      <c r="F143" s="0" t="n">
        <f aca="false">D143*E143</f>
        <v>153.6</v>
      </c>
      <c r="G143" s="2" t="n">
        <f aca="false">F143*1.01</f>
        <v>155.136</v>
      </c>
      <c r="H143" s="1" t="s">
        <v>69</v>
      </c>
      <c r="I143" s="2" t="n">
        <f aca="false">F143*0.05274</f>
        <v>8.100864</v>
      </c>
    </row>
    <row r="144" customFormat="false" ht="12.75" hidden="false" customHeight="false" outlineLevel="0" collapsed="false">
      <c r="A144" s="0" t="s">
        <v>115</v>
      </c>
      <c r="B144" s="1" t="s">
        <v>116</v>
      </c>
      <c r="C144" s="0" t="s">
        <v>117</v>
      </c>
      <c r="D144" s="1" t="n">
        <v>153.6</v>
      </c>
      <c r="E144" s="0" t="n">
        <v>1</v>
      </c>
      <c r="F144" s="0" t="n">
        <f aca="false">D144*E144</f>
        <v>153.6</v>
      </c>
      <c r="G144" s="2" t="n">
        <f aca="false">F144*1.12</f>
        <v>172.032</v>
      </c>
      <c r="H144" s="1" t="s">
        <v>64</v>
      </c>
      <c r="I144" s="2" t="n">
        <f aca="false">F144*0.05274</f>
        <v>8.100864</v>
      </c>
    </row>
    <row r="145" customFormat="false" ht="12.75" hidden="false" customHeight="false" outlineLevel="0" collapsed="false">
      <c r="A145" s="0" t="s">
        <v>115</v>
      </c>
      <c r="B145" s="1" t="s">
        <v>116</v>
      </c>
      <c r="C145" s="0" t="s">
        <v>117</v>
      </c>
      <c r="D145" s="1" t="n">
        <v>153.6</v>
      </c>
      <c r="E145" s="0" t="n">
        <v>1</v>
      </c>
      <c r="F145" s="0" t="n">
        <f aca="false">D145*E145</f>
        <v>153.6</v>
      </c>
      <c r="G145" s="2" t="n">
        <f aca="false">F145*1.1</f>
        <v>168.96</v>
      </c>
      <c r="H145" s="1" t="s">
        <v>17</v>
      </c>
      <c r="I145" s="2" t="n">
        <f aca="false">F145*0.05274</f>
        <v>8.100864</v>
      </c>
    </row>
    <row r="146" customFormat="false" ht="12.75" hidden="false" customHeight="false" outlineLevel="0" collapsed="false">
      <c r="A146" s="0" t="s">
        <v>115</v>
      </c>
      <c r="B146" s="1" t="s">
        <v>116</v>
      </c>
      <c r="C146" s="0" t="s">
        <v>117</v>
      </c>
      <c r="D146" s="1" t="n">
        <v>153.6</v>
      </c>
      <c r="E146" s="0" t="n">
        <v>1</v>
      </c>
      <c r="F146" s="0" t="n">
        <f aca="false">D146*E146</f>
        <v>153.6</v>
      </c>
      <c r="G146" s="2" t="n">
        <f aca="false">F146*1.12</f>
        <v>172.032</v>
      </c>
      <c r="H146" s="1" t="s">
        <v>44</v>
      </c>
      <c r="I146" s="2" t="n">
        <f aca="false">F146*0.05274</f>
        <v>8.100864</v>
      </c>
    </row>
    <row r="147" customFormat="false" ht="12.75" hidden="false" customHeight="false" outlineLevel="0" collapsed="false">
      <c r="A147" s="0" t="s">
        <v>115</v>
      </c>
      <c r="B147" s="1" t="s">
        <v>116</v>
      </c>
      <c r="C147" s="0" t="s">
        <v>117</v>
      </c>
      <c r="D147" s="1" t="n">
        <v>153.6</v>
      </c>
      <c r="E147" s="0" t="n">
        <v>5</v>
      </c>
      <c r="F147" s="0" t="n">
        <f aca="false">D147*E147</f>
        <v>768</v>
      </c>
      <c r="G147" s="2" t="n">
        <f aca="false">F147*1.01</f>
        <v>775.68</v>
      </c>
      <c r="H147" s="1" t="s">
        <v>118</v>
      </c>
      <c r="I147" s="2" t="n">
        <f aca="false">F147*0.05274</f>
        <v>40.50432</v>
      </c>
    </row>
    <row r="148" customFormat="false" ht="12.75" hidden="false" customHeight="false" outlineLevel="0" collapsed="false">
      <c r="A148" s="0" t="s">
        <v>115</v>
      </c>
      <c r="B148" s="1" t="s">
        <v>119</v>
      </c>
      <c r="C148" s="0" t="s">
        <v>120</v>
      </c>
      <c r="D148" s="1" t="n">
        <v>153.6</v>
      </c>
      <c r="E148" s="0" t="n">
        <v>1</v>
      </c>
      <c r="F148" s="0" t="n">
        <f aca="false">D148*E148</f>
        <v>153.6</v>
      </c>
      <c r="G148" s="2" t="n">
        <f aca="false">F148*1.12</f>
        <v>172.032</v>
      </c>
      <c r="H148" s="1" t="s">
        <v>54</v>
      </c>
      <c r="I148" s="2" t="n">
        <f aca="false">F148*0.05274</f>
        <v>8.100864</v>
      </c>
    </row>
    <row r="149" customFormat="false" ht="12.75" hidden="false" customHeight="false" outlineLevel="0" collapsed="false">
      <c r="A149" s="0" t="s">
        <v>115</v>
      </c>
      <c r="B149" s="1" t="s">
        <v>121</v>
      </c>
      <c r="C149" s="0" t="s">
        <v>122</v>
      </c>
      <c r="D149" s="1" t="n">
        <v>153.6</v>
      </c>
      <c r="E149" s="0" t="n">
        <v>1</v>
      </c>
      <c r="F149" s="0" t="n">
        <f aca="false">D149*E149</f>
        <v>153.6</v>
      </c>
      <c r="G149" s="2" t="n">
        <f aca="false">F149*1.12</f>
        <v>172.032</v>
      </c>
      <c r="H149" s="1" t="s">
        <v>54</v>
      </c>
      <c r="I149" s="2" t="n">
        <f aca="false">F149*0.05274</f>
        <v>8.100864</v>
      </c>
    </row>
    <row r="150" customFormat="false" ht="12.75" hidden="false" customHeight="false" outlineLevel="0" collapsed="false">
      <c r="A150" s="0" t="s">
        <v>115</v>
      </c>
      <c r="B150" s="1" t="s">
        <v>123</v>
      </c>
      <c r="C150" s="0" t="s">
        <v>124</v>
      </c>
      <c r="D150" s="1" t="n">
        <v>153.6</v>
      </c>
      <c r="E150" s="0" t="n">
        <v>1</v>
      </c>
      <c r="F150" s="0" t="n">
        <f aca="false">D150*E150</f>
        <v>153.6</v>
      </c>
      <c r="G150" s="2" t="n">
        <f aca="false">F150*1.05</f>
        <v>161.28</v>
      </c>
      <c r="H150" s="1" t="s">
        <v>14</v>
      </c>
      <c r="I150" s="2" t="n">
        <f aca="false">F150*0.05274</f>
        <v>8.100864</v>
      </c>
    </row>
    <row r="151" customFormat="false" ht="12.75" hidden="false" customHeight="false" outlineLevel="0" collapsed="false">
      <c r="A151" s="0" t="s">
        <v>115</v>
      </c>
      <c r="B151" s="1" t="s">
        <v>123</v>
      </c>
      <c r="C151" s="0" t="s">
        <v>124</v>
      </c>
      <c r="D151" s="1" t="n">
        <v>153.6</v>
      </c>
      <c r="E151" s="0" t="n">
        <v>6</v>
      </c>
      <c r="F151" s="0" t="n">
        <f aca="false">D151*E151</f>
        <v>921.6</v>
      </c>
      <c r="G151" s="2" t="n">
        <f aca="false">F151*1.01</f>
        <v>930.816</v>
      </c>
      <c r="H151" s="1" t="s">
        <v>118</v>
      </c>
      <c r="I151" s="2" t="n">
        <f aca="false">F151*0.05274</f>
        <v>48.605184</v>
      </c>
    </row>
    <row r="152" customFormat="false" ht="12.75" hidden="false" customHeight="false" outlineLevel="0" collapsed="false">
      <c r="A152" s="0" t="s">
        <v>115</v>
      </c>
      <c r="B152" s="1" t="s">
        <v>125</v>
      </c>
      <c r="C152" s="0" t="s">
        <v>126</v>
      </c>
      <c r="D152" s="1" t="n">
        <v>153.2</v>
      </c>
      <c r="E152" s="0" t="n">
        <v>1</v>
      </c>
      <c r="F152" s="0" t="n">
        <f aca="false">D152*E152</f>
        <v>153.2</v>
      </c>
      <c r="G152" s="2" t="n">
        <f aca="false">F152*1.12</f>
        <v>171.584</v>
      </c>
      <c r="H152" s="1" t="s">
        <v>41</v>
      </c>
      <c r="I152" s="2" t="n">
        <f aca="false">F152*0.05274</f>
        <v>8.079768</v>
      </c>
    </row>
    <row r="153" customFormat="false" ht="12.75" hidden="false" customHeight="false" outlineLevel="0" collapsed="false">
      <c r="A153" s="0" t="s">
        <v>115</v>
      </c>
      <c r="B153" s="1" t="s">
        <v>125</v>
      </c>
      <c r="C153" s="0" t="s">
        <v>126</v>
      </c>
      <c r="D153" s="1" t="n">
        <v>153.2</v>
      </c>
      <c r="E153" s="0" t="n">
        <v>1</v>
      </c>
      <c r="F153" s="0" t="n">
        <f aca="false">D153*E153</f>
        <v>153.2</v>
      </c>
      <c r="G153" s="2" t="n">
        <f aca="false">F153*1.05</f>
        <v>160.86</v>
      </c>
      <c r="H153" s="1" t="s">
        <v>14</v>
      </c>
      <c r="I153" s="2" t="n">
        <f aca="false">F153*0.05274</f>
        <v>8.079768</v>
      </c>
    </row>
    <row r="154" customFormat="false" ht="12.75" hidden="false" customHeight="false" outlineLevel="0" collapsed="false">
      <c r="A154" s="0" t="s">
        <v>115</v>
      </c>
      <c r="B154" s="1" t="s">
        <v>127</v>
      </c>
      <c r="C154" s="0" t="s">
        <v>128</v>
      </c>
      <c r="D154" s="1" t="n">
        <v>153.2</v>
      </c>
      <c r="E154" s="0" t="n">
        <v>1</v>
      </c>
      <c r="F154" s="0" t="n">
        <f aca="false">D154*E154</f>
        <v>153.2</v>
      </c>
      <c r="G154" s="2" t="n">
        <f aca="false">F154*1.12</f>
        <v>171.584</v>
      </c>
      <c r="H154" s="1" t="s">
        <v>129</v>
      </c>
      <c r="I154" s="2" t="n">
        <f aca="false">F154*0.05274</f>
        <v>8.079768</v>
      </c>
    </row>
    <row r="155" customFormat="false" ht="12.75" hidden="false" customHeight="false" outlineLevel="0" collapsed="false">
      <c r="A155" s="0" t="s">
        <v>115</v>
      </c>
      <c r="B155" s="1" t="s">
        <v>127</v>
      </c>
      <c r="C155" s="0" t="s">
        <v>128</v>
      </c>
      <c r="D155" s="1" t="n">
        <v>153.2</v>
      </c>
      <c r="E155" s="0" t="n">
        <v>1</v>
      </c>
      <c r="F155" s="0" t="n">
        <f aca="false">D155*E155</f>
        <v>153.2</v>
      </c>
      <c r="G155" s="2" t="n">
        <f aca="false">F155*1.12</f>
        <v>171.584</v>
      </c>
      <c r="H155" s="1" t="s">
        <v>41</v>
      </c>
      <c r="I155" s="2" t="n">
        <f aca="false">F155*0.05274</f>
        <v>8.079768</v>
      </c>
    </row>
    <row r="156" customFormat="false" ht="12.75" hidden="false" customHeight="false" outlineLevel="0" collapsed="false">
      <c r="A156" s="0" t="s">
        <v>115</v>
      </c>
      <c r="B156" s="1" t="s">
        <v>130</v>
      </c>
      <c r="C156" s="1" t="s">
        <v>131</v>
      </c>
      <c r="D156" s="1" t="n">
        <v>153.2</v>
      </c>
      <c r="E156" s="0" t="n">
        <v>1</v>
      </c>
      <c r="F156" s="0" t="n">
        <f aca="false">D156*E156</f>
        <v>153.2</v>
      </c>
      <c r="G156" s="2" t="n">
        <f aca="false">F156*1.12</f>
        <v>171.584</v>
      </c>
      <c r="H156" s="1" t="s">
        <v>38</v>
      </c>
      <c r="I156" s="2" t="n">
        <f aca="false">F156*0.05274</f>
        <v>8.079768</v>
      </c>
    </row>
    <row r="157" customFormat="false" ht="12.75" hidden="false" customHeight="false" outlineLevel="0" collapsed="false">
      <c r="A157" s="0" t="s">
        <v>115</v>
      </c>
      <c r="B157" s="1" t="s">
        <v>130</v>
      </c>
      <c r="C157" s="1" t="s">
        <v>131</v>
      </c>
      <c r="D157" s="1" t="n">
        <v>153.2</v>
      </c>
      <c r="E157" s="0" t="n">
        <v>1</v>
      </c>
      <c r="F157" s="0" t="n">
        <f aca="false">D157*E157</f>
        <v>153.2</v>
      </c>
      <c r="G157" s="2" t="n">
        <f aca="false">F157*1.1</f>
        <v>168.52</v>
      </c>
      <c r="H157" s="1" t="s">
        <v>17</v>
      </c>
      <c r="I157" s="2" t="n">
        <f aca="false">F157*0.05274</f>
        <v>8.079768</v>
      </c>
    </row>
    <row r="158" customFormat="false" ht="12.75" hidden="false" customHeight="false" outlineLevel="0" collapsed="false">
      <c r="A158" s="0" t="s">
        <v>115</v>
      </c>
      <c r="B158" s="1" t="s">
        <v>130</v>
      </c>
      <c r="C158" s="1" t="s">
        <v>131</v>
      </c>
      <c r="D158" s="1" t="n">
        <v>153.2</v>
      </c>
      <c r="E158" s="0" t="n">
        <v>1</v>
      </c>
      <c r="F158" s="0" t="n">
        <f aca="false">D158*E158</f>
        <v>153.2</v>
      </c>
      <c r="G158" s="2" t="n">
        <f aca="false">F158*1.12</f>
        <v>171.584</v>
      </c>
      <c r="H158" s="1" t="s">
        <v>83</v>
      </c>
      <c r="I158" s="2" t="n">
        <f aca="false">F158*0.05274</f>
        <v>8.079768</v>
      </c>
    </row>
    <row r="159" customFormat="false" ht="12.75" hidden="false" customHeight="false" outlineLevel="0" collapsed="false">
      <c r="A159" s="0" t="s">
        <v>115</v>
      </c>
      <c r="B159" s="1" t="s">
        <v>132</v>
      </c>
      <c r="C159" s="0" t="s">
        <v>133</v>
      </c>
      <c r="D159" s="1" t="n">
        <v>122.48</v>
      </c>
      <c r="E159" s="0" t="n">
        <v>1</v>
      </c>
      <c r="F159" s="0" t="n">
        <f aca="false">D159*E159</f>
        <v>122.48</v>
      </c>
      <c r="G159" s="2" t="n">
        <f aca="false">F159*1.12</f>
        <v>137.1776</v>
      </c>
      <c r="H159" s="1" t="s">
        <v>65</v>
      </c>
      <c r="I159" s="2" t="n">
        <f aca="false">F159*0.05274</f>
        <v>6.4595952</v>
      </c>
    </row>
    <row r="160" customFormat="false" ht="12.75" hidden="false" customHeight="false" outlineLevel="0" collapsed="false">
      <c r="A160" s="0" t="s">
        <v>115</v>
      </c>
      <c r="B160" s="1" t="s">
        <v>132</v>
      </c>
      <c r="C160" s="0" t="s">
        <v>133</v>
      </c>
      <c r="D160" s="1" t="n">
        <v>122.48</v>
      </c>
      <c r="E160" s="0" t="n">
        <v>1</v>
      </c>
      <c r="F160" s="0" t="n">
        <f aca="false">D160*E160</f>
        <v>122.48</v>
      </c>
      <c r="G160" s="2" t="n">
        <f aca="false">F160*1.12</f>
        <v>137.1776</v>
      </c>
      <c r="H160" s="1" t="s">
        <v>54</v>
      </c>
      <c r="I160" s="2" t="n">
        <f aca="false">F160*0.05274</f>
        <v>6.4595952</v>
      </c>
    </row>
    <row r="161" customFormat="false" ht="12.75" hidden="false" customHeight="false" outlineLevel="0" collapsed="false">
      <c r="A161" s="0" t="s">
        <v>115</v>
      </c>
      <c r="B161" s="1" t="s">
        <v>132</v>
      </c>
      <c r="C161" s="0" t="s">
        <v>133</v>
      </c>
      <c r="D161" s="1" t="n">
        <v>122.48</v>
      </c>
      <c r="E161" s="0" t="n">
        <v>1</v>
      </c>
      <c r="F161" s="0" t="n">
        <f aca="false">D161*E161</f>
        <v>122.48</v>
      </c>
      <c r="G161" s="2" t="n">
        <f aca="false">F161*1.12</f>
        <v>137.1776</v>
      </c>
      <c r="H161" s="1" t="s">
        <v>29</v>
      </c>
      <c r="I161" s="2" t="n">
        <f aca="false">F161*0.05274</f>
        <v>6.4595952</v>
      </c>
    </row>
    <row r="162" customFormat="false" ht="12.75" hidden="false" customHeight="false" outlineLevel="0" collapsed="false">
      <c r="A162" s="0" t="s">
        <v>115</v>
      </c>
      <c r="B162" s="1" t="s">
        <v>132</v>
      </c>
      <c r="C162" s="0" t="s">
        <v>133</v>
      </c>
      <c r="D162" s="1" t="n">
        <v>122.48</v>
      </c>
      <c r="E162" s="0" t="n">
        <v>1</v>
      </c>
      <c r="F162" s="0" t="n">
        <f aca="false">D162*E162</f>
        <v>122.48</v>
      </c>
      <c r="G162" s="2" t="n">
        <f aca="false">F162*1.12</f>
        <v>137.1776</v>
      </c>
      <c r="H162" s="1" t="s">
        <v>73</v>
      </c>
      <c r="I162" s="2" t="n">
        <f aca="false">F162*0.05274</f>
        <v>6.4595952</v>
      </c>
    </row>
    <row r="163" customFormat="false" ht="12.75" hidden="false" customHeight="false" outlineLevel="0" collapsed="false">
      <c r="A163" s="0" t="s">
        <v>115</v>
      </c>
      <c r="B163" s="1" t="s">
        <v>134</v>
      </c>
      <c r="C163" s="0" t="s">
        <v>135</v>
      </c>
      <c r="D163" s="1" t="n">
        <v>153.2</v>
      </c>
      <c r="E163" s="0" t="n">
        <v>1</v>
      </c>
      <c r="F163" s="0" t="n">
        <f aca="false">D163*E163</f>
        <v>153.2</v>
      </c>
      <c r="G163" s="2" t="n">
        <f aca="false">F163*1.12</f>
        <v>171.584</v>
      </c>
      <c r="H163" s="1" t="s">
        <v>41</v>
      </c>
      <c r="I163" s="2" t="n">
        <f aca="false">F163*0.05274</f>
        <v>8.079768</v>
      </c>
    </row>
    <row r="164" customFormat="false" ht="12.75" hidden="false" customHeight="false" outlineLevel="0" collapsed="false">
      <c r="A164" s="0" t="s">
        <v>115</v>
      </c>
      <c r="B164" s="1" t="s">
        <v>134</v>
      </c>
      <c r="C164" s="0" t="s">
        <v>135</v>
      </c>
      <c r="D164" s="1" t="n">
        <v>153.2</v>
      </c>
      <c r="E164" s="0" t="n">
        <v>1</v>
      </c>
      <c r="F164" s="0" t="n">
        <f aca="false">D164*E164</f>
        <v>153.2</v>
      </c>
      <c r="G164" s="2" t="n">
        <f aca="false">F164*1.12</f>
        <v>171.584</v>
      </c>
      <c r="H164" s="1" t="s">
        <v>54</v>
      </c>
      <c r="I164" s="2" t="n">
        <f aca="false">F164*0.05274</f>
        <v>8.079768</v>
      </c>
    </row>
    <row r="165" customFormat="false" ht="12.75" hidden="false" customHeight="false" outlineLevel="0" collapsed="false">
      <c r="A165" s="0" t="s">
        <v>115</v>
      </c>
      <c r="B165" s="1" t="s">
        <v>134</v>
      </c>
      <c r="C165" s="0" t="s">
        <v>135</v>
      </c>
      <c r="D165" s="1" t="n">
        <v>153.2</v>
      </c>
      <c r="E165" s="0" t="n">
        <v>1</v>
      </c>
      <c r="F165" s="0" t="n">
        <f aca="false">D165*E165</f>
        <v>153.2</v>
      </c>
      <c r="G165" s="2" t="n">
        <f aca="false">F165*1.12</f>
        <v>171.584</v>
      </c>
      <c r="H165" s="1" t="s">
        <v>33</v>
      </c>
      <c r="I165" s="2" t="n">
        <f aca="false">F165*0.05274</f>
        <v>8.079768</v>
      </c>
    </row>
    <row r="166" customFormat="false" ht="12.75" hidden="false" customHeight="false" outlineLevel="0" collapsed="false">
      <c r="A166" s="0" t="s">
        <v>115</v>
      </c>
      <c r="B166" s="1" t="s">
        <v>136</v>
      </c>
      <c r="C166" s="0" t="s">
        <v>137</v>
      </c>
      <c r="D166" s="1" t="n">
        <v>153.2</v>
      </c>
      <c r="E166" s="0" t="n">
        <v>1</v>
      </c>
      <c r="F166" s="0" t="n">
        <f aca="false">D166*E166</f>
        <v>153.2</v>
      </c>
      <c r="G166" s="2" t="n">
        <f aca="false">F166*1.12</f>
        <v>171.584</v>
      </c>
      <c r="H166" s="1" t="s">
        <v>54</v>
      </c>
      <c r="I166" s="2" t="n">
        <f aca="false">F166*0.05274</f>
        <v>8.079768</v>
      </c>
    </row>
    <row r="167" customFormat="false" ht="12.75" hidden="false" customHeight="false" outlineLevel="0" collapsed="false">
      <c r="A167" s="0" t="s">
        <v>115</v>
      </c>
      <c r="B167" s="1" t="s">
        <v>136</v>
      </c>
      <c r="C167" s="0" t="s">
        <v>137</v>
      </c>
      <c r="D167" s="1" t="n">
        <v>153.2</v>
      </c>
      <c r="E167" s="0" t="n">
        <v>1</v>
      </c>
      <c r="F167" s="0" t="n">
        <f aca="false">D167*E167</f>
        <v>153.2</v>
      </c>
      <c r="G167" s="2" t="n">
        <f aca="false">F167*1.12</f>
        <v>171.584</v>
      </c>
      <c r="H167" s="1" t="s">
        <v>33</v>
      </c>
      <c r="I167" s="2" t="n">
        <f aca="false">F167*0.05274</f>
        <v>8.079768</v>
      </c>
    </row>
    <row r="168" customFormat="false" ht="12.75" hidden="false" customHeight="false" outlineLevel="0" collapsed="false">
      <c r="A168" s="0" t="s">
        <v>115</v>
      </c>
      <c r="B168" s="1" t="s">
        <v>138</v>
      </c>
      <c r="C168" s="0" t="s">
        <v>139</v>
      </c>
      <c r="D168" s="1" t="n">
        <v>153.2</v>
      </c>
      <c r="E168" s="0" t="n">
        <v>1</v>
      </c>
      <c r="F168" s="0" t="n">
        <f aca="false">D168*E168</f>
        <v>153.2</v>
      </c>
      <c r="G168" s="2" t="n">
        <f aca="false">F168*1.05</f>
        <v>160.86</v>
      </c>
      <c r="H168" s="1" t="s">
        <v>13</v>
      </c>
      <c r="I168" s="2" t="n">
        <f aca="false">F168*0.05274</f>
        <v>8.079768</v>
      </c>
    </row>
    <row r="169" customFormat="false" ht="12.75" hidden="false" customHeight="false" outlineLevel="0" collapsed="false">
      <c r="A169" s="0" t="s">
        <v>115</v>
      </c>
      <c r="B169" s="1" t="s">
        <v>140</v>
      </c>
      <c r="C169" s="0" t="s">
        <v>141</v>
      </c>
      <c r="D169" s="1" t="n">
        <v>153.2</v>
      </c>
      <c r="E169" s="0" t="n">
        <v>1</v>
      </c>
      <c r="F169" s="0" t="n">
        <f aca="false">D169*E169</f>
        <v>153.2</v>
      </c>
      <c r="G169" s="2" t="n">
        <f aca="false">F169*1.12</f>
        <v>171.584</v>
      </c>
      <c r="H169" s="1" t="s">
        <v>54</v>
      </c>
      <c r="I169" s="2" t="n">
        <f aca="false">F169*0.05274</f>
        <v>8.079768</v>
      </c>
    </row>
    <row r="170" customFormat="false" ht="12.75" hidden="false" customHeight="false" outlineLevel="0" collapsed="false">
      <c r="A170" s="0" t="s">
        <v>115</v>
      </c>
      <c r="B170" s="1" t="s">
        <v>142</v>
      </c>
      <c r="C170" s="0" t="s">
        <v>143</v>
      </c>
      <c r="D170" s="1" t="n">
        <v>153.2</v>
      </c>
      <c r="E170" s="0" t="n">
        <v>1</v>
      </c>
      <c r="F170" s="0" t="n">
        <f aca="false">D170*E170</f>
        <v>153.2</v>
      </c>
      <c r="G170" s="2" t="n">
        <f aca="false">F170*1.12</f>
        <v>171.584</v>
      </c>
      <c r="H170" s="1" t="s">
        <v>64</v>
      </c>
      <c r="I170" s="2" t="n">
        <f aca="false">F170*0.05274</f>
        <v>8.079768</v>
      </c>
    </row>
    <row r="171" customFormat="false" ht="12.75" hidden="false" customHeight="false" outlineLevel="0" collapsed="false">
      <c r="A171" s="0" t="s">
        <v>115</v>
      </c>
      <c r="B171" s="1" t="s">
        <v>142</v>
      </c>
      <c r="C171" s="0" t="s">
        <v>143</v>
      </c>
      <c r="D171" s="1" t="n">
        <v>153.2</v>
      </c>
      <c r="E171" s="0" t="n">
        <v>5</v>
      </c>
      <c r="F171" s="0" t="n">
        <f aca="false">D171*E171</f>
        <v>766</v>
      </c>
      <c r="G171" s="2" t="n">
        <f aca="false">F171*1.01</f>
        <v>773.66</v>
      </c>
      <c r="H171" s="1" t="s">
        <v>118</v>
      </c>
      <c r="I171" s="2" t="n">
        <f aca="false">F171*0.05274</f>
        <v>40.39884</v>
      </c>
    </row>
    <row r="172" customFormat="false" ht="12.75" hidden="false" customHeight="false" outlineLevel="0" collapsed="false">
      <c r="A172" s="0" t="s">
        <v>115</v>
      </c>
      <c r="B172" s="1" t="s">
        <v>142</v>
      </c>
      <c r="C172" s="0" t="s">
        <v>143</v>
      </c>
      <c r="D172" s="1" t="n">
        <v>153.2</v>
      </c>
      <c r="E172" s="0" t="n">
        <v>1</v>
      </c>
      <c r="F172" s="0" t="n">
        <f aca="false">D172*E172</f>
        <v>153.2</v>
      </c>
      <c r="G172" s="2" t="n">
        <f aca="false">F172*1.12</f>
        <v>171.584</v>
      </c>
      <c r="H172" s="1" t="s">
        <v>54</v>
      </c>
      <c r="I172" s="2" t="n">
        <f aca="false">F172*0.05274</f>
        <v>8.079768</v>
      </c>
    </row>
    <row r="173" customFormat="false" ht="12.75" hidden="false" customHeight="false" outlineLevel="0" collapsed="false">
      <c r="A173" s="0" t="s">
        <v>115</v>
      </c>
      <c r="B173" s="1" t="s">
        <v>142</v>
      </c>
      <c r="C173" s="0" t="s">
        <v>143</v>
      </c>
      <c r="D173" s="1" t="n">
        <v>153.2</v>
      </c>
      <c r="E173" s="0" t="n">
        <v>1</v>
      </c>
      <c r="F173" s="0" t="n">
        <f aca="false">D173*E173</f>
        <v>153.2</v>
      </c>
      <c r="G173" s="2" t="n">
        <f aca="false">F173*1.1</f>
        <v>168.52</v>
      </c>
      <c r="H173" s="1" t="s">
        <v>17</v>
      </c>
      <c r="I173" s="2" t="n">
        <f aca="false">F173*0.05274</f>
        <v>8.079768</v>
      </c>
    </row>
    <row r="174" customFormat="false" ht="12.75" hidden="false" customHeight="false" outlineLevel="0" collapsed="false">
      <c r="A174" s="0" t="s">
        <v>115</v>
      </c>
      <c r="B174" s="1" t="s">
        <v>142</v>
      </c>
      <c r="C174" s="0" t="s">
        <v>143</v>
      </c>
      <c r="D174" s="1" t="n">
        <v>153.2</v>
      </c>
      <c r="E174" s="0" t="n">
        <v>1</v>
      </c>
      <c r="F174" s="0" t="n">
        <f aca="false">D174*E174</f>
        <v>153.2</v>
      </c>
      <c r="G174" s="2" t="n">
        <f aca="false">F174*1.12</f>
        <v>171.584</v>
      </c>
      <c r="H174" s="1" t="s">
        <v>83</v>
      </c>
      <c r="I174" s="2" t="n">
        <f aca="false">F174*0.05274</f>
        <v>8.079768</v>
      </c>
    </row>
    <row r="175" customFormat="false" ht="12.75" hidden="false" customHeight="false" outlineLevel="0" collapsed="false">
      <c r="A175" s="0" t="s">
        <v>115</v>
      </c>
      <c r="B175" s="1" t="s">
        <v>142</v>
      </c>
      <c r="C175" s="0" t="s">
        <v>143</v>
      </c>
      <c r="D175" s="1" t="n">
        <v>153.2</v>
      </c>
      <c r="E175" s="0" t="n">
        <v>1</v>
      </c>
      <c r="F175" s="0" t="n">
        <f aca="false">D175*E175</f>
        <v>153.2</v>
      </c>
      <c r="G175" s="2" t="n">
        <f aca="false">F175*1.05</f>
        <v>160.86</v>
      </c>
      <c r="H175" s="1" t="s">
        <v>14</v>
      </c>
      <c r="I175" s="2" t="n">
        <f aca="false">F175*0.05274</f>
        <v>8.079768</v>
      </c>
    </row>
    <row r="176" customFormat="false" ht="12.75" hidden="false" customHeight="false" outlineLevel="0" collapsed="false">
      <c r="A176" s="0" t="s">
        <v>115</v>
      </c>
      <c r="B176" s="1" t="s">
        <v>144</v>
      </c>
      <c r="C176" s="0" t="s">
        <v>145</v>
      </c>
      <c r="D176" s="1" t="n">
        <v>153.2</v>
      </c>
      <c r="E176" s="0" t="n">
        <v>1</v>
      </c>
      <c r="F176" s="0" t="n">
        <f aca="false">D176*E176</f>
        <v>153.2</v>
      </c>
      <c r="G176" s="2" t="n">
        <f aca="false">F176*1.1</f>
        <v>168.52</v>
      </c>
      <c r="H176" s="1" t="s">
        <v>17</v>
      </c>
      <c r="I176" s="2" t="n">
        <f aca="false">F176*0.05274</f>
        <v>8.079768</v>
      </c>
    </row>
    <row r="177" customFormat="false" ht="12.75" hidden="false" customHeight="false" outlineLevel="0" collapsed="false">
      <c r="A177" s="0" t="s">
        <v>115</v>
      </c>
      <c r="B177" s="1" t="s">
        <v>144</v>
      </c>
      <c r="C177" s="0" t="s">
        <v>145</v>
      </c>
      <c r="D177" s="1" t="n">
        <v>153.2</v>
      </c>
      <c r="E177" s="0" t="n">
        <v>1</v>
      </c>
      <c r="F177" s="0" t="n">
        <f aca="false">D177*E177</f>
        <v>153.2</v>
      </c>
      <c r="G177" s="2" t="n">
        <f aca="false">F177*1.05</f>
        <v>160.86</v>
      </c>
      <c r="H177" s="1" t="s">
        <v>14</v>
      </c>
      <c r="I177" s="2" t="n">
        <f aca="false">F177*0.05274</f>
        <v>8.079768</v>
      </c>
    </row>
    <row r="178" customFormat="false" ht="12.75" hidden="false" customHeight="false" outlineLevel="0" collapsed="false">
      <c r="A178" s="0" t="s">
        <v>115</v>
      </c>
      <c r="B178" s="1" t="s">
        <v>146</v>
      </c>
      <c r="C178" s="0" t="s">
        <v>147</v>
      </c>
      <c r="D178" s="1" t="n">
        <v>153.2</v>
      </c>
      <c r="E178" s="0" t="n">
        <v>1</v>
      </c>
      <c r="F178" s="0" t="n">
        <f aca="false">D178*E178</f>
        <v>153.2</v>
      </c>
      <c r="G178" s="2" t="n">
        <f aca="false">F178*1.12</f>
        <v>171.584</v>
      </c>
      <c r="H178" s="1" t="s">
        <v>54</v>
      </c>
      <c r="I178" s="2" t="n">
        <f aca="false">F178*0.05274</f>
        <v>8.079768</v>
      </c>
    </row>
    <row r="179" customFormat="false" ht="12.75" hidden="false" customHeight="false" outlineLevel="0" collapsed="false">
      <c r="A179" s="0" t="s">
        <v>115</v>
      </c>
      <c r="B179" s="1" t="s">
        <v>148</v>
      </c>
      <c r="C179" s="0" t="s">
        <v>149</v>
      </c>
      <c r="D179" s="1" t="n">
        <v>153.2</v>
      </c>
      <c r="E179" s="0" t="n">
        <v>1</v>
      </c>
      <c r="F179" s="0" t="n">
        <f aca="false">D179*E179</f>
        <v>153.2</v>
      </c>
      <c r="G179" s="2" t="n">
        <f aca="false">F179*1.12</f>
        <v>171.584</v>
      </c>
      <c r="H179" s="1" t="s">
        <v>64</v>
      </c>
      <c r="I179" s="2" t="n">
        <f aca="false">F179*0.05274</f>
        <v>8.079768</v>
      </c>
    </row>
    <row r="180" customFormat="false" ht="12.75" hidden="false" customHeight="false" outlineLevel="0" collapsed="false">
      <c r="A180" s="0" t="s">
        <v>115</v>
      </c>
      <c r="B180" s="1" t="s">
        <v>148</v>
      </c>
      <c r="C180" s="0" t="s">
        <v>149</v>
      </c>
      <c r="D180" s="1" t="n">
        <v>153.2</v>
      </c>
      <c r="E180" s="0" t="n">
        <v>1</v>
      </c>
      <c r="F180" s="0" t="n">
        <f aca="false">D180*E180</f>
        <v>153.2</v>
      </c>
      <c r="G180" s="2" t="n">
        <f aca="false">F180*1</f>
        <v>153.2</v>
      </c>
      <c r="H180" s="1" t="s">
        <v>70</v>
      </c>
      <c r="I180" s="2" t="n">
        <f aca="false">F180*0.05274</f>
        <v>8.079768</v>
      </c>
    </row>
    <row r="181" customFormat="false" ht="12.75" hidden="false" customHeight="false" outlineLevel="0" collapsed="false">
      <c r="A181" s="0" t="s">
        <v>115</v>
      </c>
      <c r="B181" s="1" t="s">
        <v>148</v>
      </c>
      <c r="C181" s="0" t="s">
        <v>149</v>
      </c>
      <c r="D181" s="1" t="n">
        <v>153.2</v>
      </c>
      <c r="E181" s="0" t="n">
        <v>5</v>
      </c>
      <c r="F181" s="0" t="n">
        <f aca="false">D181*E181</f>
        <v>766</v>
      </c>
      <c r="G181" s="2" t="n">
        <f aca="false">F181*1.01</f>
        <v>773.66</v>
      </c>
      <c r="H181" s="1" t="s">
        <v>118</v>
      </c>
      <c r="I181" s="2" t="n">
        <f aca="false">F181*0.05274</f>
        <v>40.39884</v>
      </c>
    </row>
    <row r="182" customFormat="false" ht="12.75" hidden="false" customHeight="false" outlineLevel="0" collapsed="false">
      <c r="A182" s="0" t="s">
        <v>115</v>
      </c>
      <c r="B182" s="1" t="s">
        <v>148</v>
      </c>
      <c r="C182" s="0" t="s">
        <v>149</v>
      </c>
      <c r="D182" s="1" t="n">
        <v>153.2</v>
      </c>
      <c r="E182" s="0" t="n">
        <v>1</v>
      </c>
      <c r="F182" s="0" t="n">
        <f aca="false">D182*E182</f>
        <v>153.2</v>
      </c>
      <c r="G182" s="2" t="n">
        <f aca="false">F182*1.12</f>
        <v>171.584</v>
      </c>
      <c r="H182" s="1" t="s">
        <v>54</v>
      </c>
      <c r="I182" s="2" t="n">
        <f aca="false">F182*0.05274</f>
        <v>8.079768</v>
      </c>
    </row>
    <row r="183" customFormat="false" ht="12.75" hidden="false" customHeight="false" outlineLevel="0" collapsed="false">
      <c r="A183" s="0" t="s">
        <v>115</v>
      </c>
      <c r="B183" s="1" t="s">
        <v>148</v>
      </c>
      <c r="C183" s="0" t="s">
        <v>149</v>
      </c>
      <c r="D183" s="1" t="n">
        <v>153.2</v>
      </c>
      <c r="E183" s="0" t="n">
        <v>1</v>
      </c>
      <c r="F183" s="0" t="n">
        <f aca="false">D183*E183</f>
        <v>153.2</v>
      </c>
      <c r="G183" s="2" t="n">
        <f aca="false">F183*1.12</f>
        <v>171.584</v>
      </c>
      <c r="H183" s="1" t="s">
        <v>29</v>
      </c>
      <c r="I183" s="2" t="n">
        <f aca="false">F183*0.05274</f>
        <v>8.079768</v>
      </c>
    </row>
    <row r="184" customFormat="false" ht="12.75" hidden="false" customHeight="false" outlineLevel="0" collapsed="false">
      <c r="A184" s="0" t="s">
        <v>115</v>
      </c>
      <c r="B184" s="1" t="s">
        <v>148</v>
      </c>
      <c r="C184" s="0" t="s">
        <v>149</v>
      </c>
      <c r="D184" s="1" t="n">
        <v>153.2</v>
      </c>
      <c r="E184" s="0" t="n">
        <v>1</v>
      </c>
      <c r="F184" s="0" t="n">
        <f aca="false">D184*E184</f>
        <v>153.2</v>
      </c>
      <c r="G184" s="2" t="n">
        <f aca="false">F184*1.05</f>
        <v>160.86</v>
      </c>
      <c r="H184" s="1" t="s">
        <v>13</v>
      </c>
      <c r="I184" s="2" t="n">
        <f aca="false">F184*0.05274</f>
        <v>8.079768</v>
      </c>
    </row>
    <row r="185" customFormat="false" ht="12.75" hidden="false" customHeight="false" outlineLevel="0" collapsed="false">
      <c r="A185" s="0" t="s">
        <v>115</v>
      </c>
      <c r="B185" s="1" t="s">
        <v>148</v>
      </c>
      <c r="C185" s="0" t="s">
        <v>149</v>
      </c>
      <c r="D185" s="1" t="n">
        <v>153.2</v>
      </c>
      <c r="E185" s="0" t="n">
        <v>1</v>
      </c>
      <c r="F185" s="0" t="n">
        <f aca="false">D185*E185</f>
        <v>153.2</v>
      </c>
      <c r="G185" s="2" t="n">
        <f aca="false">F185*1.12</f>
        <v>171.584</v>
      </c>
      <c r="H185" s="1" t="s">
        <v>38</v>
      </c>
      <c r="I185" s="2" t="n">
        <f aca="false">F185*0.05274</f>
        <v>8.079768</v>
      </c>
    </row>
    <row r="186" customFormat="false" ht="12.75" hidden="false" customHeight="false" outlineLevel="0" collapsed="false">
      <c r="A186" s="0" t="s">
        <v>150</v>
      </c>
      <c r="B186" s="1" t="s">
        <v>151</v>
      </c>
      <c r="C186" s="0" t="s">
        <v>152</v>
      </c>
      <c r="D186" s="1" t="n">
        <v>151.2</v>
      </c>
      <c r="E186" s="0" t="n">
        <v>1</v>
      </c>
      <c r="F186" s="0" t="n">
        <f aca="false">D186*E186</f>
        <v>151.2</v>
      </c>
      <c r="G186" s="2" t="n">
        <f aca="false">F186*1.12</f>
        <v>169.344</v>
      </c>
      <c r="H186" s="1" t="s">
        <v>33</v>
      </c>
      <c r="I186" s="2" t="n">
        <f aca="false">F186*0.05274</f>
        <v>7.974288</v>
      </c>
    </row>
    <row r="187" customFormat="false" ht="12.75" hidden="false" customHeight="false" outlineLevel="0" collapsed="false">
      <c r="A187" s="0" t="s">
        <v>150</v>
      </c>
      <c r="B187" s="1" t="s">
        <v>151</v>
      </c>
      <c r="C187" s="0" t="s">
        <v>152</v>
      </c>
      <c r="D187" s="1" t="n">
        <v>151.2</v>
      </c>
      <c r="E187" s="0" t="n">
        <v>1</v>
      </c>
      <c r="F187" s="0" t="n">
        <f aca="false">D187*E187</f>
        <v>151.2</v>
      </c>
      <c r="G187" s="2" t="n">
        <f aca="false">F187*1.12</f>
        <v>169.344</v>
      </c>
      <c r="H187" s="1" t="s">
        <v>100</v>
      </c>
      <c r="I187" s="2" t="n">
        <f aca="false">F187*0.05274</f>
        <v>7.974288</v>
      </c>
    </row>
    <row r="188" customFormat="false" ht="12.75" hidden="false" customHeight="false" outlineLevel="0" collapsed="false">
      <c r="A188" s="0" t="s">
        <v>153</v>
      </c>
      <c r="B188" s="1" t="s">
        <v>154</v>
      </c>
      <c r="D188" s="1" t="n">
        <v>60.92</v>
      </c>
      <c r="E188" s="0" t="n">
        <v>1</v>
      </c>
      <c r="F188" s="0" t="n">
        <f aca="false">D188*E188</f>
        <v>60.92</v>
      </c>
      <c r="G188" s="2" t="n">
        <f aca="false">F188*1.12</f>
        <v>68.2304</v>
      </c>
      <c r="H188" s="1" t="s">
        <v>42</v>
      </c>
      <c r="I188" s="2" t="n">
        <f aca="false">F188*0.05274</f>
        <v>3.2129208</v>
      </c>
    </row>
    <row r="190" customFormat="false" ht="12.75" hidden="false" customHeight="false" outlineLevel="0" collapsed="false">
      <c r="A190" s="1"/>
    </row>
  </sheetData>
  <autoFilter ref="A1:I1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0.41"/>
    <col collapsed="false" customWidth="true" hidden="false" outlineLevel="0" max="6" min="6" style="1" width="10.28"/>
    <col collapsed="false" customWidth="true" hidden="false" outlineLevel="0" max="7" min="7" style="0" width="11.99"/>
  </cols>
  <sheetData>
    <row r="1" s="12" customFormat="true" ht="30" hidden="false" customHeight="false" outlineLevel="0" collapsed="false">
      <c r="A1" s="11"/>
      <c r="B1" s="12" t="s">
        <v>155</v>
      </c>
      <c r="C1" s="11" t="s">
        <v>156</v>
      </c>
      <c r="D1" s="12" t="s">
        <v>157</v>
      </c>
      <c r="E1" s="12" t="s">
        <v>158</v>
      </c>
      <c r="F1" s="13" t="s">
        <v>159</v>
      </c>
      <c r="G1" s="12" t="s">
        <v>160</v>
      </c>
      <c r="H1" s="12" t="s">
        <v>161</v>
      </c>
      <c r="I1" s="12" t="s">
        <v>162</v>
      </c>
    </row>
    <row r="2" customFormat="false" ht="12.75" hidden="false" customHeight="false" outlineLevel="0" collapsed="false">
      <c r="A2" s="0" t="s">
        <v>69</v>
      </c>
      <c r="B2" s="0" t="n">
        <v>461</v>
      </c>
      <c r="C2" s="0" t="n">
        <v>465</v>
      </c>
      <c r="D2" s="0" t="n">
        <v>0</v>
      </c>
      <c r="E2" s="14" t="n">
        <v>465</v>
      </c>
      <c r="F2" s="15" t="n">
        <v>465</v>
      </c>
      <c r="H2" s="2" t="n">
        <f aca="false">B2*0.05274</f>
        <v>24.31314</v>
      </c>
    </row>
    <row r="3" customFormat="false" ht="12.75" hidden="false" customHeight="false" outlineLevel="0" collapsed="false">
      <c r="A3" s="0" t="s">
        <v>41</v>
      </c>
      <c r="B3" s="0" t="n">
        <v>1008</v>
      </c>
      <c r="C3" s="0" t="n">
        <v>1129</v>
      </c>
      <c r="D3" s="0" t="n">
        <v>0</v>
      </c>
      <c r="E3" s="14" t="n">
        <v>1129</v>
      </c>
      <c r="F3" s="15" t="n">
        <v>1129</v>
      </c>
      <c r="H3" s="2" t="n">
        <f aca="false">B3*0.05274</f>
        <v>53.16192</v>
      </c>
    </row>
    <row r="4" customFormat="false" ht="12.75" hidden="false" customHeight="false" outlineLevel="0" collapsed="false">
      <c r="A4" s="0" t="s">
        <v>29</v>
      </c>
      <c r="B4" s="0" t="n">
        <v>613</v>
      </c>
      <c r="C4" s="0" t="n">
        <v>687</v>
      </c>
      <c r="D4" s="0" t="n">
        <v>0</v>
      </c>
      <c r="E4" s="14" t="n">
        <v>687</v>
      </c>
      <c r="F4" s="15" t="n">
        <v>687</v>
      </c>
      <c r="H4" s="2" t="n">
        <f aca="false">B4*0.05274</f>
        <v>32.32962</v>
      </c>
    </row>
    <row r="5" customFormat="false" ht="12.75" hidden="false" customHeight="false" outlineLevel="0" collapsed="false">
      <c r="A5" s="0" t="s">
        <v>38</v>
      </c>
      <c r="B5" s="0" t="n">
        <v>490</v>
      </c>
      <c r="C5" s="0" t="n">
        <v>549</v>
      </c>
      <c r="D5" s="0" t="n">
        <v>0</v>
      </c>
      <c r="E5" s="14" t="n">
        <v>549</v>
      </c>
      <c r="F5" s="15" t="n">
        <v>549</v>
      </c>
      <c r="H5" s="2" t="n">
        <f aca="false">B5*0.05274</f>
        <v>25.8426</v>
      </c>
    </row>
    <row r="6" customFormat="false" ht="12.75" hidden="false" customHeight="false" outlineLevel="0" collapsed="false">
      <c r="A6" s="0" t="s">
        <v>73</v>
      </c>
      <c r="B6" s="0" t="n">
        <v>583</v>
      </c>
      <c r="C6" s="0" t="n">
        <v>653</v>
      </c>
      <c r="D6" s="0" t="n">
        <v>0</v>
      </c>
      <c r="E6" s="14" t="n">
        <v>653</v>
      </c>
      <c r="F6" s="15" t="n">
        <v>653</v>
      </c>
      <c r="H6" s="2" t="n">
        <f aca="false">B6*0.05274</f>
        <v>30.74742</v>
      </c>
    </row>
    <row r="7" customFormat="false" ht="12.75" hidden="false" customHeight="false" outlineLevel="0" collapsed="false">
      <c r="A7" s="0" t="s">
        <v>54</v>
      </c>
      <c r="B7" s="0" t="n">
        <v>2023</v>
      </c>
      <c r="C7" s="0" t="n">
        <v>2266</v>
      </c>
      <c r="D7" s="0" t="n">
        <v>0</v>
      </c>
      <c r="E7" s="14" t="n">
        <v>2266</v>
      </c>
      <c r="F7" s="15" t="n">
        <v>2266</v>
      </c>
      <c r="H7" s="2" t="n">
        <f aca="false">B7*0.05274</f>
        <v>106.69302</v>
      </c>
    </row>
    <row r="8" customFormat="false" ht="12.75" hidden="false" customHeight="false" outlineLevel="0" collapsed="false">
      <c r="A8" s="0" t="s">
        <v>25</v>
      </c>
      <c r="B8" s="0" t="n">
        <v>152</v>
      </c>
      <c r="C8" s="0" t="n">
        <v>170</v>
      </c>
      <c r="D8" s="0" t="n">
        <v>0</v>
      </c>
      <c r="E8" s="14" t="n">
        <v>170</v>
      </c>
      <c r="F8" s="15" t="n">
        <v>170</v>
      </c>
      <c r="H8" s="2" t="n">
        <f aca="false">B8*0.05274</f>
        <v>8.01648</v>
      </c>
    </row>
    <row r="9" customFormat="false" ht="12.75" hidden="false" customHeight="false" outlineLevel="0" collapsed="false">
      <c r="A9" s="0" t="s">
        <v>83</v>
      </c>
      <c r="B9" s="0" t="n">
        <v>460</v>
      </c>
      <c r="C9" s="0" t="n">
        <v>515</v>
      </c>
      <c r="D9" s="0" t="n">
        <v>0</v>
      </c>
      <c r="E9" s="14" t="n">
        <v>515</v>
      </c>
      <c r="F9" s="15" t="n">
        <v>515</v>
      </c>
      <c r="H9" s="2" t="n">
        <f aca="false">B9*0.05274</f>
        <v>24.2604</v>
      </c>
    </row>
    <row r="10" customFormat="false" ht="12.75" hidden="false" customHeight="false" outlineLevel="0" collapsed="false">
      <c r="A10" s="0" t="s">
        <v>44</v>
      </c>
      <c r="B10" s="0" t="n">
        <v>822</v>
      </c>
      <c r="C10" s="0" t="n">
        <v>921</v>
      </c>
      <c r="D10" s="0" t="n">
        <v>0</v>
      </c>
      <c r="E10" s="14" t="n">
        <v>921</v>
      </c>
      <c r="F10" s="15" t="n">
        <v>921</v>
      </c>
      <c r="H10" s="2" t="n">
        <f aca="false">B10*0.05274</f>
        <v>43.35228</v>
      </c>
    </row>
    <row r="11" customFormat="false" ht="12.75" hidden="false" customHeight="false" outlineLevel="0" collapsed="false">
      <c r="A11" s="0" t="s">
        <v>84</v>
      </c>
      <c r="B11" s="0" t="n">
        <v>153</v>
      </c>
      <c r="C11" s="0" t="n">
        <v>172</v>
      </c>
      <c r="D11" s="0" t="n">
        <v>0</v>
      </c>
      <c r="E11" s="14" t="n">
        <v>172</v>
      </c>
      <c r="F11" s="15" t="n">
        <v>200</v>
      </c>
      <c r="G11" s="0" t="n">
        <v>31</v>
      </c>
      <c r="H11" s="2" t="n">
        <f aca="false">B11*0.05274</f>
        <v>8.06922</v>
      </c>
      <c r="I11" s="0" t="n">
        <v>23</v>
      </c>
      <c r="J11" s="0" t="s">
        <v>163</v>
      </c>
    </row>
    <row r="12" customFormat="false" ht="12.75" hidden="false" customHeight="false" outlineLevel="0" collapsed="false">
      <c r="A12" s="0" t="s">
        <v>42</v>
      </c>
      <c r="B12" s="0" t="n">
        <v>332</v>
      </c>
      <c r="C12" s="0" t="n">
        <v>372</v>
      </c>
      <c r="D12" s="0" t="n">
        <v>0</v>
      </c>
      <c r="E12" s="14" t="n">
        <v>372</v>
      </c>
      <c r="F12" s="15" t="n">
        <v>372</v>
      </c>
      <c r="H12" s="2" t="n">
        <f aca="false">B12*0.05274</f>
        <v>17.50968</v>
      </c>
    </row>
    <row r="13" customFormat="false" ht="12.75" hidden="false" customHeight="false" outlineLevel="0" collapsed="false">
      <c r="A13" s="0" t="s">
        <v>70</v>
      </c>
      <c r="B13" s="0" t="n">
        <v>1668</v>
      </c>
      <c r="C13" s="0" t="n">
        <v>1668</v>
      </c>
      <c r="D13" s="0" t="n">
        <v>0</v>
      </c>
      <c r="E13" s="14" t="n">
        <v>1668</v>
      </c>
      <c r="F13" s="15" t="n">
        <v>1668</v>
      </c>
      <c r="H13" s="2" t="n">
        <f aca="false">B13*0.05274</f>
        <v>87.97032</v>
      </c>
    </row>
    <row r="14" customFormat="false" ht="12.75" hidden="false" customHeight="false" outlineLevel="0" collapsed="false">
      <c r="A14" s="0" t="s">
        <v>33</v>
      </c>
      <c r="B14" s="0" t="n">
        <v>1193</v>
      </c>
      <c r="C14" s="0" t="n">
        <v>1336</v>
      </c>
      <c r="D14" s="0" t="n">
        <v>0</v>
      </c>
      <c r="E14" s="14" t="n">
        <v>1336</v>
      </c>
      <c r="F14" s="15" t="n">
        <v>1336</v>
      </c>
      <c r="H14" s="2" t="n">
        <f aca="false">B14*0.05274</f>
        <v>62.91882</v>
      </c>
    </row>
    <row r="15" customFormat="false" ht="12.75" hidden="false" customHeight="false" outlineLevel="0" collapsed="false">
      <c r="A15" s="0" t="s">
        <v>13</v>
      </c>
      <c r="B15" s="0" t="n">
        <v>783</v>
      </c>
      <c r="C15" s="0" t="n">
        <v>822</v>
      </c>
      <c r="D15" s="0" t="n">
        <v>0</v>
      </c>
      <c r="E15" s="14" t="n">
        <v>822</v>
      </c>
      <c r="F15" s="15" t="n">
        <v>822</v>
      </c>
      <c r="H15" s="2" t="n">
        <f aca="false">B15*0.05274</f>
        <v>41.29542</v>
      </c>
    </row>
    <row r="16" customFormat="false" ht="12.75" hidden="false" customHeight="false" outlineLevel="0" collapsed="false">
      <c r="A16" s="0" t="s">
        <v>129</v>
      </c>
      <c r="B16" s="0" t="n">
        <v>153</v>
      </c>
      <c r="C16" s="0" t="n">
        <v>172</v>
      </c>
      <c r="D16" s="0" t="n">
        <v>0</v>
      </c>
      <c r="E16" s="14" t="n">
        <v>172</v>
      </c>
      <c r="F16" s="15" t="n">
        <v>172</v>
      </c>
      <c r="H16" s="2" t="n">
        <f aca="false">B16*0.05274</f>
        <v>8.06922</v>
      </c>
    </row>
    <row r="17" customFormat="false" ht="12.75" hidden="false" customHeight="false" outlineLevel="0" collapsed="false">
      <c r="A17" s="0" t="s">
        <v>65</v>
      </c>
      <c r="B17" s="0" t="n">
        <v>430</v>
      </c>
      <c r="C17" s="0" t="n">
        <v>481</v>
      </c>
      <c r="D17" s="0" t="n">
        <v>0</v>
      </c>
      <c r="E17" s="14" t="n">
        <v>481</v>
      </c>
      <c r="F17" s="15" t="n">
        <v>481</v>
      </c>
      <c r="H17" s="2" t="n">
        <f aca="false">B17*0.05274</f>
        <v>22.6782</v>
      </c>
    </row>
    <row r="18" customFormat="false" ht="12.75" hidden="false" customHeight="false" outlineLevel="0" collapsed="false">
      <c r="A18" s="0" t="s">
        <v>17</v>
      </c>
      <c r="B18" s="0" t="n">
        <v>1082</v>
      </c>
      <c r="C18" s="0" t="n">
        <v>1191</v>
      </c>
      <c r="D18" s="0" t="n">
        <v>0</v>
      </c>
      <c r="E18" s="14" t="n">
        <v>1191</v>
      </c>
      <c r="F18" s="15" t="n">
        <v>1191</v>
      </c>
      <c r="H18" s="2" t="n">
        <f aca="false">B18*0.05274</f>
        <v>57.06468</v>
      </c>
    </row>
    <row r="19" customFormat="false" ht="12.75" hidden="false" customHeight="false" outlineLevel="0" collapsed="false">
      <c r="A19" s="0" t="s">
        <v>12</v>
      </c>
      <c r="B19" s="0" t="n">
        <v>668</v>
      </c>
      <c r="C19" s="0" t="n">
        <v>748</v>
      </c>
      <c r="D19" s="0" t="n">
        <v>0</v>
      </c>
      <c r="E19" s="14" t="n">
        <v>748</v>
      </c>
      <c r="F19" s="15" t="n">
        <v>748</v>
      </c>
      <c r="H19" s="2" t="n">
        <f aca="false">B19*0.05274</f>
        <v>35.23032</v>
      </c>
    </row>
    <row r="20" customFormat="false" ht="12.75" hidden="false" customHeight="false" outlineLevel="0" collapsed="false">
      <c r="A20" s="0" t="s">
        <v>14</v>
      </c>
      <c r="B20" s="0" t="n">
        <v>2313</v>
      </c>
      <c r="C20" s="0" t="n">
        <v>2429</v>
      </c>
      <c r="D20" s="0" t="n">
        <v>0</v>
      </c>
      <c r="E20" s="14" t="n">
        <v>2429</v>
      </c>
      <c r="F20" s="15" t="n">
        <v>2429</v>
      </c>
      <c r="H20" s="2" t="n">
        <f aca="false">B20*0.05274</f>
        <v>121.98762</v>
      </c>
    </row>
    <row r="21" customFormat="false" ht="12.75" hidden="false" customHeight="false" outlineLevel="0" collapsed="false">
      <c r="A21" s="0" t="s">
        <v>100</v>
      </c>
      <c r="B21" s="0" t="n">
        <v>242</v>
      </c>
      <c r="C21" s="0" t="n">
        <v>271</v>
      </c>
      <c r="D21" s="0" t="n">
        <v>0</v>
      </c>
      <c r="E21" s="14" t="n">
        <v>271</v>
      </c>
      <c r="F21" s="15" t="n">
        <v>271</v>
      </c>
      <c r="H21" s="2" t="n">
        <f aca="false">B21*0.05274</f>
        <v>12.76308</v>
      </c>
      <c r="J21" s="0" t="s">
        <v>164</v>
      </c>
    </row>
    <row r="22" customFormat="false" ht="12.75" hidden="false" customHeight="false" outlineLevel="0" collapsed="false">
      <c r="A22" s="0" t="s">
        <v>64</v>
      </c>
      <c r="B22" s="0" t="n">
        <v>614</v>
      </c>
      <c r="C22" s="0" t="n">
        <v>687</v>
      </c>
      <c r="D22" s="0" t="n">
        <v>0</v>
      </c>
      <c r="E22" s="14" t="n">
        <v>687</v>
      </c>
      <c r="F22" s="15" t="n">
        <v>687</v>
      </c>
      <c r="H22" s="2" t="n">
        <f aca="false">B22*0.05274</f>
        <v>32.38236</v>
      </c>
    </row>
    <row r="23" customFormat="false" ht="12.75" hidden="false" customHeight="false" outlineLevel="0" collapsed="false">
      <c r="A23" s="0" t="s">
        <v>118</v>
      </c>
      <c r="B23" s="0" t="n">
        <v>3222</v>
      </c>
      <c r="C23" s="0" t="n">
        <v>3254</v>
      </c>
      <c r="D23" s="0" t="n">
        <v>0</v>
      </c>
      <c r="E23" s="14" t="n">
        <v>3254</v>
      </c>
      <c r="F23" s="15" t="n">
        <v>3254</v>
      </c>
      <c r="H23" s="2" t="n">
        <f aca="false">B23*0.05274</f>
        <v>169.92828</v>
      </c>
    </row>
    <row r="27" customFormat="false" ht="12.75" hidden="false" customHeight="false" outlineLevel="0" collapsed="false">
      <c r="A27" s="0" t="s">
        <v>165</v>
      </c>
    </row>
    <row r="30" customFormat="false" ht="12.75" hidden="false" customHeight="false" outlineLevel="0" collapsed="false">
      <c r="A30" s="0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0" width="18.99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41"/>
  </cols>
  <sheetData>
    <row r="1" s="20" customFormat="true" ht="25.5" hidden="false" customHeight="false" outlineLevel="0" collapsed="false">
      <c r="A1" s="16" t="s">
        <v>7</v>
      </c>
      <c r="B1" s="17" t="s">
        <v>167</v>
      </c>
      <c r="C1" s="17" t="s">
        <v>161</v>
      </c>
      <c r="D1" s="18" t="s">
        <v>168</v>
      </c>
      <c r="E1" s="19" t="s">
        <v>169</v>
      </c>
    </row>
    <row r="2" customFormat="false" ht="12.75" hidden="false" customHeight="false" outlineLevel="0" collapsed="false">
      <c r="A2" s="1" t="s">
        <v>38</v>
      </c>
      <c r="B2" s="21" t="s">
        <v>170</v>
      </c>
      <c r="C2" s="0" t="n">
        <v>37</v>
      </c>
      <c r="D2" s="22" t="n">
        <v>41680</v>
      </c>
      <c r="F2" s="0" t="s">
        <v>171</v>
      </c>
    </row>
    <row r="3" customFormat="false" ht="12.75" hidden="false" customHeight="false" outlineLevel="0" collapsed="false">
      <c r="A3" s="1" t="s">
        <v>73</v>
      </c>
      <c r="B3" s="0" t="s">
        <v>172</v>
      </c>
      <c r="C3" s="0" t="n">
        <v>31</v>
      </c>
      <c r="D3" s="22" t="n">
        <v>41680</v>
      </c>
    </row>
    <row r="4" customFormat="false" ht="12.75" hidden="false" customHeight="false" outlineLevel="0" collapsed="false">
      <c r="A4" s="1" t="s">
        <v>25</v>
      </c>
      <c r="B4" s="0" t="s">
        <v>173</v>
      </c>
      <c r="C4" s="0" t="n">
        <v>8</v>
      </c>
      <c r="D4" s="22" t="n">
        <v>41680</v>
      </c>
    </row>
    <row r="5" customFormat="false" ht="12.75" hidden="false" customHeight="false" outlineLevel="0" collapsed="false">
      <c r="A5" s="1" t="s">
        <v>44</v>
      </c>
      <c r="B5" s="21" t="s">
        <v>174</v>
      </c>
      <c r="C5" s="0" t="n">
        <v>52</v>
      </c>
      <c r="D5" s="22" t="n">
        <v>41680</v>
      </c>
      <c r="F5" s="0" t="s">
        <v>171</v>
      </c>
    </row>
    <row r="6" customFormat="false" ht="12.75" hidden="false" customHeight="false" outlineLevel="0" collapsed="false">
      <c r="A6" s="1" t="s">
        <v>33</v>
      </c>
      <c r="B6" s="21" t="s">
        <v>175</v>
      </c>
      <c r="C6" s="0" t="n">
        <v>63</v>
      </c>
      <c r="D6" s="22" t="n">
        <v>41680</v>
      </c>
    </row>
    <row r="7" customFormat="false" ht="12.75" hidden="false" customHeight="false" outlineLevel="0" collapsed="false">
      <c r="A7" s="1" t="s">
        <v>176</v>
      </c>
      <c r="B7" s="21" t="s">
        <v>173</v>
      </c>
      <c r="C7" s="9" t="n">
        <v>14</v>
      </c>
      <c r="D7" s="22" t="n">
        <v>41680</v>
      </c>
    </row>
    <row r="8" customFormat="false" ht="12.75" hidden="false" customHeight="false" outlineLevel="0" collapsed="false">
      <c r="A8" s="1" t="s">
        <v>12</v>
      </c>
      <c r="B8" s="21" t="s">
        <v>177</v>
      </c>
      <c r="C8" s="0" t="n">
        <v>41</v>
      </c>
      <c r="D8" s="22" t="n">
        <v>41680</v>
      </c>
      <c r="F8" s="0" t="s">
        <v>171</v>
      </c>
    </row>
    <row r="9" customFormat="false" ht="12.75" hidden="false" customHeight="false" outlineLevel="0" collapsed="false">
      <c r="A9" s="1" t="s">
        <v>100</v>
      </c>
      <c r="B9" s="0" t="s">
        <v>175</v>
      </c>
      <c r="C9" s="0" t="n">
        <v>25</v>
      </c>
      <c r="D9" s="22" t="n">
        <v>41680</v>
      </c>
      <c r="F9" s="0" t="s">
        <v>171</v>
      </c>
    </row>
    <row r="10" customFormat="false" ht="12.75" hidden="false" customHeight="false" outlineLevel="0" collapsed="false">
      <c r="A10" s="1" t="s">
        <v>64</v>
      </c>
      <c r="B10" s="0" t="s">
        <v>178</v>
      </c>
      <c r="C10" s="0" t="n">
        <v>32</v>
      </c>
      <c r="D10" s="22" t="n">
        <v>41680</v>
      </c>
      <c r="F10" s="0" t="s">
        <v>179</v>
      </c>
    </row>
    <row r="11" customFormat="false" ht="12.75" hidden="false" customHeight="false" outlineLevel="0" collapsed="false">
      <c r="A11" s="1" t="s">
        <v>69</v>
      </c>
      <c r="B11" s="0" t="s">
        <v>180</v>
      </c>
      <c r="C11" s="0" t="n">
        <v>24</v>
      </c>
      <c r="D11" s="22"/>
    </row>
    <row r="12" customFormat="false" ht="12.75" hidden="false" customHeight="false" outlineLevel="0" collapsed="false">
      <c r="A12" s="1" t="s">
        <v>41</v>
      </c>
      <c r="B12" s="21" t="s">
        <v>180</v>
      </c>
      <c r="C12" s="0" t="n">
        <v>85</v>
      </c>
      <c r="D12" s="22"/>
      <c r="F12" s="0" t="s">
        <v>171</v>
      </c>
    </row>
    <row r="13" customFormat="false" ht="12.75" hidden="false" customHeight="false" outlineLevel="0" collapsed="false">
      <c r="A13" s="1" t="s">
        <v>29</v>
      </c>
      <c r="C13" s="0" t="n">
        <v>32</v>
      </c>
      <c r="D13" s="22"/>
    </row>
    <row r="14" customFormat="false" ht="12.75" hidden="false" customHeight="false" outlineLevel="0" collapsed="false">
      <c r="A14" s="1" t="s">
        <v>54</v>
      </c>
      <c r="C14" s="0" t="n">
        <v>107</v>
      </c>
      <c r="D14" s="22"/>
    </row>
    <row r="15" customFormat="false" ht="12.75" hidden="false" customHeight="false" outlineLevel="0" collapsed="false">
      <c r="A15" s="1" t="s">
        <v>83</v>
      </c>
      <c r="B15" s="0" t="s">
        <v>180</v>
      </c>
      <c r="C15" s="0" t="n">
        <v>24</v>
      </c>
      <c r="D15" s="22"/>
    </row>
    <row r="16" customFormat="false" ht="12.75" hidden="false" customHeight="false" outlineLevel="0" collapsed="false">
      <c r="A16" s="1" t="s">
        <v>84</v>
      </c>
      <c r="B16" s="21" t="s">
        <v>181</v>
      </c>
      <c r="C16" s="0" t="n">
        <v>0</v>
      </c>
      <c r="D16" s="22"/>
      <c r="F16" s="0" t="s">
        <v>171</v>
      </c>
    </row>
    <row r="17" customFormat="false" ht="12.75" hidden="false" customHeight="false" outlineLevel="0" collapsed="false">
      <c r="A17" s="1" t="s">
        <v>42</v>
      </c>
      <c r="B17" s="21" t="s">
        <v>180</v>
      </c>
      <c r="C17" s="0" t="n">
        <v>18</v>
      </c>
      <c r="D17" s="22"/>
    </row>
    <row r="18" customFormat="false" ht="12.75" hidden="false" customHeight="false" outlineLevel="0" collapsed="false">
      <c r="A18" s="1" t="s">
        <v>13</v>
      </c>
      <c r="B18" s="0" t="s">
        <v>180</v>
      </c>
      <c r="C18" s="0" t="n">
        <v>41</v>
      </c>
      <c r="D18" s="22"/>
    </row>
    <row r="19" customFormat="false" ht="12.75" hidden="false" customHeight="false" outlineLevel="0" collapsed="false">
      <c r="A19" s="1" t="s">
        <v>129</v>
      </c>
      <c r="C19" s="0" t="n">
        <v>8</v>
      </c>
      <c r="D19" s="22"/>
    </row>
    <row r="20" customFormat="false" ht="12.75" hidden="false" customHeight="false" outlineLevel="0" collapsed="false">
      <c r="A20" s="1" t="s">
        <v>65</v>
      </c>
      <c r="C20" s="0" t="n">
        <v>23</v>
      </c>
      <c r="D20" s="22"/>
    </row>
    <row r="21" customFormat="false" ht="12.75" hidden="false" customHeight="false" outlineLevel="0" collapsed="false">
      <c r="A21" s="1" t="s">
        <v>17</v>
      </c>
      <c r="B21" s="0" t="s">
        <v>182</v>
      </c>
      <c r="C21" s="0" t="n">
        <v>67</v>
      </c>
      <c r="D21" s="22"/>
      <c r="F21" s="0" t="s">
        <v>171</v>
      </c>
    </row>
    <row r="22" customFormat="false" ht="12.75" hidden="false" customHeight="false" outlineLevel="0" collapsed="false">
      <c r="A22" s="1" t="s">
        <v>14</v>
      </c>
      <c r="B22" s="0" t="s">
        <v>180</v>
      </c>
      <c r="C22" s="0" t="n">
        <v>122</v>
      </c>
      <c r="D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4-02-10T15:35:56Z</dcterms:modified>
  <cp:revision>0</cp:revision>
  <dc:subject/>
  <dc:title/>
</cp:coreProperties>
</file>