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Ы к СДАЧЕ" sheetId="1" state="visible" r:id="rId2"/>
    <sheet name="ЗАКАЗЫ" sheetId="2" state="visible" r:id="rId3"/>
  </sheets>
  <definedNames>
    <definedName function="false" hidden="true" localSheetId="1" name="_xlnm._FilterDatabase" vbProcedure="false">ЗАКАЗЫ!$A$1:$H$291</definedName>
    <definedName function="false" hidden="false" name="AlexSh" vbProcedure="false">#REF!</definedName>
    <definedName function="false" hidden="false" name="Cveto4ek" vbProcedure="false">#REF!</definedName>
    <definedName function="false" hidden="false" name="Evgeshka" vbProcedure="false">#REF!</definedName>
    <definedName function="false" hidden="false" name="Gorgipija" vbProcedure="false">#REF!</definedName>
    <definedName function="false" hidden="false" name="ilang_ilang" vbProcedure="false">#REF!</definedName>
    <definedName function="false" hidden="false" name="koa" vbProcedure="false">#REF!</definedName>
    <definedName function="false" hidden="false" name="LedyKet" vbProcedure="false">#REF!</definedName>
    <definedName function="false" hidden="false" name="maiskaia" vbProcedure="false">#REF!</definedName>
    <definedName function="false" hidden="false" name="Metel" vbProcedure="false">#REF!</definedName>
    <definedName function="false" hidden="false" name="Ollena" vbProcedure="false">#REF!</definedName>
    <definedName function="false" hidden="false" name="Sobia" vbProcedure="false">#REF!</definedName>
    <definedName function="false" hidden="false" name="Star" vbProcedure="false">#REF!</definedName>
    <definedName function="false" hidden="false" name="Talochka" vbProcedure="false">#REF!</definedName>
    <definedName function="false" hidden="false" name="ЁжиГ" vbProcedure="false">#REF!</definedName>
    <definedName function="false" hidden="false" name="Асяна" vbProcedure="false">#REF!</definedName>
    <definedName function="false" hidden="false" name="Еночка" vbProcedure="false">#REF!</definedName>
    <definedName function="false" hidden="false" name="ирина_КИМ" vbProcedure="false">#REF!</definedName>
    <definedName function="false" hidden="false" name="маманя_маня" vbProcedure="false">#REF!</definedName>
    <definedName function="false" hidden="false" name="Ната_74" vbProcedure="false">#REF!</definedName>
    <definedName function="false" hidden="false" name="ник" vbProcedure="false">#REF!</definedName>
    <definedName function="false" hidden="false" name="о_ксана10" vbProcedure="false">#REF!</definedName>
    <definedName function="false" hidden="false" name="орг_15" vbProcedure="false">#REF!</definedName>
    <definedName function="false" hidden="false" name="Сашолька" vbProcedure="false">#REF!</definedName>
    <definedName function="false" hidden="false" name="сдано" vbProcedure="false">#REF!</definedName>
    <definedName function="false" hidden="false" name="Серебринка" vbProcedure="false">#REF!</definedName>
    <definedName function="false" hidden="false" name="сумма_заказа" vbProcedure="false">#REF!</definedName>
    <definedName function="false" hidden="false" name="сумма_к_сдаче" vbProcedure="false">#REF!</definedName>
    <definedName function="false" hidden="false" name="ТАТЬЯНА_ЯНГ" vbProcedure="false">#REF!</definedName>
    <definedName function="false" hidden="false" name="Юлия_Ч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13">
  <si>
    <t xml:space="preserve">Сумма по полю ИТОГО</t>
  </si>
  <si>
    <t xml:space="preserve">уз</t>
  </si>
  <si>
    <t xml:space="preserve">Итог</t>
  </si>
  <si>
    <t xml:space="preserve">оплачено ранее</t>
  </si>
  <si>
    <t xml:space="preserve">к оплате</t>
  </si>
  <si>
    <t xml:space="preserve">ОПЛАЧЕНО</t>
  </si>
  <si>
    <t xml:space="preserve">транспорт</t>
  </si>
  <si>
    <t xml:space="preserve">депозит</t>
  </si>
  <si>
    <t xml:space="preserve">katyusha2008</t>
  </si>
  <si>
    <t xml:space="preserve">Ollena</t>
  </si>
  <si>
    <t xml:space="preserve">koa</t>
  </si>
  <si>
    <t xml:space="preserve">Elge</t>
  </si>
  <si>
    <t xml:space="preserve">Tanya)))</t>
  </si>
  <si>
    <t xml:space="preserve">Sowa</t>
  </si>
  <si>
    <t xml:space="preserve">Metel</t>
  </si>
  <si>
    <t xml:space="preserve">vaska</t>
  </si>
  <si>
    <t xml:space="preserve">uhecnyj</t>
  </si>
  <si>
    <t xml:space="preserve">ЕЛЕНА 1279</t>
  </si>
  <si>
    <t xml:space="preserve">Наташила</t>
  </si>
  <si>
    <t xml:space="preserve">Росомаха</t>
  </si>
  <si>
    <t xml:space="preserve">*Star#</t>
  </si>
  <si>
    <t xml:space="preserve">Юлия_Ч</t>
  </si>
  <si>
    <t xml:space="preserve">LuckyMother</t>
  </si>
  <si>
    <t xml:space="preserve">Трямм-м</t>
  </si>
  <si>
    <t xml:space="preserve">Katerrina</t>
  </si>
  <si>
    <t xml:space="preserve">Kirena2010</t>
  </si>
  <si>
    <t xml:space="preserve">solnchko641</t>
  </si>
  <si>
    <t xml:space="preserve">Серебринка</t>
  </si>
  <si>
    <t xml:space="preserve">LEk</t>
  </si>
  <si>
    <t xml:space="preserve">луш</t>
  </si>
  <si>
    <t xml:space="preserve">Ast</t>
  </si>
  <si>
    <t xml:space="preserve">tousja</t>
  </si>
  <si>
    <t xml:space="preserve">kiparis</t>
  </si>
  <si>
    <t xml:space="preserve">Львен</t>
  </si>
  <si>
    <t xml:space="preserve">Ishsam</t>
  </si>
  <si>
    <t xml:space="preserve">zvezdochka2010</t>
  </si>
  <si>
    <t xml:space="preserve">GAMMA</t>
  </si>
  <si>
    <t xml:space="preserve">АндрАрт</t>
  </si>
  <si>
    <t xml:space="preserve">КисяМурыся</t>
  </si>
  <si>
    <t xml:space="preserve">L@da</t>
  </si>
  <si>
    <t xml:space="preserve">Ustin1975</t>
  </si>
  <si>
    <t xml:space="preserve">Fila</t>
  </si>
  <si>
    <t xml:space="preserve">Luny</t>
  </si>
  <si>
    <t xml:space="preserve">Ольга двойня 2010</t>
  </si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ИТОГО</t>
  </si>
  <si>
    <t xml:space="preserve">приход</t>
  </si>
  <si>
    <t xml:space="preserve">ДРЛ998 рейтузы малина</t>
  </si>
  <si>
    <t xml:space="preserve">Алиса</t>
  </si>
  <si>
    <t xml:space="preserve">ПНМ009001 майка терракот+беж</t>
  </si>
  <si>
    <t xml:space="preserve">Ацтеки</t>
  </si>
  <si>
    <r>
      <rPr>
        <sz val="10"/>
        <color rgb="FF000000"/>
        <rFont val="Arial Unicode MS"/>
        <family val="2"/>
        <charset val="204"/>
      </rPr>
      <t xml:space="preserve">ДНГ681001 комплект Три десерта сирень </t>
    </r>
    <r>
      <rPr>
        <b val="true"/>
        <sz val="10"/>
        <color rgb="FFFF0000"/>
        <rFont val="Arial Unicode MS"/>
        <family val="0"/>
        <charset val="204"/>
      </rPr>
      <t xml:space="preserve">Французская розовый</t>
    </r>
  </si>
  <si>
    <t xml:space="preserve">Белье детское</t>
  </si>
  <si>
    <r>
      <rPr>
        <sz val="10"/>
        <color rgb="FF000000"/>
        <rFont val="Arial Unicode MS"/>
        <family val="2"/>
        <charset val="204"/>
      </rPr>
      <t xml:space="preserve">ДНГ681001 комплект Улыбка сливки </t>
    </r>
    <r>
      <rPr>
        <b val="true"/>
        <sz val="10"/>
        <color rgb="FFFF0000"/>
        <rFont val="Arial Unicode MS"/>
        <family val="0"/>
        <charset val="204"/>
      </rPr>
      <t xml:space="preserve">Французская серый</t>
    </r>
  </si>
  <si>
    <t xml:space="preserve">ДНЖ373001н комплект пижама горошки розовый</t>
  </si>
  <si>
    <t xml:space="preserve">46/80</t>
  </si>
  <si>
    <r>
      <rPr>
        <sz val="10"/>
        <color rgb="FF000000"/>
        <rFont val="Arial Unicode MS"/>
        <family val="2"/>
        <charset val="204"/>
      </rPr>
      <t xml:space="preserve">ДНТ034001н трусы землянички </t>
    </r>
    <r>
      <rPr>
        <b val="true"/>
        <sz val="10"/>
        <color rgb="FFFF0000"/>
        <rFont val="Arial Unicode MS"/>
        <family val="0"/>
        <charset val="204"/>
      </rPr>
      <t xml:space="preserve">"Земляничка"</t>
    </r>
  </si>
  <si>
    <t xml:space="preserve">ДНТ034001н трусы мышки розовый</t>
  </si>
  <si>
    <t xml:space="preserve">ДНТ034001н трусы яблочки салат</t>
  </si>
  <si>
    <t xml:space="preserve">ДНТ435001н трусы девочка синий</t>
  </si>
  <si>
    <t xml:space="preserve">ПНГ173001н комплект белый+вертолеты</t>
  </si>
  <si>
    <t xml:space="preserve">ПНШ432001н трусы зверушки</t>
  </si>
  <si>
    <r>
      <rPr>
        <sz val="10"/>
        <color rgb="FF000000"/>
        <rFont val="Arial Unicode MS"/>
        <family val="2"/>
        <charset val="204"/>
      </rPr>
      <t xml:space="preserve">УНЖ501001 комплект Техника </t>
    </r>
    <r>
      <rPr>
        <b val="true"/>
        <sz val="10"/>
        <color rgb="FFFF0000"/>
        <rFont val="Arial Unicode MS"/>
        <family val="0"/>
        <charset val="204"/>
      </rPr>
      <t xml:space="preserve">белый+синий</t>
    </r>
  </si>
  <si>
    <r>
      <rPr>
        <sz val="10"/>
        <color rgb="FF000000"/>
        <rFont val="Arial Unicode MS"/>
        <family val="2"/>
        <charset val="204"/>
      </rPr>
      <t xml:space="preserve">УНЖ601001 комплект </t>
    </r>
    <r>
      <rPr>
        <sz val="10"/>
        <color rgb="FFFFFF00"/>
        <rFont val="Arial Unicode MS"/>
        <family val="0"/>
        <charset val="204"/>
      </rPr>
      <t xml:space="preserve">Волк</t>
    </r>
    <r>
      <rPr>
        <sz val="10"/>
        <color rgb="FF000000"/>
        <rFont val="Arial Unicode MS"/>
        <family val="2"/>
        <charset val="204"/>
      </rPr>
      <t xml:space="preserve"> </t>
    </r>
    <r>
      <rPr>
        <b val="true"/>
        <sz val="10"/>
        <color rgb="FFFF0000"/>
        <rFont val="Arial Unicode MS"/>
        <family val="0"/>
        <charset val="204"/>
      </rPr>
      <t xml:space="preserve">Лев</t>
    </r>
    <r>
      <rPr>
        <sz val="10"/>
        <color rgb="FF000000"/>
        <rFont val="Arial Unicode MS"/>
        <family val="2"/>
        <charset val="204"/>
      </rPr>
      <t xml:space="preserve"> </t>
    </r>
    <r>
      <rPr>
        <b val="true"/>
        <sz val="10"/>
        <color rgb="FFFF0000"/>
        <rFont val="Arial Unicode MS"/>
        <family val="0"/>
        <charset val="204"/>
      </rPr>
      <t xml:space="preserve">Клуб зверей беж+коричн</t>
    </r>
  </si>
  <si>
    <t xml:space="preserve">ЯН2546067 комплект ясельный утята желтый</t>
  </si>
  <si>
    <t xml:space="preserve">Белье ясельное</t>
  </si>
  <si>
    <t xml:space="preserve">ЯН2546067 комплект ясельный белый+оранж яблочный домик</t>
  </si>
  <si>
    <t xml:space="preserve">ЯН2546067н комплект ясельный волшебница</t>
  </si>
  <si>
    <t xml:space="preserve">ЯН2546067 комплект ясельный желтый+оранж утки</t>
  </si>
  <si>
    <t xml:space="preserve">ЯН2546067 комплект ясельный сливки+голубой енот</t>
  </si>
  <si>
    <t xml:space="preserve">ЯКД086067н кофточка белый+голубой медведик</t>
  </si>
  <si>
    <t xml:space="preserve">ЯПВ520067н ползунки высокие белый+голубой медведик</t>
  </si>
  <si>
    <t xml:space="preserve">ЯПВ520067н ползунки высокие волшебница</t>
  </si>
  <si>
    <t xml:space="preserve">ЯПВ520067н ползунки высокие желтый+оранж утки</t>
  </si>
  <si>
    <t xml:space="preserve">ЯПВ520067н ползунки высокие розовый мишка</t>
  </si>
  <si>
    <t xml:space="preserve">ЯПК025067н ползунки белый+голубой медведик</t>
  </si>
  <si>
    <t xml:space="preserve">2 шт</t>
  </si>
  <si>
    <t xml:space="preserve">ЯПК025067 ползунки белый+оранж яблочный домик</t>
  </si>
  <si>
    <t xml:space="preserve">ЯПК025067н ползунки волшебница</t>
  </si>
  <si>
    <t xml:space="preserve">ЯПК025067н ползунки желтый+оранж утки</t>
  </si>
  <si>
    <t xml:space="preserve">ЯПК025138н ползунки мультик бирюза</t>
  </si>
  <si>
    <t xml:space="preserve">ЯПК025138н ползунки апрель салат</t>
  </si>
  <si>
    <t xml:space="preserve">ЯПК516138н ползунки котофей голубой</t>
  </si>
  <si>
    <t xml:space="preserve">ДНГ681001н комплект белый+горошек розовый принт Зайка</t>
  </si>
  <si>
    <t xml:space="preserve">Веселая компания</t>
  </si>
  <si>
    <t xml:space="preserve">ДНГ681001н комплект белый+трио голубой -1</t>
  </si>
  <si>
    <r>
      <rPr>
        <sz val="10"/>
        <color rgb="FF000000"/>
        <rFont val="Arial Unicode MS"/>
        <family val="2"/>
        <charset val="204"/>
      </rPr>
      <t xml:space="preserve">УНЖ501001н комплект белый+горошек розовый принт </t>
    </r>
    <r>
      <rPr>
        <sz val="10"/>
        <color rgb="FFFFFF00"/>
        <rFont val="Arial Unicode MS"/>
        <family val="0"/>
        <charset val="204"/>
      </rPr>
      <t xml:space="preserve">Киса </t>
    </r>
    <r>
      <rPr>
        <b val="true"/>
        <sz val="10"/>
        <color rgb="FFFF0000"/>
        <rFont val="Arial Unicode MS"/>
        <family val="0"/>
        <charset val="204"/>
      </rPr>
      <t xml:space="preserve">Пирожное</t>
    </r>
  </si>
  <si>
    <t xml:space="preserve">УНЖ501001н комплект белый+горошек розовый принт Киса Пирожное</t>
  </si>
  <si>
    <t xml:space="preserve">УНЖ501001н пижама белый+клетка розовый-1</t>
  </si>
  <si>
    <r>
      <rPr>
        <sz val="10"/>
        <color rgb="FF000000"/>
        <rFont val="Arial Unicode MS"/>
        <family val="2"/>
        <charset val="204"/>
      </rPr>
      <t xml:space="preserve">УНЖ501001н комплект белый+трио </t>
    </r>
    <r>
      <rPr>
        <sz val="10"/>
        <color rgb="FFFFFF00"/>
        <rFont val="Arial Unicode MS"/>
        <family val="0"/>
        <charset val="204"/>
      </rPr>
      <t xml:space="preserve">голубой</t>
    </r>
    <r>
      <rPr>
        <sz val="10"/>
        <color rgb="FF000000"/>
        <rFont val="Arial Unicode MS"/>
        <family val="2"/>
        <charset val="204"/>
      </rPr>
      <t xml:space="preserve"> </t>
    </r>
    <r>
      <rPr>
        <b val="true"/>
        <sz val="10"/>
        <color rgb="FFFF0000"/>
        <rFont val="Arial Unicode MS"/>
        <family val="0"/>
        <charset val="204"/>
      </rPr>
      <t xml:space="preserve">розовый</t>
    </r>
    <r>
      <rPr>
        <sz val="10"/>
        <color rgb="FF000000"/>
        <rFont val="Arial Unicode MS"/>
        <family val="2"/>
        <charset val="204"/>
      </rPr>
      <t xml:space="preserve"> принт Мишка с подарками</t>
    </r>
  </si>
  <si>
    <t xml:space="preserve">УНЖ501001н комплект белый+трио голубой принт Мишка с подарками</t>
  </si>
  <si>
    <t xml:space="preserve">УНЖ501001н комплект белый+трио розовый принт Мишка с подарками</t>
  </si>
  <si>
    <t xml:space="preserve">УНЖ501001н пижама белый+цветочная поляна-1</t>
  </si>
  <si>
    <t xml:space="preserve">ДНТ034001н трусы с ажурной резинкой салат</t>
  </si>
  <si>
    <t xml:space="preserve">Весеннее настроение</t>
  </si>
  <si>
    <r>
      <rPr>
        <sz val="10"/>
        <color rgb="FF000000"/>
        <rFont val="Arial Unicode MS"/>
        <family val="2"/>
        <charset val="204"/>
      </rPr>
      <t xml:space="preserve">ДДД097 джемпер </t>
    </r>
    <r>
      <rPr>
        <sz val="10"/>
        <color rgb="FFFFFF00"/>
        <rFont val="Arial Unicode MS"/>
        <family val="0"/>
        <charset val="204"/>
      </rPr>
      <t xml:space="preserve">розовый </t>
    </r>
    <r>
      <rPr>
        <b val="true"/>
        <sz val="10"/>
        <color rgb="FFFF0000"/>
        <rFont val="Arial Unicode MS"/>
        <family val="0"/>
        <charset val="204"/>
      </rPr>
      <t xml:space="preserve">сирень</t>
    </r>
  </si>
  <si>
    <t xml:space="preserve">Волшебница</t>
  </si>
  <si>
    <t xml:space="preserve">ПББ121 брюки</t>
  </si>
  <si>
    <t xml:space="preserve">Геометрия</t>
  </si>
  <si>
    <t xml:space="preserve">ПДД102 куртка</t>
  </si>
  <si>
    <r>
      <rPr>
        <sz val="10"/>
        <color rgb="FF000000"/>
        <rFont val="Arial Unicode MS"/>
        <family val="2"/>
        <charset val="204"/>
      </rPr>
      <t xml:space="preserve">ПДБ422 джемпер серый+красный </t>
    </r>
    <r>
      <rPr>
        <b val="true"/>
        <sz val="10"/>
        <color rgb="FFFF0000"/>
        <rFont val="Arial Unicode MS"/>
        <family val="0"/>
        <charset val="204"/>
      </rPr>
      <t xml:space="preserve">ПДБ425</t>
    </r>
  </si>
  <si>
    <t xml:space="preserve">Гонки</t>
  </si>
  <si>
    <t xml:space="preserve">ПДК438001 джемпер</t>
  </si>
  <si>
    <t xml:space="preserve">ПДБ439067 жилет</t>
  </si>
  <si>
    <t xml:space="preserve">ПШД456 шорты серый</t>
  </si>
  <si>
    <t xml:space="preserve">ПШД456 шорты синий</t>
  </si>
  <si>
    <t xml:space="preserve">ПББ949 брюки</t>
  </si>
  <si>
    <t xml:space="preserve">Дальние страны</t>
  </si>
  <si>
    <t xml:space="preserve">ПДД398 джемпер</t>
  </si>
  <si>
    <t xml:space="preserve">Детские картинки</t>
  </si>
  <si>
    <t xml:space="preserve">ПНГ173001н комплект полоска</t>
  </si>
  <si>
    <t xml:space="preserve">Дракончики</t>
  </si>
  <si>
    <t xml:space="preserve">ПНШ432001н трусы укороченные шорты полоска</t>
  </si>
  <si>
    <t xml:space="preserve">ДНГ453001н комплект розовый</t>
  </si>
  <si>
    <t xml:space="preserve">Земляничка</t>
  </si>
  <si>
    <t xml:space="preserve">ПБМ756 брюки мор. волна</t>
  </si>
  <si>
    <t xml:space="preserve">Исследователь</t>
  </si>
  <si>
    <t xml:space="preserve">ПДД709 джемпер фиолет</t>
  </si>
  <si>
    <r>
      <rPr>
        <sz val="10"/>
        <color rgb="FF000000"/>
        <rFont val="Arial Unicode MS"/>
        <family val="2"/>
        <charset val="204"/>
      </rPr>
      <t xml:space="preserve">ПНГ173001 комплект </t>
    </r>
    <r>
      <rPr>
        <sz val="10"/>
        <color rgb="FFFFFF00"/>
        <rFont val="Arial Unicode MS"/>
        <family val="0"/>
        <charset val="204"/>
      </rPr>
      <t xml:space="preserve">сливки+василек </t>
    </r>
    <r>
      <rPr>
        <b val="true"/>
        <sz val="10"/>
        <color rgb="FFFF0000"/>
        <rFont val="Arial Unicode MS"/>
        <family val="0"/>
        <charset val="204"/>
      </rPr>
      <t xml:space="preserve">голубой+василек</t>
    </r>
  </si>
  <si>
    <t xml:space="preserve">Йети</t>
  </si>
  <si>
    <t xml:space="preserve">ПНГ173001 комплект бирюза+морская волна</t>
  </si>
  <si>
    <t xml:space="preserve">ПНП700001 трусы морская волна+бирюза</t>
  </si>
  <si>
    <t xml:space="preserve">ПНП700001 трусы морская синий+голубой</t>
  </si>
  <si>
    <r>
      <rPr>
        <sz val="10"/>
        <color rgb="FF000000"/>
        <rFont val="Arial Unicode MS"/>
        <family val="2"/>
        <charset val="204"/>
      </rPr>
      <t xml:space="preserve">ДББ472 брюки </t>
    </r>
    <r>
      <rPr>
        <sz val="10"/>
        <color rgb="FFFFFF00"/>
        <rFont val="Arial Unicode MS"/>
        <family val="0"/>
        <charset val="204"/>
      </rPr>
      <t xml:space="preserve">морская волна </t>
    </r>
    <r>
      <rPr>
        <b val="true"/>
        <sz val="10"/>
        <color rgb="FFFF0000"/>
        <rFont val="Arial Unicode MS"/>
        <family val="0"/>
        <charset val="204"/>
      </rPr>
      <t xml:space="preserve">коричневый</t>
    </r>
  </si>
  <si>
    <t xml:space="preserve">Кокетка</t>
  </si>
  <si>
    <t xml:space="preserve">ПНГ173001 комплект </t>
  </si>
  <si>
    <t xml:space="preserve">Контраст</t>
  </si>
  <si>
    <t xml:space="preserve">ПНГ173001 комплект белый+геометрия салат принт Свободный полет</t>
  </si>
  <si>
    <t xml:space="preserve">Кот-парашютист</t>
  </si>
  <si>
    <r>
      <rPr>
        <sz val="10"/>
        <color rgb="FF000000"/>
        <rFont val="Arial Unicode MS"/>
        <family val="2"/>
        <charset val="204"/>
      </rPr>
      <t xml:space="preserve">ПНГ173001 комплект белый+геометрия салат принт </t>
    </r>
    <r>
      <rPr>
        <sz val="10"/>
        <color rgb="FFFFFF00"/>
        <rFont val="Arial Unicode MS"/>
        <family val="0"/>
        <charset val="204"/>
      </rPr>
      <t xml:space="preserve">Под парашютом </t>
    </r>
    <r>
      <rPr>
        <b val="true"/>
        <sz val="10"/>
        <color rgb="FFFF0000"/>
        <rFont val="Arial Unicode MS"/>
        <family val="0"/>
        <charset val="204"/>
      </rPr>
      <t xml:space="preserve">Свободный полет</t>
    </r>
  </si>
  <si>
    <r>
      <rPr>
        <sz val="10"/>
        <color rgb="FF000000"/>
        <rFont val="Arial Unicode MS"/>
        <family val="2"/>
        <charset val="204"/>
      </rPr>
      <t xml:space="preserve">ПНГ173001 комплект белый+геометрия салат принт </t>
    </r>
    <r>
      <rPr>
        <sz val="10"/>
        <color rgb="FFFFFF00"/>
        <rFont val="Arial Unicode MS"/>
        <family val="0"/>
        <charset val="204"/>
      </rPr>
      <t xml:space="preserve">Под парашютом</t>
    </r>
    <r>
      <rPr>
        <sz val="10"/>
        <color rgb="FF000000"/>
        <rFont val="Arial Unicode MS"/>
        <family val="2"/>
        <charset val="204"/>
      </rPr>
      <t xml:space="preserve"> </t>
    </r>
    <r>
      <rPr>
        <b val="true"/>
        <sz val="10"/>
        <color rgb="FFFF0000"/>
        <rFont val="Arial Unicode MS"/>
        <family val="0"/>
        <charset val="204"/>
      </rPr>
      <t xml:space="preserve">Свободный полет</t>
    </r>
  </si>
  <si>
    <t xml:space="preserve">ПДБ670 жилет</t>
  </si>
  <si>
    <t xml:space="preserve">Кот-скаут</t>
  </si>
  <si>
    <t xml:space="preserve">ПДБ657 джемпер</t>
  </si>
  <si>
    <t xml:space="preserve">Кот-футболист</t>
  </si>
  <si>
    <t xml:space="preserve">ПДК652 джемпер</t>
  </si>
  <si>
    <t xml:space="preserve">ПШК650 шорты</t>
  </si>
  <si>
    <t xml:space="preserve">ПБМ042 брюки</t>
  </si>
  <si>
    <t xml:space="preserve">Кот-хоккеист</t>
  </si>
  <si>
    <t xml:space="preserve">ПДД046 джемпер</t>
  </si>
  <si>
    <t xml:space="preserve">ПДД055 джемпер</t>
  </si>
  <si>
    <t xml:space="preserve">ДБР113 бриджи</t>
  </si>
  <si>
    <t xml:space="preserve">Кружево</t>
  </si>
  <si>
    <t xml:space="preserve">ДДК189 джемпер</t>
  </si>
  <si>
    <t xml:space="preserve">ДНТ034001н трусы клетка красный</t>
  </si>
  <si>
    <t xml:space="preserve">Лакомка</t>
  </si>
  <si>
    <t xml:space="preserve">ДНТ034001н трусы клубничка</t>
  </si>
  <si>
    <t xml:space="preserve">ДГП587 головной убор-панама</t>
  </si>
  <si>
    <t xml:space="preserve">Летний день</t>
  </si>
  <si>
    <t xml:space="preserve">ДПС574 сарафан</t>
  </si>
  <si>
    <t xml:space="preserve">ДДБ593 джемпер розов/сирень</t>
  </si>
  <si>
    <t xml:space="preserve">Магия</t>
  </si>
  <si>
    <t xml:space="preserve">ДББ544 брюки</t>
  </si>
  <si>
    <t xml:space="preserve">Маленькие звезды</t>
  </si>
  <si>
    <t xml:space="preserve">ДБМ013 брюки</t>
  </si>
  <si>
    <t xml:space="preserve">Машенька</t>
  </si>
  <si>
    <t xml:space="preserve">ДГБ003 головной убор берет</t>
  </si>
  <si>
    <t xml:space="preserve">ДДД030 куртка</t>
  </si>
  <si>
    <t xml:space="preserve">ДПС087 сарафан</t>
  </si>
  <si>
    <t xml:space="preserve">ЮДБ859 джемпер</t>
  </si>
  <si>
    <t xml:space="preserve">Минимонстры</t>
  </si>
  <si>
    <t xml:space="preserve">ЮДК889 джемпер</t>
  </si>
  <si>
    <t xml:space="preserve">ЮШД832 шорты</t>
  </si>
  <si>
    <t xml:space="preserve">ПНГ173001н комплект</t>
  </si>
  <si>
    <t xml:space="preserve">Морские мотивы</t>
  </si>
  <si>
    <t xml:space="preserve">ПНГ434001н комплект</t>
  </si>
  <si>
    <t xml:space="preserve">ПНП700001н трусы</t>
  </si>
  <si>
    <t xml:space="preserve">ПНГ173001 комплект желтый+бирюза</t>
  </si>
  <si>
    <t xml:space="preserve">Морской конек</t>
  </si>
  <si>
    <t xml:space="preserve">ПНГ415001 комплект желтый+бирюза</t>
  </si>
  <si>
    <t xml:space="preserve">ПНМ408001 майка-борцовка бирюза+желтый</t>
  </si>
  <si>
    <t xml:space="preserve">ПГК376 бандана-платок 58*58 черный</t>
  </si>
  <si>
    <t xml:space="preserve">Мотоклуб</t>
  </si>
  <si>
    <t xml:space="preserve">*</t>
  </si>
  <si>
    <t xml:space="preserve">ПДБ362 джемпер красный</t>
  </si>
  <si>
    <t xml:space="preserve">ПДБ367 джемпер черный</t>
  </si>
  <si>
    <t xml:space="preserve">ПДБ367 джемпер серый</t>
  </si>
  <si>
    <t xml:space="preserve">ПШД350 шорты</t>
  </si>
  <si>
    <t xml:space="preserve">Паучки</t>
  </si>
  <si>
    <t xml:space="preserve">ПНШ432001н трусы укороченные шорты</t>
  </si>
  <si>
    <t xml:space="preserve">ДНГ553001н комплект полоска бирюза</t>
  </si>
  <si>
    <t xml:space="preserve">Поиграем</t>
  </si>
  <si>
    <t xml:space="preserve">48/86</t>
  </si>
  <si>
    <t xml:space="preserve">ПНГ173001н комплект бирюза</t>
  </si>
  <si>
    <t xml:space="preserve">Полосатый рейс</t>
  </si>
  <si>
    <t xml:space="preserve">ПНМ009001 майка бирюза</t>
  </si>
  <si>
    <t xml:space="preserve">48/80</t>
  </si>
  <si>
    <t xml:space="preserve">ПНМ009001н майка классическая бирюза</t>
  </si>
  <si>
    <t xml:space="preserve">ПНШ432001н трусы шорты бирюза</t>
  </si>
  <si>
    <t xml:space="preserve">ПДБ668 джемпер желтый</t>
  </si>
  <si>
    <t xml:space="preserve">Проказник</t>
  </si>
  <si>
    <t xml:space="preserve">ПДК667 джемпер желтый</t>
  </si>
  <si>
    <t xml:space="preserve">ПДК658 джемпер</t>
  </si>
  <si>
    <t xml:space="preserve">ПШД664 шорты зеленый</t>
  </si>
  <si>
    <t xml:space="preserve">ДДК660 джемпер желтый</t>
  </si>
  <si>
    <t xml:space="preserve">Раскрась город</t>
  </si>
  <si>
    <r>
      <rPr>
        <sz val="10"/>
        <color rgb="FF000000"/>
        <rFont val="Arial Unicode MS"/>
        <family val="2"/>
        <charset val="204"/>
      </rPr>
      <t xml:space="preserve">ДНГ453001 комплект </t>
    </r>
    <r>
      <rPr>
        <sz val="10"/>
        <color rgb="FFFFFF00"/>
        <rFont val="Arial Unicode MS"/>
        <family val="0"/>
        <charset val="204"/>
      </rPr>
      <t xml:space="preserve">розовый+вишня</t>
    </r>
    <r>
      <rPr>
        <sz val="10"/>
        <color rgb="FF000000"/>
        <rFont val="Arial Unicode MS"/>
        <family val="2"/>
        <charset val="204"/>
      </rPr>
      <t xml:space="preserve"> </t>
    </r>
    <r>
      <rPr>
        <b val="true"/>
        <sz val="10"/>
        <color rgb="FFFF0000"/>
        <rFont val="Arial Unicode MS"/>
        <family val="0"/>
        <charset val="204"/>
      </rPr>
      <t xml:space="preserve">сирень+фиолет</t>
    </r>
  </si>
  <si>
    <t xml:space="preserve">Ролики</t>
  </si>
  <si>
    <t xml:space="preserve">ДНГ681001 комплект розовый+вишня</t>
  </si>
  <si>
    <t xml:space="preserve">ПББ360 брюки</t>
  </si>
  <si>
    <t xml:space="preserve">Сейнер</t>
  </si>
  <si>
    <t xml:space="preserve">ПДД361 джемпер</t>
  </si>
  <si>
    <t xml:space="preserve">ПДД363 джемпер</t>
  </si>
  <si>
    <t xml:space="preserve">ПДД359 куртка</t>
  </si>
  <si>
    <t xml:space="preserve">ДПК396 платье </t>
  </si>
  <si>
    <t xml:space="preserve">Славянка</t>
  </si>
  <si>
    <t xml:space="preserve">ДНГ193001н комплект розовый</t>
  </si>
  <si>
    <t xml:space="preserve">Сладкие сны</t>
  </si>
  <si>
    <t xml:space="preserve">ДНТ165001 трусы</t>
  </si>
  <si>
    <t xml:space="preserve">ДНТ165001н трусы</t>
  </si>
  <si>
    <t xml:space="preserve">ДНТ872001 трусы нюша оранжевый-малина</t>
  </si>
  <si>
    <t xml:space="preserve">Смешарики</t>
  </si>
  <si>
    <t xml:space="preserve">ДНТ872001 трусы нюша белый+оранжевый</t>
  </si>
  <si>
    <t xml:space="preserve">ПНП878001 трусы крош голубой+синий</t>
  </si>
  <si>
    <t xml:space="preserve">ПДБ821001 джемпер лосяш терракот</t>
  </si>
  <si>
    <t xml:space="preserve">ЮДД779067 джемпер крош салат</t>
  </si>
  <si>
    <t xml:space="preserve">ЮКШ710001н комплект лосяш беж</t>
  </si>
  <si>
    <t xml:space="preserve">ДББ305 брюки</t>
  </si>
  <si>
    <t xml:space="preserve">Снежная волна</t>
  </si>
  <si>
    <t xml:space="preserve">ДББ332 брюки</t>
  </si>
  <si>
    <t xml:space="preserve">ДДД330 джемпер</t>
  </si>
  <si>
    <t xml:space="preserve">ДДД346 джемпер</t>
  </si>
  <si>
    <t xml:space="preserve">ДДБ328 жилет</t>
  </si>
  <si>
    <t xml:space="preserve">ДДД300 куртка</t>
  </si>
  <si>
    <t xml:space="preserve">ДДД344 куртка</t>
  </si>
  <si>
    <t xml:space="preserve">ДГШ335 шапка </t>
  </si>
  <si>
    <t xml:space="preserve">ПБМ016 брюки</t>
  </si>
  <si>
    <t xml:space="preserve">Строим город</t>
  </si>
  <si>
    <t xml:space="preserve">ПДД010 джемпер</t>
  </si>
  <si>
    <t xml:space="preserve">ПДД004 куртка</t>
  </si>
  <si>
    <t xml:space="preserve">ЮДБ184 жилет</t>
  </si>
  <si>
    <t xml:space="preserve">Топтыжка</t>
  </si>
  <si>
    <t xml:space="preserve">ЮЗБ182 комбинезон</t>
  </si>
  <si>
    <t xml:space="preserve">ДГК604 головной убор-бандана</t>
  </si>
  <si>
    <t xml:space="preserve">Тропический пляж</t>
  </si>
  <si>
    <t xml:space="preserve">ДДК596 джемпер</t>
  </si>
  <si>
    <t xml:space="preserve">ДРЛ600 рейтузы</t>
  </si>
  <si>
    <t xml:space="preserve">ДПС592 сарафан</t>
  </si>
  <si>
    <r>
      <rPr>
        <sz val="10"/>
        <color rgb="FF000000"/>
        <rFont val="Arial Unicode MS"/>
        <family val="2"/>
        <charset val="204"/>
      </rPr>
      <t xml:space="preserve">ДДД623 джемпер </t>
    </r>
    <r>
      <rPr>
        <b val="true"/>
        <sz val="10"/>
        <color rgb="FFFF0000"/>
        <rFont val="Arial Unicode MS"/>
        <family val="0"/>
        <charset val="204"/>
      </rPr>
      <t xml:space="preserve">малина</t>
    </r>
  </si>
  <si>
    <t xml:space="preserve">Умница</t>
  </si>
  <si>
    <t xml:space="preserve">ДДД623 джемпер малина</t>
  </si>
  <si>
    <t xml:space="preserve">ДПД621 платье оранжевый</t>
  </si>
  <si>
    <t xml:space="preserve">ПДБ766 джемпер</t>
  </si>
  <si>
    <t xml:space="preserve">Флот</t>
  </si>
  <si>
    <t xml:space="preserve">ПБР768 бриджи</t>
  </si>
  <si>
    <t xml:space="preserve">ПДК764 джемпер</t>
  </si>
  <si>
    <t xml:space="preserve">ДББ296258 брюки вишня</t>
  </si>
  <si>
    <t xml:space="preserve">Штучный</t>
  </si>
  <si>
    <t xml:space="preserve">ДББ296258 брюки фиолет</t>
  </si>
  <si>
    <t xml:space="preserve">ДББ940800 брюки вишня</t>
  </si>
  <si>
    <t xml:space="preserve">ПББ066131 брюки черный</t>
  </si>
  <si>
    <t xml:space="preserve">ПББ625001 брюки мор.волна</t>
  </si>
  <si>
    <t xml:space="preserve">ПББ625001 брюки серый</t>
  </si>
  <si>
    <t xml:space="preserve">ПББ625001 брюки синий</t>
  </si>
  <si>
    <t xml:space="preserve">ПББ625001 брюки черный</t>
  </si>
  <si>
    <t xml:space="preserve">ДДБ721001 джемпер</t>
  </si>
  <si>
    <r>
      <rPr>
        <sz val="10"/>
        <color rgb="FF000000"/>
        <rFont val="Arial Unicode MS"/>
        <family val="2"/>
        <charset val="204"/>
      </rPr>
      <t xml:space="preserve">ДДД267800 джемпер </t>
    </r>
    <r>
      <rPr>
        <sz val="10"/>
        <color rgb="FFFFFF00"/>
        <rFont val="Arial Unicode MS"/>
        <family val="0"/>
        <charset val="204"/>
      </rPr>
      <t xml:space="preserve">розовый </t>
    </r>
    <r>
      <rPr>
        <b val="true"/>
        <sz val="10"/>
        <color rgb="FFFF0000"/>
        <rFont val="Arial Unicode MS"/>
        <family val="0"/>
        <charset val="204"/>
      </rPr>
      <t xml:space="preserve">красный</t>
    </r>
  </si>
  <si>
    <r>
      <rPr>
        <sz val="10"/>
        <color rgb="FF000000"/>
        <rFont val="Arial Unicode MS"/>
        <family val="2"/>
        <charset val="204"/>
      </rPr>
      <t xml:space="preserve">ДДД267800 джемпер </t>
    </r>
    <r>
      <rPr>
        <sz val="10"/>
        <color rgb="FFFFFF00"/>
        <rFont val="Arial Unicode MS"/>
        <family val="0"/>
        <charset val="204"/>
      </rPr>
      <t xml:space="preserve">сирень </t>
    </r>
    <r>
      <rPr>
        <b val="true"/>
        <sz val="10"/>
        <color rgb="FFFF0000"/>
        <rFont val="Arial Unicode MS"/>
        <family val="0"/>
        <charset val="204"/>
      </rPr>
      <t xml:space="preserve">красный</t>
    </r>
  </si>
  <si>
    <t xml:space="preserve">ДДД267800 джемпер зеленый</t>
  </si>
  <si>
    <t xml:space="preserve">ДДД877067 джемпер белый</t>
  </si>
  <si>
    <t xml:space="preserve">ДДД877067 джемпер желтый</t>
  </si>
  <si>
    <t xml:space="preserve">ДДК001001 джемпер оранж</t>
  </si>
  <si>
    <r>
      <rPr>
        <sz val="10"/>
        <color rgb="FF000000"/>
        <rFont val="Arial Unicode MS"/>
        <family val="2"/>
        <charset val="204"/>
      </rPr>
      <t xml:space="preserve">ДДК001001 джемпер </t>
    </r>
    <r>
      <rPr>
        <b val="true"/>
        <sz val="10"/>
        <color rgb="FFFF0000"/>
        <rFont val="Arial Unicode MS"/>
        <family val="0"/>
        <charset val="204"/>
      </rPr>
      <t xml:space="preserve">розовый, бирюза</t>
    </r>
  </si>
  <si>
    <t xml:space="preserve">ДДК001001 джемпер желтый</t>
  </si>
  <si>
    <r>
      <rPr>
        <sz val="10"/>
        <color rgb="FF000000"/>
        <rFont val="Arial Unicode MS"/>
        <family val="2"/>
        <charset val="204"/>
      </rPr>
      <t xml:space="preserve">ДДК612067 джемпер </t>
    </r>
    <r>
      <rPr>
        <b val="true"/>
        <sz val="10"/>
        <color rgb="FFFF0000"/>
        <rFont val="Arial Unicode MS"/>
        <family val="0"/>
        <charset val="204"/>
      </rPr>
      <t xml:space="preserve">салат</t>
    </r>
  </si>
  <si>
    <t xml:space="preserve">ДДК612067 джемпер салат</t>
  </si>
  <si>
    <r>
      <rPr>
        <sz val="10"/>
        <color rgb="FF000000"/>
        <rFont val="Arial Unicode MS"/>
        <family val="2"/>
        <charset val="204"/>
      </rPr>
      <t xml:space="preserve">ДДК613001 джемпер </t>
    </r>
    <r>
      <rPr>
        <b val="true"/>
        <sz val="10"/>
        <color rgb="FFFF0000"/>
        <rFont val="Arial Unicode MS"/>
        <family val="0"/>
        <charset val="204"/>
      </rPr>
      <t xml:space="preserve">бирюза</t>
    </r>
  </si>
  <si>
    <t xml:space="preserve">ПДД496067 джемпер голубой</t>
  </si>
  <si>
    <t xml:space="preserve">ПДК045001 джемпер беж</t>
  </si>
  <si>
    <t xml:space="preserve">ПДК045001 джемпер белый</t>
  </si>
  <si>
    <t xml:space="preserve">ПДК045001 джемпер бирюза</t>
  </si>
  <si>
    <t xml:space="preserve">ПДК045001 джемпер голубой</t>
  </si>
  <si>
    <t xml:space="preserve">ПДК045001 джемпер желтый</t>
  </si>
  <si>
    <t xml:space="preserve">ПДК045001 джемпер красный</t>
  </si>
  <si>
    <t xml:space="preserve">ПДК045001 джемпер мор.волна</t>
  </si>
  <si>
    <t xml:space="preserve">ПДК045001 джемпер оливковый</t>
  </si>
  <si>
    <t xml:space="preserve">ПДК045001 джемпер оранж</t>
  </si>
  <si>
    <t xml:space="preserve">ПДК045001 джемпер салат</t>
  </si>
  <si>
    <r>
      <rPr>
        <sz val="10"/>
        <color rgb="FF000000"/>
        <rFont val="Arial Unicode MS"/>
        <family val="2"/>
        <charset val="204"/>
      </rPr>
      <t xml:space="preserve">УДД217070 джемпер полоска</t>
    </r>
    <r>
      <rPr>
        <b val="true"/>
        <sz val="10"/>
        <color rgb="FFFF0000"/>
        <rFont val="Arial Unicode MS"/>
        <family val="0"/>
        <charset val="204"/>
      </rPr>
      <t xml:space="preserve"> голубой</t>
    </r>
  </si>
  <si>
    <t xml:space="preserve">ДН2391 комплект розовый+сливки</t>
  </si>
  <si>
    <t xml:space="preserve">ДН2391 комплект бирюза+сливки</t>
  </si>
  <si>
    <t xml:space="preserve">ПКБ838067 комплект сер+чер</t>
  </si>
  <si>
    <r>
      <rPr>
        <sz val="10"/>
        <color rgb="FF000000"/>
        <rFont val="Arial Unicode MS"/>
        <family val="2"/>
        <charset val="204"/>
      </rPr>
      <t xml:space="preserve">ПКШ717001н комплект </t>
    </r>
    <r>
      <rPr>
        <b val="true"/>
        <sz val="10"/>
        <color rgb="FFFF0000"/>
        <rFont val="Arial Unicode MS"/>
        <family val="0"/>
        <charset val="204"/>
      </rPr>
      <t xml:space="preserve">вишня</t>
    </r>
  </si>
  <si>
    <t xml:space="preserve">ЮКШ921001н комплект полоска голубой</t>
  </si>
  <si>
    <r>
      <rPr>
        <sz val="10"/>
        <color rgb="FF000000"/>
        <rFont val="Arial Unicode MS"/>
        <family val="2"/>
        <charset val="204"/>
      </rPr>
      <t xml:space="preserve">ЮКШ921001н комплект </t>
    </r>
    <r>
      <rPr>
        <b val="true"/>
        <sz val="10"/>
        <color rgb="FFFF0000"/>
        <rFont val="Arial Unicode MS"/>
        <family val="0"/>
        <charset val="204"/>
      </rPr>
      <t xml:space="preserve">яхты голубой</t>
    </r>
  </si>
  <si>
    <r>
      <rPr>
        <sz val="10"/>
        <color rgb="FF000000"/>
        <rFont val="Arial Unicode MS"/>
        <family val="2"/>
        <charset val="204"/>
      </rPr>
      <t xml:space="preserve">ЮКШ921001н комплект </t>
    </r>
    <r>
      <rPr>
        <b val="true"/>
        <sz val="10"/>
        <color rgb="FFFF0000"/>
        <rFont val="Arial Unicode MS"/>
        <family val="0"/>
        <charset val="204"/>
      </rPr>
      <t xml:space="preserve">полоска голубой</t>
    </r>
  </si>
  <si>
    <t xml:space="preserve">ЮКШ921001н комплект яхты голубой</t>
  </si>
  <si>
    <r>
      <rPr>
        <sz val="10"/>
        <color rgb="FF000000"/>
        <rFont val="Arial Unicode MS"/>
        <family val="2"/>
        <charset val="204"/>
      </rPr>
      <t xml:space="preserve">ДПК311067н платье </t>
    </r>
    <r>
      <rPr>
        <b val="true"/>
        <sz val="10"/>
        <color rgb="FFFF0000"/>
        <rFont val="Arial Unicode MS"/>
        <family val="0"/>
        <charset val="204"/>
      </rPr>
      <t xml:space="preserve">малина</t>
    </r>
  </si>
  <si>
    <r>
      <rPr>
        <sz val="10"/>
        <color rgb="FF000000"/>
        <rFont val="Arial Unicode MS"/>
        <family val="2"/>
        <charset val="204"/>
      </rPr>
      <t xml:space="preserve">ДПК311067н платье </t>
    </r>
    <r>
      <rPr>
        <sz val="10"/>
        <color rgb="FFFFFF00"/>
        <rFont val="Arial Unicode MS"/>
        <family val="0"/>
        <charset val="204"/>
      </rPr>
      <t xml:space="preserve">голубой </t>
    </r>
    <r>
      <rPr>
        <b val="true"/>
        <sz val="10"/>
        <color rgb="FFFF0000"/>
        <rFont val="Arial Unicode MS"/>
        <family val="0"/>
        <charset val="204"/>
      </rPr>
      <t xml:space="preserve">бирюза</t>
    </r>
  </si>
  <si>
    <t xml:space="preserve">ДПК311067н платье оранжевый</t>
  </si>
  <si>
    <r>
      <rPr>
        <sz val="10"/>
        <color rgb="FF000000"/>
        <rFont val="Arial Unicode MS"/>
        <family val="2"/>
        <charset val="204"/>
      </rPr>
      <t xml:space="preserve">ДПК903001н платье </t>
    </r>
    <r>
      <rPr>
        <b val="true"/>
        <sz val="10"/>
        <color rgb="FFFF0000"/>
        <rFont val="Arial Unicode MS"/>
        <family val="0"/>
        <charset val="204"/>
      </rPr>
      <t xml:space="preserve">полоска салат</t>
    </r>
  </si>
  <si>
    <r>
      <rPr>
        <sz val="10"/>
        <color rgb="FF000000"/>
        <rFont val="Arial Unicode MS"/>
        <family val="2"/>
        <charset val="204"/>
      </rPr>
      <t xml:space="preserve">ДПС039001н сарафан </t>
    </r>
    <r>
      <rPr>
        <b val="true"/>
        <sz val="10"/>
        <color rgb="FFFF0000"/>
        <rFont val="Arial Unicode MS"/>
        <family val="0"/>
        <charset val="204"/>
      </rPr>
      <t xml:space="preserve">горох</t>
    </r>
    <r>
      <rPr>
        <sz val="10"/>
        <color rgb="FF000000"/>
        <rFont val="Arial Unicode MS"/>
        <family val="2"/>
        <charset val="204"/>
      </rPr>
      <t xml:space="preserve"> оранж</t>
    </r>
  </si>
  <si>
    <t xml:space="preserve">ДПС043001 сарафан желтый+салат</t>
  </si>
  <si>
    <r>
      <rPr>
        <sz val="10"/>
        <color rgb="FF000000"/>
        <rFont val="Arial Unicode MS"/>
        <family val="2"/>
        <charset val="204"/>
      </rPr>
      <t xml:space="preserve">ДШК313258 шорты </t>
    </r>
    <r>
      <rPr>
        <b val="true"/>
        <sz val="10"/>
        <color rgb="FFFF0000"/>
        <rFont val="Arial Unicode MS"/>
        <family val="0"/>
        <charset val="204"/>
      </rPr>
      <t xml:space="preserve">бирюза</t>
    </r>
  </si>
  <si>
    <t xml:space="preserve">ПШД209137 шорты</t>
  </si>
  <si>
    <t xml:space="preserve">ПШК547001 шорты кулирка синий</t>
  </si>
  <si>
    <t xml:space="preserve">ПШК547001 шорты кулирка черный</t>
  </si>
  <si>
    <t xml:space="preserve">ПШК547067 шорты интерлок синий</t>
  </si>
  <si>
    <t xml:space="preserve">ПШК598067 шорты интерлок синий</t>
  </si>
  <si>
    <t xml:space="preserve">ПШК598067 шорты интерлок черный</t>
  </si>
  <si>
    <t xml:space="preserve">ДЮД618130н юбка</t>
  </si>
  <si>
    <t xml:space="preserve">ЮГК580001 бандана серый+голубой</t>
  </si>
  <si>
    <t xml:space="preserve">ЮГК580001 бандана оливковый+беж</t>
  </si>
  <si>
    <t xml:space="preserve">УГК688001 бандана-платок 58*58 василек</t>
  </si>
  <si>
    <t xml:space="preserve">УГК688001 бандана-платок 58*58 зеленый патруль зеленый</t>
  </si>
  <si>
    <t xml:space="preserve">ЮЗД062 боди</t>
  </si>
  <si>
    <t xml:space="preserve">Я совсем больш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sz val="10"/>
      <color rgb="FFFF0000"/>
      <name val="Arial Unicode MS"/>
      <family val="0"/>
      <charset val="204"/>
    </font>
    <font>
      <sz val="10"/>
      <color rgb="FFFFFF00"/>
      <name val="Arial Unicode MS"/>
      <family val="0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9" createdVersion="3">
  <cacheSource type="worksheet">
    <worksheetSource ref="A1:I290" sheet="ЗАКАЗЫ"/>
  </cacheSource>
  <cacheFields count="9">
    <cacheField name="артикул" numFmtId="0">
      <sharedItems count="200">
        <s v="ДББ296258 брюки вишня"/>
        <s v="ДББ296258 брюки фиолет"/>
        <s v="ДББ305 брюки"/>
        <s v="ДББ332 брюки"/>
        <s v="ДББ472 брюки морская волна коричневый"/>
        <s v="ДББ544 брюки"/>
        <s v="ДББ940800 брюки вишня"/>
        <s v="ДБМ013 брюки"/>
        <s v="ДБР113 бриджи"/>
        <s v="ДГБ003 головной убор берет"/>
        <s v="ДГК604 головной убор-бандана"/>
        <s v="ДГП587 головной убор-панама"/>
        <s v="ДГШ335 шапка "/>
        <s v="ДДБ328 жилет"/>
        <s v="ДДБ593 джемпер розов/сирень"/>
        <s v="ДДБ721001 джемпер"/>
        <s v="ДДД030 куртка"/>
        <s v="ДДД097 джемпер розовый сирень"/>
        <s v="ДДД267800 джемпер зеленый"/>
        <s v="ДДД267800 джемпер розовый красный"/>
        <s v="ДДД267800 джемпер сирень красный"/>
        <s v="ДДД300 куртка"/>
        <s v="ДДД330 джемпер"/>
        <s v="ДДД344 куртка"/>
        <s v="ДДД346 джемпер"/>
        <s v="ДДД623 джемпер малина"/>
        <s v="ДДД877067 джемпер белый"/>
        <s v="ДДД877067 джемпер желтый"/>
        <s v="ДДК001001 джемпер желтый"/>
        <s v="ДДК001001 джемпер оранж"/>
        <s v="ДДК001001 джемпер розовый, бирюза"/>
        <s v="ДДК189 джемпер"/>
        <s v="ДДК596 джемпер"/>
        <s v="ДДК612067 джемпер салат"/>
        <s v="ДДК613001 джемпер бирюза"/>
        <s v="ДДК660 джемпер желтый"/>
        <s v="ДН2391 комплект бирюза+сливки"/>
        <s v="ДН2391 комплект розовый+сливки"/>
        <s v="ДНГ193001н комплект розовый"/>
        <s v="ДНГ453001 комплект розовый+вишня сирень+фиолет"/>
        <s v="ДНГ453001н комплект розовый"/>
        <s v="ДНГ553001н комплект полоска бирюза"/>
        <s v="ДНГ681001 комплект розовый+вишня"/>
        <s v="ДНГ681001 комплект Три десерта сирень Французская розовый"/>
        <s v="ДНГ681001 комплект Улыбка сливки Французская серый"/>
        <s v="ДНГ681001н комплект белый+горошек розовый принт Зайка"/>
        <s v="ДНГ681001н комплект белый+трио голубой -1"/>
        <s v="ДНЖ373001н комплект пижама горошки розовый"/>
        <s v="ДНТ034001н трусы землянички &quot;Земляничка&quot;"/>
        <s v="ДНТ034001н трусы клетка красный"/>
        <s v="ДНТ034001н трусы клубничка"/>
        <s v="ДНТ034001н трусы мышки розовый"/>
        <s v="ДНТ034001н трусы с ажурной резинкой салат"/>
        <s v="ДНТ034001н трусы яблочки салат"/>
        <s v="ДНТ165001 трусы"/>
        <s v="ДНТ165001н трусы"/>
        <s v="ДНТ435001н трусы девочка синий"/>
        <s v="ДНТ872001 трусы нюша белый+оранжевый"/>
        <s v="ДНТ872001 трусы нюша оранжевый-малина"/>
        <s v="ДПД621 платье оранжевый"/>
        <s v="ДПК311067н платье голубой бирюза"/>
        <s v="ДПК311067н платье малина"/>
        <s v="ДПК311067н платье оранжевый"/>
        <s v="ДПК396 платье "/>
        <s v="ДПК903001н платье полоска салат"/>
        <s v="ДПС039001н сарафан горох оранж"/>
        <s v="ДПС043001 сарафан желтый+салат"/>
        <s v="ДПС087 сарафан"/>
        <s v="ДПС574 сарафан"/>
        <s v="ДПС592 сарафан"/>
        <s v="ДРЛ600 рейтузы"/>
        <s v="ДРЛ998 рейтузы малина"/>
        <s v="ДШК313258 шорты бирюза"/>
        <s v="ДЮД618130н юбка"/>
        <s v="ПББ066131 брюки черный"/>
        <s v="ПББ121 брюки"/>
        <s v="ПББ360 брюки"/>
        <s v="ПББ625001 брюки мор.волна"/>
        <s v="ПББ625001 брюки серый"/>
        <s v="ПББ625001 брюки синий"/>
        <s v="ПББ625001 брюки черный"/>
        <s v="ПББ949 брюки"/>
        <s v="ПБМ016 брюки"/>
        <s v="ПБМ042 брюки"/>
        <s v="ПБМ756 брюки мор. волна"/>
        <s v="ПБР768 бриджи"/>
        <s v="ПГК376 бандана-платок 58*58 черный"/>
        <s v="ПДБ362 джемпер красный"/>
        <s v="ПДБ367 джемпер серый"/>
        <s v="ПДБ367 джемпер черный"/>
        <s v="ПДБ422 джемпер серый+красный ПДБ425"/>
        <s v="ПДБ439067 жилет"/>
        <s v="ПДБ657 джемпер"/>
        <s v="ПДБ668 джемпер желтый"/>
        <s v="ПДБ670 жилет"/>
        <s v="ПДБ766 джемпер"/>
        <s v="ПДБ821001 джемпер лосяш терракот"/>
        <s v="ПДД004 куртка"/>
        <s v="ПДД010 джемпер"/>
        <s v="ПДД046 джемпер"/>
        <s v="ПДД055 джемпер"/>
        <s v="ПДД102 куртка"/>
        <s v="ПДД359 куртка"/>
        <s v="ПДД361 джемпер"/>
        <s v="ПДД363 джемпер"/>
        <s v="ПДД398 джемпер"/>
        <s v="ПДД496067 джемпер голубой"/>
        <s v="ПДД709 джемпер фиолет"/>
        <s v="ПДК045001 джемпер беж"/>
        <s v="ПДК045001 джемпер белый"/>
        <s v="ПДК045001 джемпер бирюза"/>
        <s v="ПДК045001 джемпер голубой"/>
        <s v="ПДК045001 джемпер желтый"/>
        <s v="ПДК045001 джемпер красный"/>
        <s v="ПДК045001 джемпер мор.волна"/>
        <s v="ПДК045001 джемпер оливковый"/>
        <s v="ПДК045001 джемпер оранж"/>
        <s v="ПДК045001 джемпер салат"/>
        <s v="ПДК438001 джемпер"/>
        <s v="ПДК652 джемпер"/>
        <s v="ПДК658 джемпер"/>
        <s v="ПДК667 джемпер желтый"/>
        <s v="ПДК764 джемпер"/>
        <s v="ПКБ838067 комплект сер+чер"/>
        <s v="ПКШ717001н комплект вишня"/>
        <s v="ПНГ173001 комплект "/>
        <s v="ПНГ173001 комплект белый+геометрия салат принт Под парашютом Свободный полет"/>
        <s v="ПНГ173001 комплект белый+геометрия салат принт Свободный полет"/>
        <s v="ПНГ173001 комплект бирюза+морская волна"/>
        <s v="ПНГ173001 комплект желтый+бирюза"/>
        <s v="ПНГ173001 комплект сливки+василек голубой+василек"/>
        <s v="ПНГ173001н комплект"/>
        <s v="ПНГ173001н комплект белый+вертолеты"/>
        <s v="ПНГ173001н комплект бирюза"/>
        <s v="ПНГ173001н комплект полоска"/>
        <s v="ПНГ415001 комплект желтый+бирюза"/>
        <s v="ПНГ434001н комплект"/>
        <s v="ПНМ009001 майка бирюза"/>
        <s v="ПНМ009001 майка терракот+беж"/>
        <s v="ПНМ009001н майка классическая бирюза"/>
        <s v="ПНМ408001 майка-борцовка бирюза+желтый"/>
        <s v="ПНП700001 трусы морская волна+бирюза"/>
        <s v="ПНП700001 трусы морская синий+голубой"/>
        <s v="ПНП700001н трусы"/>
        <s v="ПНП878001 трусы крош голубой+синий"/>
        <s v="ПНШ432001н трусы зверушки"/>
        <s v="ПНШ432001н трусы укороченные шорты"/>
        <s v="ПНШ432001н трусы укороченные шорты полоска"/>
        <s v="ПНШ432001н трусы шорты бирюза"/>
        <s v="ПШД209137 шорты"/>
        <s v="ПШД350 шорты"/>
        <s v="ПШД456 шорты серый"/>
        <s v="ПШД456 шорты синий"/>
        <s v="ПШД664 шорты зеленый"/>
        <s v="ПШК547001 шорты кулирка синий"/>
        <s v="ПШК547001 шорты кулирка черный"/>
        <s v="ПШК547067 шорты интерлок синий"/>
        <s v="ПШК598067 шорты интерлок синий"/>
        <s v="ПШК598067 шорты интерлок черный"/>
        <s v="ПШК650 шорты"/>
        <s v="УГК688001 бандана-платок 58*58 василек"/>
        <s v="УГК688001 бандана-платок 58*58 зеленый патруль зеленый"/>
        <s v="УДД217070 джемпер полоска голубой"/>
        <s v="УНЖ501001 комплект Техника белый+синий"/>
        <s v="УНЖ501001н комплект белый+горошек розовый принт Киса Пирожное"/>
        <s v="УНЖ501001н комплект белый+трио голубой принт Мишка с подарками"/>
        <s v="УНЖ501001н комплект белый+трио голубой розовый принт Мишка с подарками"/>
        <s v="УНЖ501001н комплект белый+трио розовый принт Мишка с подарками"/>
        <s v="УНЖ501001н пижама белый+клетка розовый-1"/>
        <s v="УНЖ501001н пижама белый+цветочная поляна-1"/>
        <s v="УНЖ601001 комплект Волк Лев Клуб зверей беж+коричн"/>
        <s v="ЮГК580001 бандана оливковый+беж"/>
        <s v="ЮГК580001 бандана серый+голубой"/>
        <s v="ЮДБ184 жилет"/>
        <s v="ЮДБ859 джемпер"/>
        <s v="ЮДД779067 джемпер крош салат"/>
        <s v="ЮДК889 джемпер"/>
        <s v="ЮЗБ182 комбинезон"/>
        <s v="ЮЗД062 боди"/>
        <s v="ЮКШ710001н комплект лосяш беж"/>
        <s v="ЮКШ921001н комплект полоска голубой"/>
        <s v="ЮКШ921001н комплект яхты голубой"/>
        <s v="ЮШД832 шорты"/>
        <s v="ЯКД086067н кофточка белый+голубой медведик"/>
        <s v="ЯН2546067 комплект ясельный белый+оранж яблочный домик"/>
        <s v="ЯН2546067 комплект ясельный желтый+оранж утки"/>
        <s v="ЯН2546067 комплект ясельный сливки+голубой енот"/>
        <s v="ЯН2546067 комплект ясельный утята желтый"/>
        <s v="ЯН2546067н комплект ясельный волшебница"/>
        <s v="ЯПВ520067н ползунки высокие белый+голубой медведик"/>
        <s v="ЯПВ520067н ползунки высокие волшебница"/>
        <s v="ЯПВ520067н ползунки высокие желтый+оранж утки"/>
        <s v="ЯПВ520067н ползунки высокие розовый мишка"/>
        <s v="ЯПК025067 ползунки белый+оранж яблочный домик"/>
        <s v="ЯПК025067н ползунки белый+голубой медведик"/>
        <s v="ЯПК025067н ползунки волшебница"/>
        <s v="ЯПК025067н ползунки желтый+оранж утки"/>
        <s v="ЯПК025138н ползунки апрель салат"/>
        <s v="ЯПК025138н ползунки мультик бирюза"/>
        <s v="ЯПК516138н ползунки котофей голубой"/>
      </sharedItems>
    </cacheField>
    <cacheField name="коллекция" numFmtId="0">
      <sharedItems count="49">
        <s v="Алиса"/>
        <s v="Ацтеки"/>
        <s v="Белье детское"/>
        <s v="Белье ясельное"/>
        <s v="Веселая компания"/>
        <s v="Весеннее настроение"/>
        <s v="Волшебница"/>
        <s v="Геометрия"/>
        <s v="Гонки"/>
        <s v="Дальние страны"/>
        <s v="Детские картинки"/>
        <s v="Дракончики"/>
        <s v="Земляничка"/>
        <s v="Исследователь"/>
        <s v="Йети"/>
        <s v="Кокетка"/>
        <s v="Контраст"/>
        <s v="Кот-парашютист"/>
        <s v="Кот-скаут"/>
        <s v="Кот-футболист"/>
        <s v="Кот-хоккеист"/>
        <s v="Кружево"/>
        <s v="Лакомка"/>
        <s v="Летний день"/>
        <s v="Магия"/>
        <s v="Маленькие звезды"/>
        <s v="Машенька"/>
        <s v="Минимонстры"/>
        <s v="Морские мотивы"/>
        <s v="Морской конек"/>
        <s v="Мотоклуб"/>
        <s v="Паучки"/>
        <s v="Поиграем"/>
        <s v="Полосатый рейс"/>
        <s v="Проказник"/>
        <s v="Раскрась город"/>
        <s v="Ролики"/>
        <s v="Сейнер"/>
        <s v="Славянка"/>
        <s v="Сладкие сны"/>
        <s v="Смешарики"/>
        <s v="Снежная волна"/>
        <s v="Строим город"/>
        <s v="Топтыжка"/>
        <s v="Тропический пляж"/>
        <s v="Умница"/>
        <s v="Флот"/>
        <s v="Штучный"/>
        <s v="Я совсем большой"/>
      </sharedItems>
    </cacheField>
    <cacheField name="размер" numFmtId="0">
      <sharedItems containsMixedTypes="1" containsNumber="1" containsInteger="1" minValue="42" maxValue="92" count="20">
        <n v="42"/>
        <n v="44"/>
        <n v="46"/>
        <n v="48"/>
        <n v="50"/>
        <n v="52"/>
        <n v="54"/>
        <n v="56"/>
        <n v="60"/>
        <n v="62"/>
        <n v="64"/>
        <n v="68"/>
        <n v="72"/>
        <n v="76"/>
        <n v="80"/>
        <n v="92"/>
        <s v="*"/>
        <s v="46/80"/>
        <s v="48/80"/>
        <s v="48/86"/>
      </sharedItems>
    </cacheField>
    <cacheField name="цена" numFmtId="0">
      <sharedItems containsSemiMixedTypes="0" containsString="0" containsNumber="1" containsInteger="1" minValue="34" maxValue="670" count="78">
        <n v="34"/>
        <n v="39"/>
        <n v="45"/>
        <n v="46"/>
        <n v="48"/>
        <n v="50"/>
        <n v="53"/>
        <n v="56"/>
        <n v="57"/>
        <n v="60"/>
        <n v="63"/>
        <n v="65"/>
        <n v="66"/>
        <n v="70"/>
        <n v="71"/>
        <n v="75"/>
        <n v="77"/>
        <n v="80"/>
        <n v="84"/>
        <n v="85"/>
        <n v="89"/>
        <n v="90"/>
        <n v="91"/>
        <n v="95"/>
        <n v="98"/>
        <n v="103"/>
        <n v="110"/>
        <n v="112"/>
        <n v="116"/>
        <n v="119"/>
        <n v="120"/>
        <n v="121"/>
        <n v="123"/>
        <n v="127"/>
        <n v="130"/>
        <n v="131"/>
        <n v="135"/>
        <n v="137"/>
        <n v="139"/>
        <n v="140"/>
        <n v="144"/>
        <n v="148"/>
        <n v="150"/>
        <n v="152"/>
        <n v="156"/>
        <n v="158"/>
        <n v="160"/>
        <n v="164"/>
        <n v="166"/>
        <n v="169"/>
        <n v="175"/>
        <n v="180"/>
        <n v="189"/>
        <n v="193"/>
        <n v="197"/>
        <n v="198"/>
        <n v="200"/>
        <n v="205"/>
        <n v="215"/>
        <n v="217"/>
        <n v="220"/>
        <n v="221"/>
        <n v="226"/>
        <n v="230"/>
        <n v="231"/>
        <n v="238"/>
        <n v="250"/>
        <n v="283"/>
        <n v="285"/>
        <n v="298"/>
        <n v="320"/>
        <n v="324"/>
        <n v="380"/>
        <n v="443"/>
        <n v="450"/>
        <n v="498"/>
        <n v="548"/>
        <n v="670"/>
      </sharedItems>
    </cacheField>
    <cacheField name="кол-во" numFmtId="0">
      <sharedItems containsSemiMixedTypes="0" containsString="0" containsNumber="1" containsInteger="1" minValue="0" maxValue="5" count="4">
        <n v="0"/>
        <n v="1"/>
        <n v="2"/>
        <n v="5"/>
      </sharedItems>
    </cacheField>
    <cacheField name="сумма" numFmtId="0">
      <sharedItems containsSemiMixedTypes="0" containsString="0" containsNumber="1" containsInteger="1" minValue="0" maxValue="670" count="77">
        <n v="0"/>
        <n v="34"/>
        <n v="39"/>
        <n v="45"/>
        <n v="46"/>
        <n v="50"/>
        <n v="53"/>
        <n v="56"/>
        <n v="60"/>
        <n v="63"/>
        <n v="65"/>
        <n v="66"/>
        <n v="70"/>
        <n v="75"/>
        <n v="77"/>
        <n v="80"/>
        <n v="84"/>
        <n v="85"/>
        <n v="89"/>
        <n v="90"/>
        <n v="91"/>
        <n v="92"/>
        <n v="95"/>
        <n v="96"/>
        <n v="98"/>
        <n v="110"/>
        <n v="112"/>
        <n v="114"/>
        <n v="116"/>
        <n v="119"/>
        <n v="120"/>
        <n v="121"/>
        <n v="123"/>
        <n v="127"/>
        <n v="130"/>
        <n v="131"/>
        <n v="135"/>
        <n v="137"/>
        <n v="139"/>
        <n v="140"/>
        <n v="144"/>
        <n v="148"/>
        <n v="150"/>
        <n v="152"/>
        <n v="158"/>
        <n v="160"/>
        <n v="164"/>
        <n v="166"/>
        <n v="169"/>
        <n v="175"/>
        <n v="180"/>
        <n v="189"/>
        <n v="193"/>
        <n v="197"/>
        <n v="198"/>
        <n v="200"/>
        <n v="205"/>
        <n v="215"/>
        <n v="217"/>
        <n v="220"/>
        <n v="221"/>
        <n v="226"/>
        <n v="230"/>
        <n v="231"/>
        <n v="238"/>
        <n v="250"/>
        <n v="283"/>
        <n v="285"/>
        <n v="298"/>
        <n v="320"/>
        <n v="324"/>
        <n v="380"/>
        <n v="443"/>
        <n v="450"/>
        <n v="498"/>
        <n v="548"/>
        <n v="670"/>
      </sharedItems>
    </cacheField>
    <cacheField name="сумма с орг" numFmtId="0">
      <sharedItems containsSemiMixedTypes="0" containsString="0" containsNumber="1" minValue="0" maxValue="770.5" count="103">
        <n v="0"/>
        <n v="39.1"/>
        <n v="44.85"/>
        <n v="47.25"/>
        <n v="51.75"/>
        <n v="52.9"/>
        <n v="56"/>
        <n v="57.5"/>
        <n v="60.6"/>
        <n v="60.95"/>
        <n v="63"/>
        <n v="64.4"/>
        <n v="65"/>
        <n v="69"/>
        <n v="70"/>
        <n v="75.9"/>
        <n v="80.5"/>
        <n v="84"/>
        <n v="85.85"/>
        <n v="86.25"/>
        <n v="88.55"/>
        <n v="89.25"/>
        <n v="92"/>
        <n v="96.6"/>
        <n v="97.75"/>
        <n v="102.35"/>
        <n v="103.5"/>
        <n v="104.65"/>
        <n v="105.8"/>
        <n v="109.25"/>
        <n v="110"/>
        <n v="110.4"/>
        <n v="112.7"/>
        <n v="116"/>
        <n v="117.16"/>
        <n v="120"/>
        <n v="126.5"/>
        <n v="128.8"/>
        <n v="131.1"/>
        <n v="133.4"/>
        <n v="136.85"/>
        <n v="138"/>
        <n v="139.15"/>
        <n v="141.45"/>
        <n v="143.85"/>
        <n v="145.44"/>
        <n v="146.05"/>
        <n v="149.5"/>
        <n v="150"/>
        <n v="150.65"/>
        <n v="155.25"/>
        <n v="157.55"/>
        <n v="159.85"/>
        <n v="161"/>
        <n v="165.6"/>
        <n v="170.2"/>
        <n v="172.5"/>
        <n v="174.8"/>
        <n v="181.7"/>
        <n v="184"/>
        <n v="188.6"/>
        <n v="190.9"/>
        <n v="194.35"/>
        <n v="198"/>
        <n v="200"/>
        <n v="201.25"/>
        <n v="207"/>
        <n v="207.05"/>
        <n v="215"/>
        <n v="217.35"/>
        <n v="220"/>
        <n v="221.95"/>
        <n v="222.2"/>
        <n v="226.55"/>
        <n v="227.7"/>
        <n v="231"/>
        <n v="235.75"/>
        <n v="238"/>
        <n v="249.55"/>
        <n v="250"/>
        <n v="252.5"/>
        <n v="253"/>
        <n v="254.15"/>
        <n v="259.9"/>
        <n v="264.5"/>
        <n v="273.7"/>
        <n v="285"/>
        <n v="287.5"/>
        <n v="287.85"/>
        <n v="325.45"/>
        <n v="327.75"/>
        <n v="342.7"/>
        <n v="368"/>
        <n v="372.6"/>
        <n v="380"/>
        <n v="498"/>
        <n v="509.45"/>
        <n v="517.5"/>
        <n v="548"/>
        <n v="572.7"/>
        <n v="630.2"/>
        <n v="676.7"/>
        <n v="770.5"/>
      </sharedItems>
    </cacheField>
    <cacheField name="уз" numFmtId="0">
      <sharedItems count="36">
        <s v="*Star#"/>
        <s v="Ast"/>
        <s v="Elge"/>
        <s v="Fila"/>
        <s v="GAMMA"/>
        <s v="Ishsam"/>
        <s v="Katerrina"/>
        <s v="katyusha2008"/>
        <s v="kiparis"/>
        <s v="Kirena2010"/>
        <s v="koa"/>
        <s v="L@da"/>
        <s v="LEk"/>
        <s v="LuckyMother"/>
        <s v="Luny"/>
        <s v="Metel"/>
        <s v="Ollena"/>
        <s v="solnchko641"/>
        <s v="Sowa"/>
        <s v="Tanya)))"/>
        <s v="tousja"/>
        <s v="uhecnyj"/>
        <s v="Ustin1975"/>
        <s v="vaska"/>
        <s v="zvezdochka2010"/>
        <s v="АндрАрт"/>
        <s v="ЕЛЕНА 1279"/>
        <s v="КисяМурыся"/>
        <s v="луш"/>
        <s v="Львен"/>
        <s v="Наташила"/>
        <s v="Ольга двойня 2010"/>
        <s v="Росомаха"/>
        <s v="Серебринка"/>
        <s v="Трямм-м"/>
        <s v="Юлия_Ч"/>
      </sharedItems>
    </cacheField>
    <cacheField name="ИТОГО" numFmtId="0">
      <sharedItems containsSemiMixedTypes="0" containsString="0" containsNumber="1" minValue="0" maxValue="770.5" count="103">
        <n v="0"/>
        <n v="39.1"/>
        <n v="44.85"/>
        <n v="47.25"/>
        <n v="51.75"/>
        <n v="52.9"/>
        <n v="56"/>
        <n v="57.5"/>
        <n v="60.6"/>
        <n v="60.95"/>
        <n v="63"/>
        <n v="64.4"/>
        <n v="65"/>
        <n v="69"/>
        <n v="70"/>
        <n v="75.9"/>
        <n v="80.5"/>
        <n v="84"/>
        <n v="85.85"/>
        <n v="86.25"/>
        <n v="88.55"/>
        <n v="89.25"/>
        <n v="92"/>
        <n v="96.6"/>
        <n v="97.75"/>
        <n v="102.35"/>
        <n v="103.5"/>
        <n v="104.65"/>
        <n v="105.8"/>
        <n v="109.25"/>
        <n v="110"/>
        <n v="110.4"/>
        <n v="112.7"/>
        <n v="116"/>
        <n v="117.16"/>
        <n v="120"/>
        <n v="126.5"/>
        <n v="128.8"/>
        <n v="131.1"/>
        <n v="133.4"/>
        <n v="136.85"/>
        <n v="138"/>
        <n v="139.15"/>
        <n v="141.45"/>
        <n v="143.85"/>
        <n v="145.44"/>
        <n v="146.05"/>
        <n v="149.5"/>
        <n v="150"/>
        <n v="150.65"/>
        <n v="155.25"/>
        <n v="157.55"/>
        <n v="159.85"/>
        <n v="161"/>
        <n v="165.6"/>
        <n v="170.2"/>
        <n v="172.5"/>
        <n v="174.8"/>
        <n v="181.7"/>
        <n v="184"/>
        <n v="188.6"/>
        <n v="190.9"/>
        <n v="194.35"/>
        <n v="198"/>
        <n v="200"/>
        <n v="201.25"/>
        <n v="207"/>
        <n v="207.05"/>
        <n v="215"/>
        <n v="217.35"/>
        <n v="220"/>
        <n v="221.95"/>
        <n v="222.2"/>
        <n v="226.55"/>
        <n v="227.7"/>
        <n v="231"/>
        <n v="235.75"/>
        <n v="238"/>
        <n v="249.55"/>
        <n v="250"/>
        <n v="252.5"/>
        <n v="253"/>
        <n v="254.15"/>
        <n v="259.9"/>
        <n v="264.5"/>
        <n v="273.7"/>
        <n v="285"/>
        <n v="287.5"/>
        <n v="287.85"/>
        <n v="325.45"/>
        <n v="327.75"/>
        <n v="342.7"/>
        <n v="368"/>
        <n v="372.6"/>
        <n v="380"/>
        <n v="498"/>
        <n v="509.45"/>
        <n v="517.5"/>
        <n v="548"/>
        <n v="572.7"/>
        <n v="630.2"/>
        <n v="676.7"/>
        <n v="770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9">
  <r>
    <x v="71"/>
    <x v="0"/>
    <x v="7"/>
    <x v="26"/>
    <x v="1"/>
    <x v="25"/>
    <x v="36"/>
    <x v="17"/>
    <x v="36"/>
  </r>
  <r>
    <x v="138"/>
    <x v="1"/>
    <x v="3"/>
    <x v="15"/>
    <x v="1"/>
    <x v="13"/>
    <x v="19"/>
    <x v="20"/>
    <x v="19"/>
  </r>
  <r>
    <x v="43"/>
    <x v="2"/>
    <x v="7"/>
    <x v="33"/>
    <x v="1"/>
    <x v="33"/>
    <x v="46"/>
    <x v="33"/>
    <x v="46"/>
  </r>
  <r>
    <x v="44"/>
    <x v="2"/>
    <x v="7"/>
    <x v="33"/>
    <x v="1"/>
    <x v="33"/>
    <x v="46"/>
    <x v="33"/>
    <x v="46"/>
  </r>
  <r>
    <x v="47"/>
    <x v="2"/>
    <x v="17"/>
    <x v="41"/>
    <x v="1"/>
    <x v="41"/>
    <x v="55"/>
    <x v="10"/>
    <x v="55"/>
  </r>
  <r>
    <x v="48"/>
    <x v="2"/>
    <x v="2"/>
    <x v="3"/>
    <x v="1"/>
    <x v="4"/>
    <x v="5"/>
    <x v="4"/>
    <x v="5"/>
  </r>
  <r>
    <x v="51"/>
    <x v="2"/>
    <x v="3"/>
    <x v="0"/>
    <x v="1"/>
    <x v="1"/>
    <x v="1"/>
    <x v="4"/>
    <x v="1"/>
  </r>
  <r>
    <x v="53"/>
    <x v="2"/>
    <x v="3"/>
    <x v="0"/>
    <x v="1"/>
    <x v="1"/>
    <x v="1"/>
    <x v="4"/>
    <x v="1"/>
  </r>
  <r>
    <x v="56"/>
    <x v="2"/>
    <x v="2"/>
    <x v="0"/>
    <x v="1"/>
    <x v="1"/>
    <x v="1"/>
    <x v="4"/>
    <x v="1"/>
  </r>
  <r>
    <x v="132"/>
    <x v="2"/>
    <x v="0"/>
    <x v="22"/>
    <x v="1"/>
    <x v="20"/>
    <x v="27"/>
    <x v="15"/>
    <x v="27"/>
  </r>
  <r>
    <x v="145"/>
    <x v="2"/>
    <x v="0"/>
    <x v="7"/>
    <x v="1"/>
    <x v="7"/>
    <x v="6"/>
    <x v="16"/>
    <x v="6"/>
  </r>
  <r>
    <x v="163"/>
    <x v="2"/>
    <x v="6"/>
    <x v="57"/>
    <x v="1"/>
    <x v="56"/>
    <x v="76"/>
    <x v="25"/>
    <x v="76"/>
  </r>
  <r>
    <x v="170"/>
    <x v="2"/>
    <x v="5"/>
    <x v="57"/>
    <x v="1"/>
    <x v="56"/>
    <x v="67"/>
    <x v="0"/>
    <x v="67"/>
  </r>
  <r>
    <x v="187"/>
    <x v="3"/>
    <x v="0"/>
    <x v="43"/>
    <x v="0"/>
    <x v="0"/>
    <x v="0"/>
    <x v="27"/>
    <x v="0"/>
  </r>
  <r>
    <x v="184"/>
    <x v="3"/>
    <x v="5"/>
    <x v="48"/>
    <x v="1"/>
    <x v="47"/>
    <x v="61"/>
    <x v="30"/>
    <x v="61"/>
  </r>
  <r>
    <x v="188"/>
    <x v="3"/>
    <x v="5"/>
    <x v="48"/>
    <x v="1"/>
    <x v="47"/>
    <x v="61"/>
    <x v="30"/>
    <x v="61"/>
  </r>
  <r>
    <x v="185"/>
    <x v="3"/>
    <x v="5"/>
    <x v="48"/>
    <x v="1"/>
    <x v="47"/>
    <x v="61"/>
    <x v="30"/>
    <x v="61"/>
  </r>
  <r>
    <x v="186"/>
    <x v="3"/>
    <x v="5"/>
    <x v="48"/>
    <x v="1"/>
    <x v="47"/>
    <x v="61"/>
    <x v="30"/>
    <x v="61"/>
  </r>
  <r>
    <x v="183"/>
    <x v="3"/>
    <x v="3"/>
    <x v="25"/>
    <x v="0"/>
    <x v="0"/>
    <x v="0"/>
    <x v="11"/>
    <x v="0"/>
  </r>
  <r>
    <x v="189"/>
    <x v="3"/>
    <x v="5"/>
    <x v="17"/>
    <x v="0"/>
    <x v="0"/>
    <x v="0"/>
    <x v="30"/>
    <x v="0"/>
  </r>
  <r>
    <x v="190"/>
    <x v="3"/>
    <x v="5"/>
    <x v="17"/>
    <x v="0"/>
    <x v="0"/>
    <x v="0"/>
    <x v="30"/>
    <x v="0"/>
  </r>
  <r>
    <x v="191"/>
    <x v="3"/>
    <x v="5"/>
    <x v="17"/>
    <x v="0"/>
    <x v="0"/>
    <x v="0"/>
    <x v="30"/>
    <x v="0"/>
  </r>
  <r>
    <x v="192"/>
    <x v="3"/>
    <x v="5"/>
    <x v="17"/>
    <x v="0"/>
    <x v="0"/>
    <x v="0"/>
    <x v="30"/>
    <x v="0"/>
  </r>
  <r>
    <x v="194"/>
    <x v="3"/>
    <x v="3"/>
    <x v="6"/>
    <x v="0"/>
    <x v="0"/>
    <x v="0"/>
    <x v="11"/>
    <x v="0"/>
  </r>
  <r>
    <x v="194"/>
    <x v="3"/>
    <x v="5"/>
    <x v="6"/>
    <x v="0"/>
    <x v="0"/>
    <x v="0"/>
    <x v="16"/>
    <x v="0"/>
  </r>
  <r>
    <x v="194"/>
    <x v="3"/>
    <x v="5"/>
    <x v="6"/>
    <x v="0"/>
    <x v="0"/>
    <x v="0"/>
    <x v="15"/>
    <x v="0"/>
  </r>
  <r>
    <x v="194"/>
    <x v="3"/>
    <x v="5"/>
    <x v="6"/>
    <x v="0"/>
    <x v="0"/>
    <x v="0"/>
    <x v="30"/>
    <x v="0"/>
  </r>
  <r>
    <x v="193"/>
    <x v="3"/>
    <x v="5"/>
    <x v="8"/>
    <x v="2"/>
    <x v="27"/>
    <x v="38"/>
    <x v="30"/>
    <x v="38"/>
  </r>
  <r>
    <x v="195"/>
    <x v="3"/>
    <x v="5"/>
    <x v="8"/>
    <x v="2"/>
    <x v="27"/>
    <x v="38"/>
    <x v="30"/>
    <x v="38"/>
  </r>
  <r>
    <x v="196"/>
    <x v="3"/>
    <x v="5"/>
    <x v="6"/>
    <x v="0"/>
    <x v="0"/>
    <x v="0"/>
    <x v="11"/>
    <x v="0"/>
  </r>
  <r>
    <x v="196"/>
    <x v="3"/>
    <x v="5"/>
    <x v="6"/>
    <x v="0"/>
    <x v="0"/>
    <x v="0"/>
    <x v="16"/>
    <x v="0"/>
  </r>
  <r>
    <x v="196"/>
    <x v="3"/>
    <x v="5"/>
    <x v="6"/>
    <x v="0"/>
    <x v="0"/>
    <x v="0"/>
    <x v="15"/>
    <x v="0"/>
  </r>
  <r>
    <x v="196"/>
    <x v="3"/>
    <x v="5"/>
    <x v="6"/>
    <x v="0"/>
    <x v="0"/>
    <x v="0"/>
    <x v="30"/>
    <x v="0"/>
  </r>
  <r>
    <x v="198"/>
    <x v="3"/>
    <x v="5"/>
    <x v="6"/>
    <x v="0"/>
    <x v="0"/>
    <x v="0"/>
    <x v="15"/>
    <x v="0"/>
  </r>
  <r>
    <x v="197"/>
    <x v="3"/>
    <x v="5"/>
    <x v="6"/>
    <x v="1"/>
    <x v="6"/>
    <x v="9"/>
    <x v="15"/>
    <x v="9"/>
  </r>
  <r>
    <x v="199"/>
    <x v="3"/>
    <x v="5"/>
    <x v="6"/>
    <x v="1"/>
    <x v="6"/>
    <x v="9"/>
    <x v="15"/>
    <x v="9"/>
  </r>
  <r>
    <x v="45"/>
    <x v="4"/>
    <x v="6"/>
    <x v="19"/>
    <x v="1"/>
    <x v="17"/>
    <x v="24"/>
    <x v="34"/>
    <x v="24"/>
  </r>
  <r>
    <x v="46"/>
    <x v="4"/>
    <x v="17"/>
    <x v="17"/>
    <x v="1"/>
    <x v="15"/>
    <x v="22"/>
    <x v="4"/>
    <x v="22"/>
  </r>
  <r>
    <x v="46"/>
    <x v="4"/>
    <x v="6"/>
    <x v="19"/>
    <x v="1"/>
    <x v="17"/>
    <x v="24"/>
    <x v="34"/>
    <x v="24"/>
  </r>
  <r>
    <x v="164"/>
    <x v="4"/>
    <x v="4"/>
    <x v="57"/>
    <x v="1"/>
    <x v="56"/>
    <x v="76"/>
    <x v="32"/>
    <x v="76"/>
  </r>
  <r>
    <x v="164"/>
    <x v="4"/>
    <x v="5"/>
    <x v="57"/>
    <x v="1"/>
    <x v="56"/>
    <x v="76"/>
    <x v="32"/>
    <x v="76"/>
  </r>
  <r>
    <x v="168"/>
    <x v="4"/>
    <x v="17"/>
    <x v="57"/>
    <x v="1"/>
    <x v="56"/>
    <x v="76"/>
    <x v="4"/>
    <x v="76"/>
  </r>
  <r>
    <x v="166"/>
    <x v="4"/>
    <x v="6"/>
    <x v="57"/>
    <x v="1"/>
    <x v="56"/>
    <x v="76"/>
    <x v="32"/>
    <x v="76"/>
  </r>
  <r>
    <x v="165"/>
    <x v="4"/>
    <x v="7"/>
    <x v="62"/>
    <x v="1"/>
    <x v="61"/>
    <x v="83"/>
    <x v="32"/>
    <x v="83"/>
  </r>
  <r>
    <x v="167"/>
    <x v="4"/>
    <x v="5"/>
    <x v="57"/>
    <x v="1"/>
    <x v="56"/>
    <x v="76"/>
    <x v="32"/>
    <x v="76"/>
  </r>
  <r>
    <x v="169"/>
    <x v="4"/>
    <x v="17"/>
    <x v="57"/>
    <x v="1"/>
    <x v="56"/>
    <x v="76"/>
    <x v="4"/>
    <x v="76"/>
  </r>
  <r>
    <x v="52"/>
    <x v="5"/>
    <x v="6"/>
    <x v="4"/>
    <x v="2"/>
    <x v="23"/>
    <x v="31"/>
    <x v="32"/>
    <x v="31"/>
  </r>
  <r>
    <x v="17"/>
    <x v="6"/>
    <x v="4"/>
    <x v="42"/>
    <x v="1"/>
    <x v="42"/>
    <x v="56"/>
    <x v="29"/>
    <x v="56"/>
  </r>
  <r>
    <x v="75"/>
    <x v="7"/>
    <x v="8"/>
    <x v="70"/>
    <x v="1"/>
    <x v="69"/>
    <x v="92"/>
    <x v="7"/>
    <x v="92"/>
  </r>
  <r>
    <x v="101"/>
    <x v="7"/>
    <x v="8"/>
    <x v="75"/>
    <x v="1"/>
    <x v="74"/>
    <x v="99"/>
    <x v="7"/>
    <x v="99"/>
  </r>
  <r>
    <x v="90"/>
    <x v="8"/>
    <x v="6"/>
    <x v="42"/>
    <x v="1"/>
    <x v="42"/>
    <x v="56"/>
    <x v="15"/>
    <x v="56"/>
  </r>
  <r>
    <x v="118"/>
    <x v="8"/>
    <x v="9"/>
    <x v="43"/>
    <x v="1"/>
    <x v="43"/>
    <x v="57"/>
    <x v="11"/>
    <x v="57"/>
  </r>
  <r>
    <x v="91"/>
    <x v="8"/>
    <x v="8"/>
    <x v="53"/>
    <x v="1"/>
    <x v="52"/>
    <x v="71"/>
    <x v="11"/>
    <x v="71"/>
  </r>
  <r>
    <x v="151"/>
    <x v="8"/>
    <x v="7"/>
    <x v="53"/>
    <x v="1"/>
    <x v="52"/>
    <x v="71"/>
    <x v="15"/>
    <x v="71"/>
  </r>
  <r>
    <x v="152"/>
    <x v="8"/>
    <x v="9"/>
    <x v="53"/>
    <x v="1"/>
    <x v="52"/>
    <x v="71"/>
    <x v="11"/>
    <x v="71"/>
  </r>
  <r>
    <x v="81"/>
    <x v="9"/>
    <x v="7"/>
    <x v="71"/>
    <x v="1"/>
    <x v="70"/>
    <x v="93"/>
    <x v="15"/>
    <x v="93"/>
  </r>
  <r>
    <x v="105"/>
    <x v="10"/>
    <x v="6"/>
    <x v="42"/>
    <x v="1"/>
    <x v="42"/>
    <x v="56"/>
    <x v="2"/>
    <x v="56"/>
  </r>
  <r>
    <x v="134"/>
    <x v="11"/>
    <x v="5"/>
    <x v="37"/>
    <x v="1"/>
    <x v="37"/>
    <x v="51"/>
    <x v="21"/>
    <x v="51"/>
  </r>
  <r>
    <x v="134"/>
    <x v="11"/>
    <x v="6"/>
    <x v="37"/>
    <x v="1"/>
    <x v="37"/>
    <x v="51"/>
    <x v="25"/>
    <x v="51"/>
  </r>
  <r>
    <x v="134"/>
    <x v="11"/>
    <x v="6"/>
    <x v="37"/>
    <x v="1"/>
    <x v="37"/>
    <x v="51"/>
    <x v="14"/>
    <x v="51"/>
  </r>
  <r>
    <x v="134"/>
    <x v="11"/>
    <x v="7"/>
    <x v="37"/>
    <x v="1"/>
    <x v="37"/>
    <x v="51"/>
    <x v="27"/>
    <x v="51"/>
  </r>
  <r>
    <x v="147"/>
    <x v="11"/>
    <x v="6"/>
    <x v="17"/>
    <x v="1"/>
    <x v="15"/>
    <x v="22"/>
    <x v="14"/>
    <x v="22"/>
  </r>
  <r>
    <x v="40"/>
    <x v="12"/>
    <x v="17"/>
    <x v="27"/>
    <x v="1"/>
    <x v="26"/>
    <x v="37"/>
    <x v="4"/>
    <x v="37"/>
  </r>
  <r>
    <x v="84"/>
    <x v="13"/>
    <x v="6"/>
    <x v="60"/>
    <x v="1"/>
    <x v="59"/>
    <x v="70"/>
    <x v="16"/>
    <x v="70"/>
  </r>
  <r>
    <x v="107"/>
    <x v="13"/>
    <x v="7"/>
    <x v="60"/>
    <x v="1"/>
    <x v="59"/>
    <x v="70"/>
    <x v="16"/>
    <x v="70"/>
  </r>
  <r>
    <x v="130"/>
    <x v="14"/>
    <x v="6"/>
    <x v="37"/>
    <x v="1"/>
    <x v="37"/>
    <x v="51"/>
    <x v="14"/>
    <x v="51"/>
  </r>
  <r>
    <x v="128"/>
    <x v="14"/>
    <x v="7"/>
    <x v="37"/>
    <x v="1"/>
    <x v="37"/>
    <x v="51"/>
    <x v="6"/>
    <x v="51"/>
  </r>
  <r>
    <x v="141"/>
    <x v="14"/>
    <x v="6"/>
    <x v="12"/>
    <x v="1"/>
    <x v="11"/>
    <x v="15"/>
    <x v="25"/>
    <x v="15"/>
  </r>
  <r>
    <x v="142"/>
    <x v="14"/>
    <x v="6"/>
    <x v="12"/>
    <x v="1"/>
    <x v="11"/>
    <x v="15"/>
    <x v="25"/>
    <x v="15"/>
  </r>
  <r>
    <x v="4"/>
    <x v="15"/>
    <x v="12"/>
    <x v="61"/>
    <x v="1"/>
    <x v="60"/>
    <x v="82"/>
    <x v="12"/>
    <x v="82"/>
  </r>
  <r>
    <x v="125"/>
    <x v="16"/>
    <x v="14"/>
    <x v="45"/>
    <x v="1"/>
    <x v="44"/>
    <x v="58"/>
    <x v="20"/>
    <x v="58"/>
  </r>
  <r>
    <x v="127"/>
    <x v="17"/>
    <x v="5"/>
    <x v="37"/>
    <x v="1"/>
    <x v="37"/>
    <x v="51"/>
    <x v="21"/>
    <x v="51"/>
  </r>
  <r>
    <x v="127"/>
    <x v="17"/>
    <x v="7"/>
    <x v="37"/>
    <x v="1"/>
    <x v="37"/>
    <x v="44"/>
    <x v="35"/>
    <x v="44"/>
  </r>
  <r>
    <x v="126"/>
    <x v="17"/>
    <x v="5"/>
    <x v="37"/>
    <x v="1"/>
    <x v="37"/>
    <x v="51"/>
    <x v="21"/>
    <x v="51"/>
  </r>
  <r>
    <x v="126"/>
    <x v="17"/>
    <x v="6"/>
    <x v="37"/>
    <x v="1"/>
    <x v="37"/>
    <x v="44"/>
    <x v="35"/>
    <x v="44"/>
  </r>
  <r>
    <x v="126"/>
    <x v="17"/>
    <x v="6"/>
    <x v="37"/>
    <x v="1"/>
    <x v="37"/>
    <x v="51"/>
    <x v="25"/>
    <x v="51"/>
  </r>
  <r>
    <x v="126"/>
    <x v="17"/>
    <x v="7"/>
    <x v="37"/>
    <x v="1"/>
    <x v="37"/>
    <x v="44"/>
    <x v="35"/>
    <x v="44"/>
  </r>
  <r>
    <x v="94"/>
    <x v="18"/>
    <x v="6"/>
    <x v="72"/>
    <x v="1"/>
    <x v="71"/>
    <x v="94"/>
    <x v="16"/>
    <x v="94"/>
  </r>
  <r>
    <x v="92"/>
    <x v="19"/>
    <x v="7"/>
    <x v="35"/>
    <x v="1"/>
    <x v="35"/>
    <x v="49"/>
    <x v="27"/>
    <x v="49"/>
  </r>
  <r>
    <x v="119"/>
    <x v="19"/>
    <x v="7"/>
    <x v="54"/>
    <x v="1"/>
    <x v="53"/>
    <x v="73"/>
    <x v="27"/>
    <x v="73"/>
  </r>
  <r>
    <x v="159"/>
    <x v="19"/>
    <x v="7"/>
    <x v="57"/>
    <x v="1"/>
    <x v="56"/>
    <x v="76"/>
    <x v="27"/>
    <x v="76"/>
  </r>
  <r>
    <x v="83"/>
    <x v="20"/>
    <x v="6"/>
    <x v="55"/>
    <x v="1"/>
    <x v="54"/>
    <x v="74"/>
    <x v="27"/>
    <x v="74"/>
  </r>
  <r>
    <x v="83"/>
    <x v="20"/>
    <x v="7"/>
    <x v="55"/>
    <x v="1"/>
    <x v="54"/>
    <x v="63"/>
    <x v="16"/>
    <x v="63"/>
  </r>
  <r>
    <x v="99"/>
    <x v="20"/>
    <x v="7"/>
    <x v="60"/>
    <x v="1"/>
    <x v="59"/>
    <x v="70"/>
    <x v="16"/>
    <x v="70"/>
  </r>
  <r>
    <x v="100"/>
    <x v="20"/>
    <x v="6"/>
    <x v="60"/>
    <x v="1"/>
    <x v="59"/>
    <x v="81"/>
    <x v="27"/>
    <x v="81"/>
  </r>
  <r>
    <x v="8"/>
    <x v="21"/>
    <x v="0"/>
    <x v="59"/>
    <x v="1"/>
    <x v="58"/>
    <x v="78"/>
    <x v="27"/>
    <x v="78"/>
  </r>
  <r>
    <x v="31"/>
    <x v="21"/>
    <x v="0"/>
    <x v="65"/>
    <x v="1"/>
    <x v="64"/>
    <x v="85"/>
    <x v="27"/>
    <x v="85"/>
  </r>
  <r>
    <x v="49"/>
    <x v="22"/>
    <x v="3"/>
    <x v="3"/>
    <x v="2"/>
    <x v="21"/>
    <x v="28"/>
    <x v="32"/>
    <x v="28"/>
  </r>
  <r>
    <x v="49"/>
    <x v="22"/>
    <x v="3"/>
    <x v="3"/>
    <x v="1"/>
    <x v="4"/>
    <x v="5"/>
    <x v="4"/>
    <x v="5"/>
  </r>
  <r>
    <x v="49"/>
    <x v="22"/>
    <x v="4"/>
    <x v="3"/>
    <x v="2"/>
    <x v="21"/>
    <x v="28"/>
    <x v="32"/>
    <x v="28"/>
  </r>
  <r>
    <x v="49"/>
    <x v="22"/>
    <x v="3"/>
    <x v="3"/>
    <x v="3"/>
    <x v="62"/>
    <x v="84"/>
    <x v="29"/>
    <x v="84"/>
  </r>
  <r>
    <x v="50"/>
    <x v="22"/>
    <x v="4"/>
    <x v="3"/>
    <x v="2"/>
    <x v="21"/>
    <x v="28"/>
    <x v="32"/>
    <x v="28"/>
  </r>
  <r>
    <x v="50"/>
    <x v="22"/>
    <x v="3"/>
    <x v="3"/>
    <x v="3"/>
    <x v="62"/>
    <x v="84"/>
    <x v="29"/>
    <x v="84"/>
  </r>
  <r>
    <x v="49"/>
    <x v="22"/>
    <x v="5"/>
    <x v="4"/>
    <x v="2"/>
    <x v="23"/>
    <x v="31"/>
    <x v="32"/>
    <x v="31"/>
  </r>
  <r>
    <x v="50"/>
    <x v="22"/>
    <x v="5"/>
    <x v="4"/>
    <x v="2"/>
    <x v="23"/>
    <x v="31"/>
    <x v="32"/>
    <x v="31"/>
  </r>
  <r>
    <x v="11"/>
    <x v="23"/>
    <x v="3"/>
    <x v="36"/>
    <x v="1"/>
    <x v="36"/>
    <x v="50"/>
    <x v="30"/>
    <x v="50"/>
  </r>
  <r>
    <x v="68"/>
    <x v="23"/>
    <x v="3"/>
    <x v="52"/>
    <x v="1"/>
    <x v="51"/>
    <x v="69"/>
    <x v="27"/>
    <x v="69"/>
  </r>
  <r>
    <x v="14"/>
    <x v="24"/>
    <x v="8"/>
    <x v="43"/>
    <x v="1"/>
    <x v="43"/>
    <x v="57"/>
    <x v="17"/>
    <x v="57"/>
  </r>
  <r>
    <x v="5"/>
    <x v="25"/>
    <x v="10"/>
    <x v="60"/>
    <x v="1"/>
    <x v="59"/>
    <x v="70"/>
    <x v="16"/>
    <x v="70"/>
  </r>
  <r>
    <x v="7"/>
    <x v="26"/>
    <x v="4"/>
    <x v="69"/>
    <x v="1"/>
    <x v="68"/>
    <x v="91"/>
    <x v="7"/>
    <x v="91"/>
  </r>
  <r>
    <x v="9"/>
    <x v="26"/>
    <x v="3"/>
    <x v="42"/>
    <x v="1"/>
    <x v="42"/>
    <x v="56"/>
    <x v="7"/>
    <x v="56"/>
  </r>
  <r>
    <x v="16"/>
    <x v="26"/>
    <x v="4"/>
    <x v="76"/>
    <x v="1"/>
    <x v="75"/>
    <x v="100"/>
    <x v="7"/>
    <x v="100"/>
  </r>
  <r>
    <x v="67"/>
    <x v="26"/>
    <x v="6"/>
    <x v="63"/>
    <x v="1"/>
    <x v="62"/>
    <x v="84"/>
    <x v="28"/>
    <x v="84"/>
  </r>
  <r>
    <x v="174"/>
    <x v="27"/>
    <x v="4"/>
    <x v="42"/>
    <x v="1"/>
    <x v="42"/>
    <x v="56"/>
    <x v="20"/>
    <x v="56"/>
  </r>
  <r>
    <x v="176"/>
    <x v="27"/>
    <x v="4"/>
    <x v="49"/>
    <x v="1"/>
    <x v="48"/>
    <x v="62"/>
    <x v="20"/>
    <x v="62"/>
  </r>
  <r>
    <x v="182"/>
    <x v="27"/>
    <x v="4"/>
    <x v="53"/>
    <x v="1"/>
    <x v="52"/>
    <x v="71"/>
    <x v="20"/>
    <x v="71"/>
  </r>
  <r>
    <x v="131"/>
    <x v="28"/>
    <x v="7"/>
    <x v="37"/>
    <x v="1"/>
    <x v="37"/>
    <x v="51"/>
    <x v="27"/>
    <x v="51"/>
  </r>
  <r>
    <x v="136"/>
    <x v="28"/>
    <x v="6"/>
    <x v="43"/>
    <x v="1"/>
    <x v="43"/>
    <x v="57"/>
    <x v="25"/>
    <x v="57"/>
  </r>
  <r>
    <x v="136"/>
    <x v="28"/>
    <x v="6"/>
    <x v="43"/>
    <x v="1"/>
    <x v="43"/>
    <x v="57"/>
    <x v="14"/>
    <x v="57"/>
  </r>
  <r>
    <x v="143"/>
    <x v="28"/>
    <x v="6"/>
    <x v="12"/>
    <x v="1"/>
    <x v="11"/>
    <x v="15"/>
    <x v="14"/>
    <x v="15"/>
  </r>
  <r>
    <x v="129"/>
    <x v="29"/>
    <x v="7"/>
    <x v="37"/>
    <x v="1"/>
    <x v="37"/>
    <x v="51"/>
    <x v="27"/>
    <x v="51"/>
  </r>
  <r>
    <x v="135"/>
    <x v="29"/>
    <x v="6"/>
    <x v="44"/>
    <x v="0"/>
    <x v="0"/>
    <x v="0"/>
    <x v="14"/>
    <x v="0"/>
  </r>
  <r>
    <x v="140"/>
    <x v="29"/>
    <x v="6"/>
    <x v="18"/>
    <x v="1"/>
    <x v="16"/>
    <x v="23"/>
    <x v="25"/>
    <x v="23"/>
  </r>
  <r>
    <x v="86"/>
    <x v="30"/>
    <x v="16"/>
    <x v="21"/>
    <x v="1"/>
    <x v="19"/>
    <x v="26"/>
    <x v="1"/>
    <x v="26"/>
  </r>
  <r>
    <x v="87"/>
    <x v="30"/>
    <x v="14"/>
    <x v="47"/>
    <x v="1"/>
    <x v="46"/>
    <x v="60"/>
    <x v="20"/>
    <x v="60"/>
  </r>
  <r>
    <x v="89"/>
    <x v="30"/>
    <x v="11"/>
    <x v="32"/>
    <x v="1"/>
    <x v="32"/>
    <x v="43"/>
    <x v="19"/>
    <x v="43"/>
  </r>
  <r>
    <x v="89"/>
    <x v="30"/>
    <x v="13"/>
    <x v="38"/>
    <x v="1"/>
    <x v="38"/>
    <x v="52"/>
    <x v="1"/>
    <x v="52"/>
  </r>
  <r>
    <x v="88"/>
    <x v="30"/>
    <x v="14"/>
    <x v="38"/>
    <x v="1"/>
    <x v="38"/>
    <x v="52"/>
    <x v="20"/>
    <x v="52"/>
  </r>
  <r>
    <x v="150"/>
    <x v="30"/>
    <x v="14"/>
    <x v="67"/>
    <x v="1"/>
    <x v="66"/>
    <x v="89"/>
    <x v="20"/>
    <x v="89"/>
  </r>
  <r>
    <x v="131"/>
    <x v="31"/>
    <x v="6"/>
    <x v="37"/>
    <x v="1"/>
    <x v="37"/>
    <x v="51"/>
    <x v="14"/>
    <x v="51"/>
  </r>
  <r>
    <x v="136"/>
    <x v="31"/>
    <x v="4"/>
    <x v="40"/>
    <x v="1"/>
    <x v="40"/>
    <x v="45"/>
    <x v="0"/>
    <x v="45"/>
  </r>
  <r>
    <x v="143"/>
    <x v="31"/>
    <x v="0"/>
    <x v="10"/>
    <x v="1"/>
    <x v="9"/>
    <x v="10"/>
    <x v="16"/>
    <x v="10"/>
  </r>
  <r>
    <x v="146"/>
    <x v="31"/>
    <x v="6"/>
    <x v="17"/>
    <x v="1"/>
    <x v="15"/>
    <x v="22"/>
    <x v="14"/>
    <x v="22"/>
  </r>
  <r>
    <x v="41"/>
    <x v="32"/>
    <x v="19"/>
    <x v="27"/>
    <x v="1"/>
    <x v="26"/>
    <x v="37"/>
    <x v="4"/>
    <x v="37"/>
  </r>
  <r>
    <x v="133"/>
    <x v="33"/>
    <x v="0"/>
    <x v="34"/>
    <x v="1"/>
    <x v="34"/>
    <x v="47"/>
    <x v="15"/>
    <x v="47"/>
  </r>
  <r>
    <x v="137"/>
    <x v="33"/>
    <x v="18"/>
    <x v="12"/>
    <x v="1"/>
    <x v="11"/>
    <x v="15"/>
    <x v="20"/>
    <x v="15"/>
  </r>
  <r>
    <x v="139"/>
    <x v="33"/>
    <x v="6"/>
    <x v="14"/>
    <x v="0"/>
    <x v="0"/>
    <x v="0"/>
    <x v="14"/>
    <x v="0"/>
  </r>
  <r>
    <x v="148"/>
    <x v="33"/>
    <x v="6"/>
    <x v="17"/>
    <x v="1"/>
    <x v="15"/>
    <x v="22"/>
    <x v="14"/>
    <x v="22"/>
  </r>
  <r>
    <x v="93"/>
    <x v="34"/>
    <x v="6"/>
    <x v="35"/>
    <x v="1"/>
    <x v="35"/>
    <x v="49"/>
    <x v="27"/>
    <x v="49"/>
  </r>
  <r>
    <x v="121"/>
    <x v="34"/>
    <x v="6"/>
    <x v="47"/>
    <x v="1"/>
    <x v="46"/>
    <x v="60"/>
    <x v="27"/>
    <x v="60"/>
  </r>
  <r>
    <x v="120"/>
    <x v="34"/>
    <x v="4"/>
    <x v="65"/>
    <x v="1"/>
    <x v="64"/>
    <x v="77"/>
    <x v="16"/>
    <x v="77"/>
  </r>
  <r>
    <x v="153"/>
    <x v="34"/>
    <x v="6"/>
    <x v="57"/>
    <x v="1"/>
    <x v="56"/>
    <x v="76"/>
    <x v="27"/>
    <x v="76"/>
  </r>
  <r>
    <x v="35"/>
    <x v="35"/>
    <x v="8"/>
    <x v="43"/>
    <x v="1"/>
    <x v="43"/>
    <x v="57"/>
    <x v="17"/>
    <x v="57"/>
  </r>
  <r>
    <x v="39"/>
    <x v="36"/>
    <x v="10"/>
    <x v="33"/>
    <x v="1"/>
    <x v="33"/>
    <x v="46"/>
    <x v="8"/>
    <x v="46"/>
  </r>
  <r>
    <x v="42"/>
    <x v="36"/>
    <x v="7"/>
    <x v="29"/>
    <x v="1"/>
    <x v="29"/>
    <x v="40"/>
    <x v="33"/>
    <x v="40"/>
  </r>
  <r>
    <x v="76"/>
    <x v="37"/>
    <x v="5"/>
    <x v="66"/>
    <x v="1"/>
    <x v="65"/>
    <x v="80"/>
    <x v="0"/>
    <x v="80"/>
  </r>
  <r>
    <x v="103"/>
    <x v="37"/>
    <x v="5"/>
    <x v="66"/>
    <x v="1"/>
    <x v="65"/>
    <x v="80"/>
    <x v="0"/>
    <x v="80"/>
  </r>
  <r>
    <x v="104"/>
    <x v="37"/>
    <x v="5"/>
    <x v="68"/>
    <x v="1"/>
    <x v="67"/>
    <x v="88"/>
    <x v="0"/>
    <x v="88"/>
  </r>
  <r>
    <x v="102"/>
    <x v="37"/>
    <x v="5"/>
    <x v="77"/>
    <x v="1"/>
    <x v="76"/>
    <x v="101"/>
    <x v="0"/>
    <x v="101"/>
  </r>
  <r>
    <x v="63"/>
    <x v="38"/>
    <x v="6"/>
    <x v="73"/>
    <x v="1"/>
    <x v="72"/>
    <x v="96"/>
    <x v="34"/>
    <x v="96"/>
  </r>
  <r>
    <x v="38"/>
    <x v="39"/>
    <x v="17"/>
    <x v="31"/>
    <x v="1"/>
    <x v="31"/>
    <x v="42"/>
    <x v="4"/>
    <x v="42"/>
  </r>
  <r>
    <x v="54"/>
    <x v="39"/>
    <x v="6"/>
    <x v="4"/>
    <x v="2"/>
    <x v="23"/>
    <x v="31"/>
    <x v="32"/>
    <x v="31"/>
  </r>
  <r>
    <x v="54"/>
    <x v="39"/>
    <x v="7"/>
    <x v="4"/>
    <x v="2"/>
    <x v="23"/>
    <x v="31"/>
    <x v="32"/>
    <x v="31"/>
  </r>
  <r>
    <x v="55"/>
    <x v="39"/>
    <x v="6"/>
    <x v="4"/>
    <x v="2"/>
    <x v="23"/>
    <x v="31"/>
    <x v="32"/>
    <x v="31"/>
  </r>
  <r>
    <x v="55"/>
    <x v="39"/>
    <x v="7"/>
    <x v="4"/>
    <x v="2"/>
    <x v="23"/>
    <x v="31"/>
    <x v="32"/>
    <x v="31"/>
  </r>
  <r>
    <x v="58"/>
    <x v="40"/>
    <x v="3"/>
    <x v="7"/>
    <x v="1"/>
    <x v="7"/>
    <x v="11"/>
    <x v="32"/>
    <x v="11"/>
  </r>
  <r>
    <x v="57"/>
    <x v="40"/>
    <x v="4"/>
    <x v="7"/>
    <x v="1"/>
    <x v="7"/>
    <x v="11"/>
    <x v="32"/>
    <x v="11"/>
  </r>
  <r>
    <x v="144"/>
    <x v="40"/>
    <x v="6"/>
    <x v="17"/>
    <x v="1"/>
    <x v="15"/>
    <x v="22"/>
    <x v="32"/>
    <x v="22"/>
  </r>
  <r>
    <x v="96"/>
    <x v="40"/>
    <x v="7"/>
    <x v="46"/>
    <x v="1"/>
    <x v="45"/>
    <x v="59"/>
    <x v="15"/>
    <x v="59"/>
  </r>
  <r>
    <x v="175"/>
    <x v="40"/>
    <x v="7"/>
    <x v="30"/>
    <x v="1"/>
    <x v="30"/>
    <x v="35"/>
    <x v="16"/>
    <x v="35"/>
  </r>
  <r>
    <x v="179"/>
    <x v="40"/>
    <x v="7"/>
    <x v="74"/>
    <x v="1"/>
    <x v="73"/>
    <x v="97"/>
    <x v="15"/>
    <x v="97"/>
  </r>
  <r>
    <x v="2"/>
    <x v="41"/>
    <x v="12"/>
    <x v="66"/>
    <x v="1"/>
    <x v="65"/>
    <x v="87"/>
    <x v="12"/>
    <x v="87"/>
  </r>
  <r>
    <x v="2"/>
    <x v="41"/>
    <x v="12"/>
    <x v="66"/>
    <x v="1"/>
    <x v="65"/>
    <x v="79"/>
    <x v="16"/>
    <x v="79"/>
  </r>
  <r>
    <x v="3"/>
    <x v="41"/>
    <x v="12"/>
    <x v="68"/>
    <x v="1"/>
    <x v="67"/>
    <x v="90"/>
    <x v="12"/>
    <x v="90"/>
  </r>
  <r>
    <x v="3"/>
    <x v="41"/>
    <x v="13"/>
    <x v="68"/>
    <x v="1"/>
    <x v="67"/>
    <x v="86"/>
    <x v="16"/>
    <x v="86"/>
  </r>
  <r>
    <x v="22"/>
    <x v="41"/>
    <x v="12"/>
    <x v="42"/>
    <x v="1"/>
    <x v="42"/>
    <x v="56"/>
    <x v="12"/>
    <x v="56"/>
  </r>
  <r>
    <x v="24"/>
    <x v="41"/>
    <x v="12"/>
    <x v="55"/>
    <x v="1"/>
    <x v="54"/>
    <x v="74"/>
    <x v="12"/>
    <x v="74"/>
  </r>
  <r>
    <x v="13"/>
    <x v="41"/>
    <x v="12"/>
    <x v="75"/>
    <x v="1"/>
    <x v="74"/>
    <x v="99"/>
    <x v="12"/>
    <x v="99"/>
  </r>
  <r>
    <x v="13"/>
    <x v="41"/>
    <x v="13"/>
    <x v="75"/>
    <x v="1"/>
    <x v="74"/>
    <x v="95"/>
    <x v="16"/>
    <x v="95"/>
  </r>
  <r>
    <x v="21"/>
    <x v="41"/>
    <x v="12"/>
    <x v="77"/>
    <x v="1"/>
    <x v="76"/>
    <x v="102"/>
    <x v="12"/>
    <x v="102"/>
  </r>
  <r>
    <x v="23"/>
    <x v="41"/>
    <x v="12"/>
    <x v="76"/>
    <x v="1"/>
    <x v="75"/>
    <x v="100"/>
    <x v="12"/>
    <x v="100"/>
  </r>
  <r>
    <x v="23"/>
    <x v="41"/>
    <x v="12"/>
    <x v="76"/>
    <x v="1"/>
    <x v="75"/>
    <x v="98"/>
    <x v="16"/>
    <x v="98"/>
  </r>
  <r>
    <x v="12"/>
    <x v="41"/>
    <x v="6"/>
    <x v="24"/>
    <x v="1"/>
    <x v="24"/>
    <x v="32"/>
    <x v="12"/>
    <x v="32"/>
  </r>
  <r>
    <x v="82"/>
    <x v="42"/>
    <x v="6"/>
    <x v="66"/>
    <x v="1"/>
    <x v="65"/>
    <x v="87"/>
    <x v="3"/>
    <x v="87"/>
  </r>
  <r>
    <x v="98"/>
    <x v="42"/>
    <x v="6"/>
    <x v="66"/>
    <x v="1"/>
    <x v="65"/>
    <x v="87"/>
    <x v="3"/>
    <x v="87"/>
  </r>
  <r>
    <x v="97"/>
    <x v="42"/>
    <x v="6"/>
    <x v="75"/>
    <x v="1"/>
    <x v="74"/>
    <x v="99"/>
    <x v="3"/>
    <x v="99"/>
  </r>
  <r>
    <x v="173"/>
    <x v="43"/>
    <x v="6"/>
    <x v="34"/>
    <x v="1"/>
    <x v="34"/>
    <x v="47"/>
    <x v="18"/>
    <x v="47"/>
  </r>
  <r>
    <x v="177"/>
    <x v="43"/>
    <x v="6"/>
    <x v="74"/>
    <x v="1"/>
    <x v="73"/>
    <x v="97"/>
    <x v="18"/>
    <x v="97"/>
  </r>
  <r>
    <x v="10"/>
    <x v="44"/>
    <x v="5"/>
    <x v="21"/>
    <x v="1"/>
    <x v="19"/>
    <x v="26"/>
    <x v="34"/>
    <x v="26"/>
  </r>
  <r>
    <x v="10"/>
    <x v="44"/>
    <x v="5"/>
    <x v="21"/>
    <x v="1"/>
    <x v="19"/>
    <x v="26"/>
    <x v="33"/>
    <x v="26"/>
  </r>
  <r>
    <x v="32"/>
    <x v="44"/>
    <x v="5"/>
    <x v="46"/>
    <x v="1"/>
    <x v="45"/>
    <x v="59"/>
    <x v="34"/>
    <x v="59"/>
  </r>
  <r>
    <x v="70"/>
    <x v="44"/>
    <x v="5"/>
    <x v="40"/>
    <x v="1"/>
    <x v="40"/>
    <x v="54"/>
    <x v="34"/>
    <x v="54"/>
  </r>
  <r>
    <x v="69"/>
    <x v="44"/>
    <x v="6"/>
    <x v="38"/>
    <x v="1"/>
    <x v="38"/>
    <x v="52"/>
    <x v="28"/>
    <x v="52"/>
  </r>
  <r>
    <x v="25"/>
    <x v="45"/>
    <x v="4"/>
    <x v="50"/>
    <x v="1"/>
    <x v="49"/>
    <x v="65"/>
    <x v="29"/>
    <x v="65"/>
  </r>
  <r>
    <x v="25"/>
    <x v="45"/>
    <x v="7"/>
    <x v="50"/>
    <x v="1"/>
    <x v="49"/>
    <x v="65"/>
    <x v="17"/>
    <x v="65"/>
  </r>
  <r>
    <x v="59"/>
    <x v="45"/>
    <x v="7"/>
    <x v="66"/>
    <x v="1"/>
    <x v="65"/>
    <x v="87"/>
    <x v="17"/>
    <x v="87"/>
  </r>
  <r>
    <x v="95"/>
    <x v="46"/>
    <x v="12"/>
    <x v="41"/>
    <x v="1"/>
    <x v="41"/>
    <x v="55"/>
    <x v="25"/>
    <x v="55"/>
  </r>
  <r>
    <x v="85"/>
    <x v="46"/>
    <x v="8"/>
    <x v="61"/>
    <x v="1"/>
    <x v="60"/>
    <x v="82"/>
    <x v="15"/>
    <x v="82"/>
  </r>
  <r>
    <x v="122"/>
    <x v="46"/>
    <x v="8"/>
    <x v="54"/>
    <x v="1"/>
    <x v="53"/>
    <x v="73"/>
    <x v="15"/>
    <x v="73"/>
  </r>
  <r>
    <x v="0"/>
    <x v="47"/>
    <x v="12"/>
    <x v="56"/>
    <x v="1"/>
    <x v="55"/>
    <x v="64"/>
    <x v="16"/>
    <x v="64"/>
  </r>
  <r>
    <x v="1"/>
    <x v="47"/>
    <x v="15"/>
    <x v="64"/>
    <x v="1"/>
    <x v="63"/>
    <x v="75"/>
    <x v="16"/>
    <x v="75"/>
  </r>
  <r>
    <x v="6"/>
    <x v="47"/>
    <x v="10"/>
    <x v="26"/>
    <x v="1"/>
    <x v="25"/>
    <x v="30"/>
    <x v="16"/>
    <x v="30"/>
  </r>
  <r>
    <x v="74"/>
    <x v="47"/>
    <x v="5"/>
    <x v="60"/>
    <x v="1"/>
    <x v="59"/>
    <x v="72"/>
    <x v="0"/>
    <x v="72"/>
  </r>
  <r>
    <x v="77"/>
    <x v="47"/>
    <x v="8"/>
    <x v="19"/>
    <x v="1"/>
    <x v="17"/>
    <x v="24"/>
    <x v="22"/>
    <x v="24"/>
  </r>
  <r>
    <x v="78"/>
    <x v="47"/>
    <x v="4"/>
    <x v="19"/>
    <x v="1"/>
    <x v="17"/>
    <x v="24"/>
    <x v="18"/>
    <x v="24"/>
  </r>
  <r>
    <x v="78"/>
    <x v="47"/>
    <x v="4"/>
    <x v="19"/>
    <x v="1"/>
    <x v="17"/>
    <x v="18"/>
    <x v="0"/>
    <x v="18"/>
  </r>
  <r>
    <x v="78"/>
    <x v="47"/>
    <x v="4"/>
    <x v="19"/>
    <x v="1"/>
    <x v="17"/>
    <x v="24"/>
    <x v="26"/>
    <x v="24"/>
  </r>
  <r>
    <x v="78"/>
    <x v="47"/>
    <x v="4"/>
    <x v="19"/>
    <x v="1"/>
    <x v="17"/>
    <x v="24"/>
    <x v="29"/>
    <x v="24"/>
  </r>
  <r>
    <x v="79"/>
    <x v="47"/>
    <x v="6"/>
    <x v="19"/>
    <x v="1"/>
    <x v="17"/>
    <x v="21"/>
    <x v="35"/>
    <x v="21"/>
  </r>
  <r>
    <x v="79"/>
    <x v="47"/>
    <x v="10"/>
    <x v="19"/>
    <x v="1"/>
    <x v="17"/>
    <x v="24"/>
    <x v="22"/>
    <x v="24"/>
  </r>
  <r>
    <x v="80"/>
    <x v="47"/>
    <x v="4"/>
    <x v="19"/>
    <x v="1"/>
    <x v="17"/>
    <x v="18"/>
    <x v="0"/>
    <x v="18"/>
  </r>
  <r>
    <x v="15"/>
    <x v="47"/>
    <x v="14"/>
    <x v="5"/>
    <x v="1"/>
    <x v="5"/>
    <x v="7"/>
    <x v="31"/>
    <x v="7"/>
  </r>
  <r>
    <x v="19"/>
    <x v="47"/>
    <x v="7"/>
    <x v="28"/>
    <x v="1"/>
    <x v="28"/>
    <x v="39"/>
    <x v="17"/>
    <x v="39"/>
  </r>
  <r>
    <x v="20"/>
    <x v="47"/>
    <x v="12"/>
    <x v="28"/>
    <x v="1"/>
    <x v="28"/>
    <x v="33"/>
    <x v="16"/>
    <x v="33"/>
  </r>
  <r>
    <x v="18"/>
    <x v="47"/>
    <x v="13"/>
    <x v="28"/>
    <x v="1"/>
    <x v="28"/>
    <x v="33"/>
    <x v="16"/>
    <x v="33"/>
  </r>
  <r>
    <x v="26"/>
    <x v="47"/>
    <x v="4"/>
    <x v="28"/>
    <x v="1"/>
    <x v="28"/>
    <x v="39"/>
    <x v="7"/>
    <x v="39"/>
  </r>
  <r>
    <x v="27"/>
    <x v="47"/>
    <x v="7"/>
    <x v="28"/>
    <x v="1"/>
    <x v="28"/>
    <x v="39"/>
    <x v="17"/>
    <x v="39"/>
  </r>
  <r>
    <x v="29"/>
    <x v="47"/>
    <x v="4"/>
    <x v="9"/>
    <x v="1"/>
    <x v="8"/>
    <x v="13"/>
    <x v="7"/>
    <x v="13"/>
  </r>
  <r>
    <x v="30"/>
    <x v="47"/>
    <x v="4"/>
    <x v="9"/>
    <x v="2"/>
    <x v="30"/>
    <x v="41"/>
    <x v="29"/>
    <x v="41"/>
  </r>
  <r>
    <x v="28"/>
    <x v="47"/>
    <x v="7"/>
    <x v="9"/>
    <x v="1"/>
    <x v="8"/>
    <x v="13"/>
    <x v="33"/>
    <x v="13"/>
  </r>
  <r>
    <x v="33"/>
    <x v="47"/>
    <x v="8"/>
    <x v="9"/>
    <x v="1"/>
    <x v="8"/>
    <x v="13"/>
    <x v="9"/>
    <x v="13"/>
  </r>
  <r>
    <x v="33"/>
    <x v="47"/>
    <x v="10"/>
    <x v="9"/>
    <x v="1"/>
    <x v="8"/>
    <x v="13"/>
    <x v="8"/>
    <x v="13"/>
  </r>
  <r>
    <x v="34"/>
    <x v="47"/>
    <x v="10"/>
    <x v="9"/>
    <x v="1"/>
    <x v="8"/>
    <x v="13"/>
    <x v="8"/>
    <x v="13"/>
  </r>
  <r>
    <x v="34"/>
    <x v="47"/>
    <x v="10"/>
    <x v="9"/>
    <x v="1"/>
    <x v="8"/>
    <x v="13"/>
    <x v="1"/>
    <x v="13"/>
  </r>
  <r>
    <x v="34"/>
    <x v="47"/>
    <x v="14"/>
    <x v="9"/>
    <x v="1"/>
    <x v="8"/>
    <x v="13"/>
    <x v="26"/>
    <x v="13"/>
  </r>
  <r>
    <x v="34"/>
    <x v="47"/>
    <x v="14"/>
    <x v="9"/>
    <x v="1"/>
    <x v="8"/>
    <x v="13"/>
    <x v="31"/>
    <x v="13"/>
  </r>
  <r>
    <x v="106"/>
    <x v="47"/>
    <x v="5"/>
    <x v="28"/>
    <x v="1"/>
    <x v="28"/>
    <x v="34"/>
    <x v="0"/>
    <x v="34"/>
  </r>
  <r>
    <x v="108"/>
    <x v="47"/>
    <x v="6"/>
    <x v="9"/>
    <x v="1"/>
    <x v="8"/>
    <x v="13"/>
    <x v="21"/>
    <x v="13"/>
  </r>
  <r>
    <x v="108"/>
    <x v="47"/>
    <x v="6"/>
    <x v="9"/>
    <x v="1"/>
    <x v="8"/>
    <x v="10"/>
    <x v="35"/>
    <x v="10"/>
  </r>
  <r>
    <x v="109"/>
    <x v="47"/>
    <x v="5"/>
    <x v="18"/>
    <x v="1"/>
    <x v="16"/>
    <x v="23"/>
    <x v="21"/>
    <x v="23"/>
  </r>
  <r>
    <x v="109"/>
    <x v="47"/>
    <x v="6"/>
    <x v="18"/>
    <x v="1"/>
    <x v="16"/>
    <x v="23"/>
    <x v="27"/>
    <x v="23"/>
  </r>
  <r>
    <x v="109"/>
    <x v="47"/>
    <x v="7"/>
    <x v="18"/>
    <x v="1"/>
    <x v="16"/>
    <x v="23"/>
    <x v="27"/>
    <x v="23"/>
  </r>
  <r>
    <x v="109"/>
    <x v="47"/>
    <x v="8"/>
    <x v="18"/>
    <x v="1"/>
    <x v="16"/>
    <x v="23"/>
    <x v="22"/>
    <x v="23"/>
  </r>
  <r>
    <x v="109"/>
    <x v="47"/>
    <x v="10"/>
    <x v="18"/>
    <x v="1"/>
    <x v="16"/>
    <x v="23"/>
    <x v="22"/>
    <x v="23"/>
  </r>
  <r>
    <x v="109"/>
    <x v="47"/>
    <x v="10"/>
    <x v="18"/>
    <x v="1"/>
    <x v="16"/>
    <x v="17"/>
    <x v="16"/>
    <x v="17"/>
  </r>
  <r>
    <x v="110"/>
    <x v="47"/>
    <x v="5"/>
    <x v="9"/>
    <x v="1"/>
    <x v="8"/>
    <x v="13"/>
    <x v="21"/>
    <x v="13"/>
  </r>
  <r>
    <x v="110"/>
    <x v="47"/>
    <x v="5"/>
    <x v="9"/>
    <x v="1"/>
    <x v="8"/>
    <x v="13"/>
    <x v="14"/>
    <x v="13"/>
  </r>
  <r>
    <x v="110"/>
    <x v="47"/>
    <x v="5"/>
    <x v="9"/>
    <x v="1"/>
    <x v="8"/>
    <x v="13"/>
    <x v="31"/>
    <x v="13"/>
  </r>
  <r>
    <x v="110"/>
    <x v="47"/>
    <x v="7"/>
    <x v="9"/>
    <x v="1"/>
    <x v="8"/>
    <x v="13"/>
    <x v="27"/>
    <x v="13"/>
  </r>
  <r>
    <x v="111"/>
    <x v="47"/>
    <x v="5"/>
    <x v="9"/>
    <x v="1"/>
    <x v="8"/>
    <x v="13"/>
    <x v="21"/>
    <x v="13"/>
  </r>
  <r>
    <x v="111"/>
    <x v="47"/>
    <x v="5"/>
    <x v="9"/>
    <x v="1"/>
    <x v="8"/>
    <x v="8"/>
    <x v="0"/>
    <x v="8"/>
  </r>
  <r>
    <x v="111"/>
    <x v="47"/>
    <x v="5"/>
    <x v="9"/>
    <x v="1"/>
    <x v="8"/>
    <x v="13"/>
    <x v="31"/>
    <x v="13"/>
  </r>
  <r>
    <x v="111"/>
    <x v="47"/>
    <x v="6"/>
    <x v="9"/>
    <x v="1"/>
    <x v="8"/>
    <x v="13"/>
    <x v="27"/>
    <x v="13"/>
  </r>
  <r>
    <x v="111"/>
    <x v="47"/>
    <x v="6"/>
    <x v="9"/>
    <x v="1"/>
    <x v="8"/>
    <x v="10"/>
    <x v="35"/>
    <x v="10"/>
  </r>
  <r>
    <x v="111"/>
    <x v="47"/>
    <x v="7"/>
    <x v="9"/>
    <x v="1"/>
    <x v="8"/>
    <x v="13"/>
    <x v="27"/>
    <x v="13"/>
  </r>
  <r>
    <x v="111"/>
    <x v="47"/>
    <x v="12"/>
    <x v="13"/>
    <x v="1"/>
    <x v="12"/>
    <x v="16"/>
    <x v="25"/>
    <x v="16"/>
  </r>
  <r>
    <x v="112"/>
    <x v="47"/>
    <x v="5"/>
    <x v="9"/>
    <x v="1"/>
    <x v="8"/>
    <x v="13"/>
    <x v="18"/>
    <x v="13"/>
  </r>
  <r>
    <x v="112"/>
    <x v="47"/>
    <x v="5"/>
    <x v="9"/>
    <x v="1"/>
    <x v="8"/>
    <x v="8"/>
    <x v="0"/>
    <x v="8"/>
  </r>
  <r>
    <x v="112"/>
    <x v="47"/>
    <x v="5"/>
    <x v="9"/>
    <x v="1"/>
    <x v="8"/>
    <x v="13"/>
    <x v="14"/>
    <x v="13"/>
  </r>
  <r>
    <x v="112"/>
    <x v="47"/>
    <x v="5"/>
    <x v="9"/>
    <x v="1"/>
    <x v="8"/>
    <x v="13"/>
    <x v="31"/>
    <x v="13"/>
  </r>
  <r>
    <x v="112"/>
    <x v="47"/>
    <x v="10"/>
    <x v="11"/>
    <x v="1"/>
    <x v="10"/>
    <x v="12"/>
    <x v="16"/>
    <x v="12"/>
  </r>
  <r>
    <x v="113"/>
    <x v="47"/>
    <x v="5"/>
    <x v="9"/>
    <x v="1"/>
    <x v="8"/>
    <x v="13"/>
    <x v="18"/>
    <x v="13"/>
  </r>
  <r>
    <x v="113"/>
    <x v="47"/>
    <x v="5"/>
    <x v="9"/>
    <x v="1"/>
    <x v="8"/>
    <x v="8"/>
    <x v="0"/>
    <x v="8"/>
  </r>
  <r>
    <x v="113"/>
    <x v="47"/>
    <x v="5"/>
    <x v="9"/>
    <x v="1"/>
    <x v="8"/>
    <x v="13"/>
    <x v="31"/>
    <x v="13"/>
  </r>
  <r>
    <x v="113"/>
    <x v="47"/>
    <x v="12"/>
    <x v="13"/>
    <x v="1"/>
    <x v="12"/>
    <x v="16"/>
    <x v="9"/>
    <x v="16"/>
  </r>
  <r>
    <x v="114"/>
    <x v="47"/>
    <x v="12"/>
    <x v="13"/>
    <x v="1"/>
    <x v="12"/>
    <x v="14"/>
    <x v="16"/>
    <x v="14"/>
  </r>
  <r>
    <x v="115"/>
    <x v="47"/>
    <x v="6"/>
    <x v="9"/>
    <x v="1"/>
    <x v="8"/>
    <x v="10"/>
    <x v="35"/>
    <x v="10"/>
  </r>
  <r>
    <x v="116"/>
    <x v="47"/>
    <x v="7"/>
    <x v="9"/>
    <x v="1"/>
    <x v="8"/>
    <x v="13"/>
    <x v="27"/>
    <x v="13"/>
  </r>
  <r>
    <x v="117"/>
    <x v="47"/>
    <x v="12"/>
    <x v="13"/>
    <x v="1"/>
    <x v="12"/>
    <x v="14"/>
    <x v="16"/>
    <x v="14"/>
  </r>
  <r>
    <x v="162"/>
    <x v="47"/>
    <x v="6"/>
    <x v="28"/>
    <x v="1"/>
    <x v="28"/>
    <x v="39"/>
    <x v="3"/>
    <x v="39"/>
  </r>
  <r>
    <x v="37"/>
    <x v="47"/>
    <x v="7"/>
    <x v="51"/>
    <x v="1"/>
    <x v="50"/>
    <x v="66"/>
    <x v="28"/>
    <x v="66"/>
  </r>
  <r>
    <x v="37"/>
    <x v="47"/>
    <x v="7"/>
    <x v="51"/>
    <x v="1"/>
    <x v="50"/>
    <x v="66"/>
    <x v="9"/>
    <x v="66"/>
  </r>
  <r>
    <x v="36"/>
    <x v="47"/>
    <x v="8"/>
    <x v="51"/>
    <x v="1"/>
    <x v="50"/>
    <x v="66"/>
    <x v="9"/>
    <x v="66"/>
  </r>
  <r>
    <x v="36"/>
    <x v="47"/>
    <x v="11"/>
    <x v="51"/>
    <x v="1"/>
    <x v="50"/>
    <x v="66"/>
    <x v="26"/>
    <x v="66"/>
  </r>
  <r>
    <x v="123"/>
    <x v="47"/>
    <x v="5"/>
    <x v="60"/>
    <x v="1"/>
    <x v="59"/>
    <x v="72"/>
    <x v="0"/>
    <x v="72"/>
  </r>
  <r>
    <x v="124"/>
    <x v="47"/>
    <x v="5"/>
    <x v="30"/>
    <x v="1"/>
    <x v="30"/>
    <x v="41"/>
    <x v="31"/>
    <x v="41"/>
  </r>
  <r>
    <x v="180"/>
    <x v="47"/>
    <x v="4"/>
    <x v="34"/>
    <x v="1"/>
    <x v="34"/>
    <x v="47"/>
    <x v="7"/>
    <x v="47"/>
  </r>
  <r>
    <x v="181"/>
    <x v="47"/>
    <x v="4"/>
    <x v="34"/>
    <x v="1"/>
    <x v="34"/>
    <x v="47"/>
    <x v="20"/>
    <x v="47"/>
  </r>
  <r>
    <x v="180"/>
    <x v="47"/>
    <x v="5"/>
    <x v="34"/>
    <x v="1"/>
    <x v="34"/>
    <x v="47"/>
    <x v="26"/>
    <x v="47"/>
  </r>
  <r>
    <x v="181"/>
    <x v="47"/>
    <x v="5"/>
    <x v="34"/>
    <x v="1"/>
    <x v="34"/>
    <x v="47"/>
    <x v="29"/>
    <x v="47"/>
  </r>
  <r>
    <x v="181"/>
    <x v="47"/>
    <x v="6"/>
    <x v="34"/>
    <x v="1"/>
    <x v="34"/>
    <x v="47"/>
    <x v="5"/>
    <x v="47"/>
  </r>
  <r>
    <x v="61"/>
    <x v="47"/>
    <x v="4"/>
    <x v="39"/>
    <x v="1"/>
    <x v="39"/>
    <x v="53"/>
    <x v="29"/>
    <x v="53"/>
  </r>
  <r>
    <x v="61"/>
    <x v="47"/>
    <x v="6"/>
    <x v="39"/>
    <x v="1"/>
    <x v="39"/>
    <x v="53"/>
    <x v="28"/>
    <x v="53"/>
  </r>
  <r>
    <x v="60"/>
    <x v="47"/>
    <x v="6"/>
    <x v="39"/>
    <x v="1"/>
    <x v="39"/>
    <x v="53"/>
    <x v="9"/>
    <x v="53"/>
  </r>
  <r>
    <x v="62"/>
    <x v="47"/>
    <x v="7"/>
    <x v="39"/>
    <x v="1"/>
    <x v="39"/>
    <x v="53"/>
    <x v="33"/>
    <x v="53"/>
  </r>
  <r>
    <x v="64"/>
    <x v="47"/>
    <x v="0"/>
    <x v="30"/>
    <x v="1"/>
    <x v="30"/>
    <x v="41"/>
    <x v="27"/>
    <x v="41"/>
  </r>
  <r>
    <x v="65"/>
    <x v="47"/>
    <x v="10"/>
    <x v="42"/>
    <x v="1"/>
    <x v="42"/>
    <x v="56"/>
    <x v="8"/>
    <x v="56"/>
  </r>
  <r>
    <x v="66"/>
    <x v="47"/>
    <x v="7"/>
    <x v="42"/>
    <x v="1"/>
    <x v="42"/>
    <x v="56"/>
    <x v="9"/>
    <x v="56"/>
  </r>
  <r>
    <x v="72"/>
    <x v="47"/>
    <x v="14"/>
    <x v="21"/>
    <x v="1"/>
    <x v="19"/>
    <x v="26"/>
    <x v="31"/>
    <x v="26"/>
  </r>
  <r>
    <x v="149"/>
    <x v="47"/>
    <x v="8"/>
    <x v="51"/>
    <x v="1"/>
    <x v="50"/>
    <x v="66"/>
    <x v="11"/>
    <x v="66"/>
  </r>
  <r>
    <x v="149"/>
    <x v="47"/>
    <x v="8"/>
    <x v="51"/>
    <x v="1"/>
    <x v="50"/>
    <x v="66"/>
    <x v="6"/>
    <x v="66"/>
  </r>
  <r>
    <x v="149"/>
    <x v="47"/>
    <x v="12"/>
    <x v="51"/>
    <x v="1"/>
    <x v="50"/>
    <x v="66"/>
    <x v="9"/>
    <x v="66"/>
  </r>
  <r>
    <x v="154"/>
    <x v="47"/>
    <x v="6"/>
    <x v="16"/>
    <x v="1"/>
    <x v="14"/>
    <x v="20"/>
    <x v="27"/>
    <x v="20"/>
  </r>
  <r>
    <x v="155"/>
    <x v="47"/>
    <x v="4"/>
    <x v="16"/>
    <x v="1"/>
    <x v="14"/>
    <x v="20"/>
    <x v="18"/>
    <x v="20"/>
  </r>
  <r>
    <x v="155"/>
    <x v="47"/>
    <x v="8"/>
    <x v="16"/>
    <x v="1"/>
    <x v="14"/>
    <x v="20"/>
    <x v="13"/>
    <x v="20"/>
  </r>
  <r>
    <x v="155"/>
    <x v="47"/>
    <x v="8"/>
    <x v="16"/>
    <x v="1"/>
    <x v="14"/>
    <x v="20"/>
    <x v="6"/>
    <x v="20"/>
  </r>
  <r>
    <x v="156"/>
    <x v="47"/>
    <x v="8"/>
    <x v="20"/>
    <x v="1"/>
    <x v="18"/>
    <x v="25"/>
    <x v="13"/>
    <x v="25"/>
  </r>
  <r>
    <x v="157"/>
    <x v="47"/>
    <x v="8"/>
    <x v="23"/>
    <x v="1"/>
    <x v="22"/>
    <x v="29"/>
    <x v="13"/>
    <x v="29"/>
  </r>
  <r>
    <x v="157"/>
    <x v="47"/>
    <x v="12"/>
    <x v="23"/>
    <x v="1"/>
    <x v="22"/>
    <x v="29"/>
    <x v="24"/>
    <x v="29"/>
  </r>
  <r>
    <x v="158"/>
    <x v="47"/>
    <x v="8"/>
    <x v="23"/>
    <x v="1"/>
    <x v="22"/>
    <x v="29"/>
    <x v="22"/>
    <x v="29"/>
  </r>
  <r>
    <x v="158"/>
    <x v="47"/>
    <x v="10"/>
    <x v="23"/>
    <x v="1"/>
    <x v="22"/>
    <x v="29"/>
    <x v="22"/>
    <x v="29"/>
  </r>
  <r>
    <x v="158"/>
    <x v="47"/>
    <x v="12"/>
    <x v="23"/>
    <x v="1"/>
    <x v="22"/>
    <x v="29"/>
    <x v="24"/>
    <x v="29"/>
  </r>
  <r>
    <x v="73"/>
    <x v="47"/>
    <x v="11"/>
    <x v="42"/>
    <x v="1"/>
    <x v="42"/>
    <x v="56"/>
    <x v="1"/>
    <x v="56"/>
  </r>
  <r>
    <x v="73"/>
    <x v="47"/>
    <x v="14"/>
    <x v="42"/>
    <x v="1"/>
    <x v="42"/>
    <x v="56"/>
    <x v="26"/>
    <x v="56"/>
  </r>
  <r>
    <x v="73"/>
    <x v="47"/>
    <x v="14"/>
    <x v="42"/>
    <x v="1"/>
    <x v="42"/>
    <x v="48"/>
    <x v="16"/>
    <x v="48"/>
  </r>
  <r>
    <x v="172"/>
    <x v="47"/>
    <x v="5"/>
    <x v="1"/>
    <x v="1"/>
    <x v="2"/>
    <x v="2"/>
    <x v="19"/>
    <x v="2"/>
  </r>
  <r>
    <x v="172"/>
    <x v="47"/>
    <x v="5"/>
    <x v="1"/>
    <x v="1"/>
    <x v="2"/>
    <x v="2"/>
    <x v="18"/>
    <x v="2"/>
  </r>
  <r>
    <x v="172"/>
    <x v="47"/>
    <x v="5"/>
    <x v="1"/>
    <x v="1"/>
    <x v="2"/>
    <x v="2"/>
    <x v="23"/>
    <x v="2"/>
  </r>
  <r>
    <x v="172"/>
    <x v="47"/>
    <x v="5"/>
    <x v="1"/>
    <x v="1"/>
    <x v="2"/>
    <x v="2"/>
    <x v="5"/>
    <x v="2"/>
  </r>
  <r>
    <x v="172"/>
    <x v="47"/>
    <x v="5"/>
    <x v="1"/>
    <x v="1"/>
    <x v="2"/>
    <x v="2"/>
    <x v="22"/>
    <x v="2"/>
  </r>
  <r>
    <x v="172"/>
    <x v="47"/>
    <x v="5"/>
    <x v="1"/>
    <x v="1"/>
    <x v="2"/>
    <x v="2"/>
    <x v="31"/>
    <x v="2"/>
  </r>
  <r>
    <x v="172"/>
    <x v="47"/>
    <x v="5"/>
    <x v="1"/>
    <x v="1"/>
    <x v="2"/>
    <x v="2"/>
    <x v="14"/>
    <x v="2"/>
  </r>
  <r>
    <x v="171"/>
    <x v="47"/>
    <x v="6"/>
    <x v="1"/>
    <x v="1"/>
    <x v="2"/>
    <x v="2"/>
    <x v="19"/>
    <x v="2"/>
  </r>
  <r>
    <x v="171"/>
    <x v="47"/>
    <x v="6"/>
    <x v="1"/>
    <x v="1"/>
    <x v="2"/>
    <x v="2"/>
    <x v="18"/>
    <x v="2"/>
  </r>
  <r>
    <x v="171"/>
    <x v="47"/>
    <x v="6"/>
    <x v="1"/>
    <x v="1"/>
    <x v="2"/>
    <x v="2"/>
    <x v="31"/>
    <x v="2"/>
  </r>
  <r>
    <x v="160"/>
    <x v="47"/>
    <x v="16"/>
    <x v="2"/>
    <x v="1"/>
    <x v="3"/>
    <x v="4"/>
    <x v="18"/>
    <x v="4"/>
  </r>
  <r>
    <x v="160"/>
    <x v="47"/>
    <x v="16"/>
    <x v="2"/>
    <x v="1"/>
    <x v="3"/>
    <x v="3"/>
    <x v="35"/>
    <x v="3"/>
  </r>
  <r>
    <x v="161"/>
    <x v="47"/>
    <x v="16"/>
    <x v="2"/>
    <x v="1"/>
    <x v="3"/>
    <x v="4"/>
    <x v="18"/>
    <x v="4"/>
  </r>
  <r>
    <x v="178"/>
    <x v="48"/>
    <x v="1"/>
    <x v="58"/>
    <x v="1"/>
    <x v="57"/>
    <x v="68"/>
    <x v="16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8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</pivotFields>
  <rowFields count="1">
    <field x="7"/>
  </rowFields>
  <dataFields count="1">
    <dataField name="Сумма по полю ИТОГО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@d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5.13"/>
    <col collapsed="false" customWidth="true" hidden="false" outlineLevel="0" max="3" min="3" style="0" width="16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2" width="13.7"/>
  </cols>
  <sheetData>
    <row r="1" customFormat="false" ht="15" hidden="false" customHeight="false" outlineLevel="0" collapsed="false">
      <c r="A1" s="3" t="s">
        <v>0</v>
      </c>
      <c r="B1" s="4"/>
    </row>
    <row r="2" s="7" customFormat="tru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3" t="s">
        <v>8</v>
      </c>
      <c r="B3" s="4" t="n">
        <v>2438</v>
      </c>
      <c r="D3" s="9" t="n">
        <v>2438</v>
      </c>
      <c r="E3" s="0" t="n">
        <v>2438</v>
      </c>
      <c r="F3" s="0" t="n">
        <v>34</v>
      </c>
      <c r="G3" s="2" t="n">
        <v>0</v>
      </c>
    </row>
    <row r="4" customFormat="false" ht="15" hidden="false" customHeight="false" outlineLevel="0" collapsed="false">
      <c r="A4" s="10" t="s">
        <v>9</v>
      </c>
      <c r="B4" s="11" t="n">
        <v>4943</v>
      </c>
      <c r="D4" s="9" t="n">
        <v>4943</v>
      </c>
      <c r="E4" s="0" t="n">
        <v>4943</v>
      </c>
      <c r="F4" s="0" t="n">
        <v>79</v>
      </c>
      <c r="G4" s="2" t="n">
        <v>0</v>
      </c>
    </row>
    <row r="5" customFormat="false" ht="15" hidden="false" customHeight="false" outlineLevel="0" collapsed="false">
      <c r="A5" s="10" t="s">
        <v>10</v>
      </c>
      <c r="B5" s="11" t="n">
        <v>170.2</v>
      </c>
      <c r="C5" s="0" t="n">
        <v>235</v>
      </c>
      <c r="D5" s="9" t="n">
        <v>0</v>
      </c>
      <c r="E5" s="0" t="n">
        <v>235</v>
      </c>
      <c r="F5" s="0" t="n">
        <v>2</v>
      </c>
      <c r="G5" s="2" t="n">
        <v>63</v>
      </c>
    </row>
    <row r="6" customFormat="false" ht="15" hidden="false" customHeight="false" outlineLevel="0" collapsed="false">
      <c r="A6" s="10" t="s">
        <v>11</v>
      </c>
      <c r="B6" s="11" t="n">
        <v>172.5</v>
      </c>
      <c r="D6" s="9" t="n">
        <v>173</v>
      </c>
      <c r="E6" s="0" t="n">
        <v>343</v>
      </c>
      <c r="F6" s="0" t="n">
        <v>2</v>
      </c>
      <c r="G6" s="2" t="n">
        <v>168</v>
      </c>
    </row>
    <row r="7" customFormat="false" ht="15" hidden="false" customHeight="false" outlineLevel="0" collapsed="false">
      <c r="A7" s="10" t="s">
        <v>12</v>
      </c>
      <c r="B7" s="11" t="n">
        <v>231.15</v>
      </c>
      <c r="D7" s="9" t="n">
        <v>231</v>
      </c>
      <c r="E7" s="0" t="n">
        <v>231</v>
      </c>
      <c r="F7" s="0" t="n">
        <v>3</v>
      </c>
      <c r="G7" s="2" t="n">
        <v>0</v>
      </c>
    </row>
    <row r="8" customFormat="false" ht="15" hidden="false" customHeight="false" outlineLevel="0" collapsed="false">
      <c r="A8" s="10" t="s">
        <v>13</v>
      </c>
      <c r="B8" s="11" t="n">
        <v>1184.5</v>
      </c>
      <c r="D8" s="9" t="n">
        <v>1185</v>
      </c>
      <c r="E8" s="0" t="n">
        <v>1185</v>
      </c>
      <c r="F8" s="0" t="n">
        <v>16</v>
      </c>
      <c r="G8" s="2" t="n">
        <v>0</v>
      </c>
    </row>
    <row r="9" customFormat="false" ht="15" hidden="false" customHeight="false" outlineLevel="0" collapsed="false">
      <c r="A9" s="10" t="s">
        <v>14</v>
      </c>
      <c r="B9" s="11" t="n">
        <v>2325.3</v>
      </c>
      <c r="D9" s="9" t="n">
        <v>2325</v>
      </c>
      <c r="E9" s="0" t="n">
        <v>2325</v>
      </c>
      <c r="F9" s="0" t="n">
        <v>32</v>
      </c>
      <c r="G9" s="2" t="n">
        <v>0</v>
      </c>
    </row>
    <row r="10" customFormat="false" ht="15" hidden="false" customHeight="false" outlineLevel="0" collapsed="false">
      <c r="A10" s="10" t="s">
        <v>15</v>
      </c>
      <c r="B10" s="11" t="n">
        <v>44.85</v>
      </c>
      <c r="D10" s="9" t="n">
        <v>45</v>
      </c>
      <c r="E10" s="0" t="n">
        <v>45</v>
      </c>
      <c r="F10" s="0" t="n">
        <v>1</v>
      </c>
      <c r="G10" s="2" t="n">
        <v>0</v>
      </c>
    </row>
    <row r="11" customFormat="false" ht="15" hidden="false" customHeight="false" outlineLevel="0" collapsed="false">
      <c r="A11" s="10" t="s">
        <v>16</v>
      </c>
      <c r="B11" s="11" t="n">
        <v>776.25</v>
      </c>
      <c r="C11" s="0" t="n">
        <v>-6</v>
      </c>
      <c r="D11" s="9" t="n">
        <v>782</v>
      </c>
      <c r="E11" s="0" t="n">
        <v>782</v>
      </c>
      <c r="F11" s="0" t="n">
        <v>11</v>
      </c>
      <c r="G11" s="2" t="n">
        <v>0</v>
      </c>
    </row>
    <row r="12" customFormat="false" ht="15" hidden="false" customHeight="false" outlineLevel="0" collapsed="false">
      <c r="A12" s="10" t="s">
        <v>17</v>
      </c>
      <c r="B12" s="11" t="n">
        <v>695.75</v>
      </c>
      <c r="D12" s="9" t="n">
        <v>696</v>
      </c>
      <c r="E12" s="12" t="n">
        <v>696</v>
      </c>
      <c r="F12" s="0" t="n">
        <v>10</v>
      </c>
      <c r="G12" s="2" t="n">
        <v>0</v>
      </c>
    </row>
    <row r="13" customFormat="false" ht="15" hidden="false" customHeight="false" outlineLevel="0" collapsed="false">
      <c r="A13" s="10" t="s">
        <v>18</v>
      </c>
      <c r="B13" s="11" t="n">
        <v>1181.05</v>
      </c>
      <c r="C13" s="0" t="n">
        <v>143</v>
      </c>
      <c r="D13" s="9" t="n">
        <v>1038</v>
      </c>
      <c r="E13" s="0" t="n">
        <v>1038</v>
      </c>
      <c r="F13" s="0" t="n">
        <v>16</v>
      </c>
      <c r="G13" s="2" t="n">
        <v>0</v>
      </c>
    </row>
    <row r="14" customFormat="false" ht="15" hidden="false" customHeight="false" outlineLevel="0" collapsed="false">
      <c r="A14" s="10" t="s">
        <v>19</v>
      </c>
      <c r="B14" s="11" t="n">
        <v>2513.9</v>
      </c>
      <c r="D14" s="9" t="n">
        <v>2514</v>
      </c>
      <c r="E14" s="0" t="n">
        <v>2475</v>
      </c>
      <c r="F14" s="0" t="n">
        <v>74</v>
      </c>
      <c r="G14" s="2" t="n">
        <v>0</v>
      </c>
    </row>
    <row r="15" customFormat="false" ht="15" hidden="false" customHeight="false" outlineLevel="0" collapsed="false">
      <c r="A15" s="10" t="s">
        <v>20</v>
      </c>
      <c r="B15" s="11" t="n">
        <v>2737.1</v>
      </c>
      <c r="D15" s="9" t="n">
        <v>2737</v>
      </c>
      <c r="E15" s="0" t="n">
        <v>2904</v>
      </c>
      <c r="F15" s="0" t="n">
        <v>43</v>
      </c>
      <c r="G15" s="2" t="n">
        <v>144</v>
      </c>
    </row>
    <row r="16" customFormat="false" ht="15" hidden="false" customHeight="false" outlineLevel="0" collapsed="false">
      <c r="A16" s="10" t="s">
        <v>21</v>
      </c>
      <c r="B16" s="11" t="n">
        <v>757.05</v>
      </c>
      <c r="D16" s="9" t="n">
        <v>757</v>
      </c>
      <c r="E16" s="0" t="n">
        <v>757</v>
      </c>
      <c r="F16" s="0" t="n">
        <v>12</v>
      </c>
      <c r="G16" s="2" t="n">
        <v>0</v>
      </c>
    </row>
    <row r="17" customFormat="false" ht="15" hidden="false" customHeight="false" outlineLevel="0" collapsed="false">
      <c r="A17" s="10" t="s">
        <v>22</v>
      </c>
      <c r="B17" s="11" t="n">
        <v>300.15</v>
      </c>
      <c r="D17" s="9" t="n">
        <v>300</v>
      </c>
      <c r="E17" s="0" t="n">
        <v>319</v>
      </c>
      <c r="F17" s="0" t="n">
        <v>4</v>
      </c>
      <c r="G17" s="2" t="n">
        <v>15</v>
      </c>
    </row>
    <row r="18" customFormat="false" ht="15" hidden="false" customHeight="false" outlineLevel="0" collapsed="false">
      <c r="A18" s="10" t="s">
        <v>23</v>
      </c>
      <c r="B18" s="11" t="n">
        <v>1158.05</v>
      </c>
      <c r="D18" s="9" t="n">
        <v>1158</v>
      </c>
      <c r="E18" s="0" t="n">
        <v>1158</v>
      </c>
      <c r="F18" s="0" t="n">
        <v>16</v>
      </c>
      <c r="G18" s="2" t="n">
        <v>0</v>
      </c>
    </row>
    <row r="19" customFormat="false" ht="15" hidden="false" customHeight="false" outlineLevel="0" collapsed="false">
      <c r="A19" s="10" t="s">
        <v>24</v>
      </c>
      <c r="B19" s="11" t="n">
        <v>453.1</v>
      </c>
      <c r="D19" s="9" t="n">
        <v>453</v>
      </c>
      <c r="E19" s="0" t="n">
        <v>453</v>
      </c>
      <c r="F19" s="0" t="n">
        <v>6</v>
      </c>
      <c r="G19" s="2" t="n">
        <v>0</v>
      </c>
    </row>
    <row r="20" customFormat="false" ht="15" hidden="false" customHeight="false" outlineLevel="0" collapsed="false">
      <c r="A20" s="10" t="s">
        <v>25</v>
      </c>
      <c r="B20" s="11" t="n">
        <v>1104</v>
      </c>
      <c r="D20" s="9" t="n">
        <v>1104</v>
      </c>
      <c r="E20" s="0" t="n">
        <v>1104</v>
      </c>
      <c r="F20" s="0" t="n">
        <v>15</v>
      </c>
      <c r="G20" s="2" t="n">
        <v>0</v>
      </c>
    </row>
    <row r="21" customFormat="false" ht="15" hidden="false" customHeight="false" outlineLevel="0" collapsed="false">
      <c r="A21" s="10" t="s">
        <v>26</v>
      </c>
      <c r="B21" s="11" t="n">
        <v>1231.65</v>
      </c>
      <c r="D21" s="9" t="n">
        <v>1232</v>
      </c>
      <c r="E21" s="0" t="n">
        <v>1232</v>
      </c>
      <c r="F21" s="0" t="n">
        <v>17</v>
      </c>
      <c r="G21" s="2" t="n">
        <v>0</v>
      </c>
    </row>
    <row r="22" customFormat="false" ht="15" hidden="false" customHeight="false" outlineLevel="0" collapsed="false">
      <c r="A22" s="10" t="s">
        <v>27</v>
      </c>
      <c r="B22" s="11" t="n">
        <v>762.45</v>
      </c>
      <c r="D22" s="9" t="n">
        <v>762</v>
      </c>
      <c r="E22" s="0" t="n">
        <v>762</v>
      </c>
      <c r="F22" s="0" t="n">
        <v>11</v>
      </c>
      <c r="G22" s="2" t="n">
        <v>0</v>
      </c>
    </row>
    <row r="23" customFormat="false" ht="15" hidden="false" customHeight="false" outlineLevel="0" collapsed="false">
      <c r="A23" s="10" t="s">
        <v>28</v>
      </c>
      <c r="B23" s="11" t="n">
        <v>3355.7</v>
      </c>
      <c r="D23" s="9" t="n">
        <v>3356</v>
      </c>
      <c r="E23" s="0" t="n">
        <v>3356</v>
      </c>
      <c r="F23" s="0" t="n">
        <v>47</v>
      </c>
      <c r="G23" s="2" t="n">
        <v>0</v>
      </c>
    </row>
    <row r="24" customFormat="false" ht="15" hidden="false" customHeight="false" outlineLevel="0" collapsed="false">
      <c r="A24" s="10" t="s">
        <v>29</v>
      </c>
      <c r="B24" s="11" t="n">
        <v>792.35</v>
      </c>
      <c r="D24" s="9" t="n">
        <v>792</v>
      </c>
      <c r="E24" s="0" t="n">
        <v>792</v>
      </c>
      <c r="F24" s="0" t="n">
        <v>11</v>
      </c>
      <c r="G24" s="2" t="n">
        <v>0</v>
      </c>
    </row>
    <row r="25" customFormat="false" ht="15" hidden="false" customHeight="false" outlineLevel="0" collapsed="false">
      <c r="A25" s="10" t="s">
        <v>30</v>
      </c>
      <c r="B25" s="11" t="n">
        <v>504.85</v>
      </c>
      <c r="D25" s="9" t="n">
        <v>505</v>
      </c>
      <c r="E25" s="0" t="n">
        <v>505</v>
      </c>
      <c r="F25" s="0" t="n">
        <v>7</v>
      </c>
      <c r="G25" s="2" t="n">
        <v>0</v>
      </c>
    </row>
    <row r="26" customFormat="false" ht="15" hidden="false" customHeight="false" outlineLevel="0" collapsed="false">
      <c r="A26" s="10" t="s">
        <v>31</v>
      </c>
      <c r="B26" s="11" t="n">
        <v>1756.05</v>
      </c>
      <c r="D26" s="9" t="n">
        <v>1756</v>
      </c>
      <c r="E26" s="12" t="n">
        <v>1756</v>
      </c>
      <c r="F26" s="0" t="n">
        <v>24</v>
      </c>
      <c r="G26" s="2" t="n">
        <v>0</v>
      </c>
    </row>
    <row r="27" customFormat="false" ht="15" hidden="false" customHeight="false" outlineLevel="0" collapsed="false">
      <c r="A27" s="10" t="s">
        <v>32</v>
      </c>
      <c r="B27" s="11" t="n">
        <v>456.55</v>
      </c>
      <c r="D27" s="9" t="n">
        <v>457</v>
      </c>
      <c r="E27" s="0" t="n">
        <v>457</v>
      </c>
      <c r="F27" s="0" t="n">
        <v>6</v>
      </c>
      <c r="G27" s="2" t="n">
        <v>0</v>
      </c>
    </row>
    <row r="28" customFormat="false" ht="15" hidden="false" customHeight="false" outlineLevel="0" collapsed="false">
      <c r="A28" s="10" t="s">
        <v>33</v>
      </c>
      <c r="B28" s="11" t="n">
        <v>1449</v>
      </c>
      <c r="C28" s="0" t="n">
        <v>20</v>
      </c>
      <c r="D28" s="9" t="n">
        <v>1429</v>
      </c>
      <c r="E28" s="0" t="n">
        <v>1429</v>
      </c>
      <c r="F28" s="0" t="n">
        <v>20</v>
      </c>
      <c r="G28" s="2" t="n">
        <v>0</v>
      </c>
    </row>
    <row r="29" customFormat="false" ht="15" hidden="false" customHeight="false" outlineLevel="0" collapsed="false">
      <c r="A29" s="10" t="s">
        <v>34</v>
      </c>
      <c r="B29" s="11" t="n">
        <v>194.35</v>
      </c>
      <c r="D29" s="9" t="n">
        <v>194</v>
      </c>
      <c r="E29" s="0" t="n">
        <v>186</v>
      </c>
      <c r="F29" s="0" t="n">
        <v>11</v>
      </c>
      <c r="G29" s="2" t="n">
        <v>0</v>
      </c>
    </row>
    <row r="30" customFormat="false" ht="15" hidden="false" customHeight="false" outlineLevel="0" collapsed="false">
      <c r="A30" s="10" t="s">
        <v>35</v>
      </c>
      <c r="B30" s="11" t="n">
        <v>218.5</v>
      </c>
      <c r="D30" s="9" t="n">
        <v>219</v>
      </c>
      <c r="E30" s="0" t="n">
        <v>219</v>
      </c>
      <c r="F30" s="0" t="n">
        <v>3</v>
      </c>
      <c r="G30" s="2" t="n">
        <v>0</v>
      </c>
    </row>
    <row r="31" customFormat="false" ht="15" hidden="false" customHeight="false" outlineLevel="0" collapsed="false">
      <c r="A31" s="10" t="s">
        <v>36</v>
      </c>
      <c r="B31" s="11" t="n">
        <v>1183.35</v>
      </c>
      <c r="D31" s="9" t="n">
        <v>1183</v>
      </c>
      <c r="E31" s="0" t="n">
        <v>1200</v>
      </c>
      <c r="F31" s="0" t="n">
        <v>16</v>
      </c>
      <c r="G31" s="2" t="n">
        <v>1</v>
      </c>
    </row>
    <row r="32" customFormat="false" ht="15" hidden="false" customHeight="false" outlineLevel="0" collapsed="false">
      <c r="A32" s="10" t="s">
        <v>37</v>
      </c>
      <c r="B32" s="11" t="n">
        <v>1224.75</v>
      </c>
      <c r="D32" s="9" t="n">
        <v>1225</v>
      </c>
      <c r="E32" s="0" t="n">
        <v>1225</v>
      </c>
      <c r="F32" s="0" t="n">
        <v>17</v>
      </c>
      <c r="G32" s="13" t="n">
        <v>0</v>
      </c>
    </row>
    <row r="33" customFormat="false" ht="15" hidden="false" customHeight="false" outlineLevel="0" collapsed="false">
      <c r="A33" s="10" t="s">
        <v>38</v>
      </c>
      <c r="B33" s="11" t="n">
        <v>3577.65</v>
      </c>
      <c r="D33" s="9" t="n">
        <v>3578</v>
      </c>
      <c r="E33" s="0" t="n">
        <v>3578</v>
      </c>
      <c r="F33" s="0" t="n">
        <v>50</v>
      </c>
      <c r="G33" s="2" t="n">
        <v>0</v>
      </c>
    </row>
    <row r="34" customFormat="false" ht="15" hidden="false" customHeight="false" outlineLevel="0" collapsed="false">
      <c r="A34" s="10" t="s">
        <v>39</v>
      </c>
      <c r="B34" s="11" t="n">
        <v>825.7</v>
      </c>
      <c r="D34" s="9" t="n">
        <v>826</v>
      </c>
      <c r="E34" s="0" t="n">
        <v>826</v>
      </c>
      <c r="F34" s="0" t="n">
        <v>11</v>
      </c>
      <c r="G34" s="2" t="n">
        <v>0</v>
      </c>
    </row>
    <row r="35" customFormat="false" ht="15" hidden="false" customHeight="false" outlineLevel="0" collapsed="false">
      <c r="A35" s="10" t="s">
        <v>40</v>
      </c>
      <c r="B35" s="11" t="n">
        <v>652.05</v>
      </c>
      <c r="D35" s="9" t="n">
        <v>652</v>
      </c>
      <c r="E35" s="0" t="n">
        <v>652</v>
      </c>
      <c r="F35" s="0" t="n">
        <v>9</v>
      </c>
      <c r="G35" s="2" t="n">
        <v>0</v>
      </c>
    </row>
    <row r="36" customFormat="false" ht="15" hidden="false" customHeight="false" outlineLevel="0" collapsed="false">
      <c r="A36" s="10" t="s">
        <v>41</v>
      </c>
      <c r="B36" s="11" t="n">
        <v>1281.1</v>
      </c>
      <c r="D36" s="9" t="n">
        <v>1281</v>
      </c>
      <c r="E36" s="0" t="n">
        <v>1281</v>
      </c>
      <c r="F36" s="0" t="n">
        <v>18</v>
      </c>
      <c r="G36" s="2" t="n">
        <v>0</v>
      </c>
    </row>
    <row r="37" customFormat="false" ht="15" hidden="false" customHeight="false" outlineLevel="0" collapsed="false">
      <c r="A37" s="10" t="s">
        <v>42</v>
      </c>
      <c r="B37" s="11" t="n">
        <v>1182.2</v>
      </c>
      <c r="D37" s="9" t="n">
        <v>1182</v>
      </c>
      <c r="E37" s="0" t="n">
        <v>1182</v>
      </c>
      <c r="F37" s="0" t="n">
        <v>16</v>
      </c>
      <c r="G37" s="2" t="n">
        <v>0</v>
      </c>
    </row>
    <row r="38" customFormat="false" ht="15" hidden="false" customHeight="false" outlineLevel="0" collapsed="false">
      <c r="A38" s="14" t="s">
        <v>43</v>
      </c>
      <c r="B38" s="15" t="n">
        <v>733.7</v>
      </c>
      <c r="D38" s="16" t="n">
        <v>734</v>
      </c>
      <c r="E38" s="12" t="n">
        <v>735</v>
      </c>
      <c r="F38" s="0" t="n">
        <v>9</v>
      </c>
      <c r="G38" s="2" t="n">
        <v>0</v>
      </c>
    </row>
    <row r="39" customFormat="false" ht="15" hidden="false" customHeight="false" outlineLevel="0" collapsed="false">
      <c r="A39" s="0"/>
      <c r="B39" s="0"/>
      <c r="D39" s="9"/>
    </row>
    <row r="40" customFormat="false" ht="15" hidden="false" customHeight="false" outlineLevel="0" collapsed="false">
      <c r="A40" s="0"/>
      <c r="B40" s="0"/>
      <c r="D40" s="9"/>
    </row>
    <row r="41" customFormat="false" ht="15" hidden="false" customHeight="false" outlineLevel="0" collapsed="false">
      <c r="A41" s="0"/>
      <c r="B41" s="0"/>
      <c r="D41" s="9"/>
    </row>
    <row r="42" customFormat="false" ht="15" hidden="false" customHeight="false" outlineLevel="0" collapsed="false">
      <c r="A42" s="0"/>
      <c r="B42" s="0"/>
      <c r="D42" s="9"/>
    </row>
    <row r="43" customFormat="false" ht="15" hidden="false" customHeight="false" outlineLevel="0" collapsed="false">
      <c r="A43" s="0"/>
      <c r="B43" s="0"/>
      <c r="D43" s="9"/>
    </row>
    <row r="44" customFormat="false" ht="15" hidden="false" customHeight="false" outlineLevel="0" collapsed="false">
      <c r="A44" s="0"/>
      <c r="B44" s="0"/>
      <c r="D44" s="9"/>
    </row>
    <row r="45" customFormat="false" ht="15" hidden="false" customHeight="false" outlineLevel="0" collapsed="false">
      <c r="A45" s="0"/>
      <c r="B45" s="0"/>
      <c r="D45" s="9"/>
    </row>
    <row r="46" customFormat="false" ht="15" hidden="false" customHeight="false" outlineLevel="0" collapsed="false">
      <c r="A46" s="0"/>
      <c r="B46" s="0"/>
      <c r="D46" s="9"/>
    </row>
    <row r="47" customFormat="false" ht="15" hidden="false" customHeight="false" outlineLevel="0" collapsed="false">
      <c r="A47" s="0"/>
      <c r="B47" s="0"/>
      <c r="D47" s="9"/>
    </row>
    <row r="48" customFormat="false" ht="15" hidden="false" customHeight="false" outlineLevel="0" collapsed="false">
      <c r="A48" s="17"/>
      <c r="B48" s="0"/>
      <c r="D48" s="9"/>
    </row>
    <row r="49" customFormat="false" ht="15" hidden="false" customHeight="false" outlineLevel="0" collapsed="false">
      <c r="A49" s="0"/>
      <c r="B49" s="0"/>
    </row>
    <row r="50" customFormat="false" ht="15" hidden="false" customHeight="false" outlineLevel="0" collapsed="false">
      <c r="A50" s="0"/>
      <c r="B50" s="0"/>
      <c r="G50" s="18"/>
    </row>
    <row r="51" customFormat="false" ht="15" hidden="false" customHeight="false" outlineLevel="0" collapsed="false">
      <c r="A51" s="0"/>
      <c r="B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5.28"/>
    <col collapsed="false" customWidth="true" hidden="false" outlineLevel="0" max="4" min="4" style="19" width="7.28"/>
    <col collapsed="false" customWidth="true" hidden="false" outlineLevel="0" max="5" min="5" style="0" width="4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19" width="13.56"/>
  </cols>
  <sheetData>
    <row r="1" customFormat="false" ht="15" hidden="false" customHeight="false" outlineLevel="0" collapsed="false">
      <c r="A1" s="20" t="s">
        <v>44</v>
      </c>
      <c r="B1" s="20" t="s">
        <v>45</v>
      </c>
      <c r="C1" s="20" t="s">
        <v>46</v>
      </c>
      <c r="D1" s="21" t="s">
        <v>47</v>
      </c>
      <c r="E1" s="20" t="s">
        <v>48</v>
      </c>
      <c r="F1" s="20" t="s">
        <v>49</v>
      </c>
      <c r="G1" s="20" t="s">
        <v>50</v>
      </c>
      <c r="H1" s="21" t="s">
        <v>1</v>
      </c>
      <c r="I1" s="0" t="s">
        <v>51</v>
      </c>
      <c r="J1" s="0" t="s">
        <v>52</v>
      </c>
    </row>
    <row r="2" customFormat="false" ht="15" hidden="false" customHeight="false" outlineLevel="0" collapsed="false">
      <c r="A2" s="17" t="s">
        <v>53</v>
      </c>
      <c r="B2" s="0" t="s">
        <v>54</v>
      </c>
      <c r="C2" s="22" t="n">
        <v>56</v>
      </c>
      <c r="D2" s="19" t="n">
        <v>110</v>
      </c>
      <c r="E2" s="0" t="n">
        <v>1</v>
      </c>
      <c r="F2" s="0" t="n">
        <f aca="false">D2*E2</f>
        <v>110</v>
      </c>
      <c r="G2" s="0" t="n">
        <f aca="false">F2*1.15</f>
        <v>126.5</v>
      </c>
      <c r="H2" s="23" t="s">
        <v>26</v>
      </c>
      <c r="I2" s="0" t="n">
        <f aca="false">G2</f>
        <v>126.5</v>
      </c>
      <c r="J2" s="0" t="n">
        <v>1</v>
      </c>
    </row>
    <row r="3" customFormat="false" ht="15" hidden="false" customHeight="false" outlineLevel="0" collapsed="false">
      <c r="A3" s="17" t="s">
        <v>55</v>
      </c>
      <c r="B3" s="0" t="s">
        <v>56</v>
      </c>
      <c r="C3" s="24" t="n">
        <v>48</v>
      </c>
      <c r="D3" s="25" t="n">
        <v>75</v>
      </c>
      <c r="E3" s="0" t="n">
        <v>1</v>
      </c>
      <c r="F3" s="0" t="n">
        <f aca="false">D3*E3</f>
        <v>75</v>
      </c>
      <c r="G3" s="0" t="n">
        <f aca="false">F3*1.15</f>
        <v>86.25</v>
      </c>
      <c r="H3" s="23" t="s">
        <v>31</v>
      </c>
      <c r="I3" s="0" t="n">
        <f aca="false">G3</f>
        <v>86.25</v>
      </c>
      <c r="J3" s="0" t="n">
        <v>1</v>
      </c>
    </row>
    <row r="4" customFormat="false" ht="15" hidden="false" customHeight="false" outlineLevel="0" collapsed="false">
      <c r="A4" s="17" t="s">
        <v>57</v>
      </c>
      <c r="B4" s="0" t="s">
        <v>58</v>
      </c>
      <c r="C4" s="26" t="n">
        <v>56</v>
      </c>
      <c r="D4" s="19" t="n">
        <v>127</v>
      </c>
      <c r="E4" s="0" t="n">
        <v>1</v>
      </c>
      <c r="F4" s="0" t="n">
        <f aca="false">D4*E4</f>
        <v>127</v>
      </c>
      <c r="G4" s="0" t="n">
        <f aca="false">F4*1.15</f>
        <v>146.05</v>
      </c>
      <c r="H4" s="23" t="s">
        <v>27</v>
      </c>
      <c r="I4" s="0" t="n">
        <f aca="false">G4</f>
        <v>146.05</v>
      </c>
      <c r="J4" s="0" t="n">
        <v>1</v>
      </c>
    </row>
    <row r="5" customFormat="false" ht="15" hidden="false" customHeight="false" outlineLevel="0" collapsed="false">
      <c r="A5" s="17" t="s">
        <v>59</v>
      </c>
      <c r="B5" s="0" t="s">
        <v>58</v>
      </c>
      <c r="C5" s="26" t="n">
        <v>56</v>
      </c>
      <c r="D5" s="19" t="n">
        <v>127</v>
      </c>
      <c r="E5" s="0" t="n">
        <v>1</v>
      </c>
      <c r="F5" s="0" t="n">
        <f aca="false">D5*E5</f>
        <v>127</v>
      </c>
      <c r="G5" s="0" t="n">
        <f aca="false">F5*1.15</f>
        <v>146.05</v>
      </c>
      <c r="H5" s="23" t="s">
        <v>27</v>
      </c>
      <c r="I5" s="0" t="n">
        <f aca="false">G5</f>
        <v>146.05</v>
      </c>
      <c r="J5" s="0" t="n">
        <v>1</v>
      </c>
    </row>
    <row r="6" customFormat="false" ht="15" hidden="false" customHeight="false" outlineLevel="0" collapsed="false">
      <c r="A6" s="17" t="s">
        <v>60</v>
      </c>
      <c r="B6" s="0" t="s">
        <v>58</v>
      </c>
      <c r="C6" s="26" t="s">
        <v>61</v>
      </c>
      <c r="D6" s="25" t="n">
        <v>148</v>
      </c>
      <c r="E6" s="0" t="n">
        <v>1</v>
      </c>
      <c r="F6" s="0" t="n">
        <f aca="false">D6*E6</f>
        <v>148</v>
      </c>
      <c r="G6" s="0" t="n">
        <f aca="false">F6*1.15</f>
        <v>170.2</v>
      </c>
      <c r="H6" s="23" t="s">
        <v>10</v>
      </c>
      <c r="I6" s="0" t="n">
        <f aca="false">G6</f>
        <v>170.2</v>
      </c>
      <c r="J6" s="0" t="n">
        <v>1</v>
      </c>
    </row>
    <row r="7" customFormat="false" ht="15" hidden="false" customHeight="false" outlineLevel="0" collapsed="false">
      <c r="A7" s="17" t="s">
        <v>62</v>
      </c>
      <c r="B7" s="0" t="s">
        <v>58</v>
      </c>
      <c r="C7" s="26" t="n">
        <v>46</v>
      </c>
      <c r="D7" s="25" t="n">
        <v>46</v>
      </c>
      <c r="E7" s="0" t="n">
        <v>1</v>
      </c>
      <c r="F7" s="0" t="n">
        <f aca="false">D7*E7</f>
        <v>46</v>
      </c>
      <c r="G7" s="0" t="n">
        <f aca="false">F7*1.15</f>
        <v>52.9</v>
      </c>
      <c r="H7" s="23" t="s">
        <v>36</v>
      </c>
      <c r="I7" s="0" t="n">
        <f aca="false">G7</f>
        <v>52.9</v>
      </c>
      <c r="J7" s="0" t="n">
        <v>1</v>
      </c>
    </row>
    <row r="8" customFormat="false" ht="15" hidden="false" customHeight="false" outlineLevel="0" collapsed="false">
      <c r="A8" s="17" t="s">
        <v>63</v>
      </c>
      <c r="B8" s="0" t="s">
        <v>58</v>
      </c>
      <c r="C8" s="26" t="n">
        <v>48</v>
      </c>
      <c r="D8" s="25" t="n">
        <v>34</v>
      </c>
      <c r="E8" s="0" t="n">
        <v>1</v>
      </c>
      <c r="F8" s="0" t="n">
        <f aca="false">D8*E8</f>
        <v>34</v>
      </c>
      <c r="G8" s="0" t="n">
        <f aca="false">F8*1.15</f>
        <v>39.1</v>
      </c>
      <c r="H8" s="23" t="s">
        <v>36</v>
      </c>
      <c r="I8" s="0" t="n">
        <f aca="false">G8</f>
        <v>39.1</v>
      </c>
      <c r="J8" s="0" t="n">
        <v>1</v>
      </c>
    </row>
    <row r="9" customFormat="false" ht="15" hidden="false" customHeight="false" outlineLevel="0" collapsed="false">
      <c r="A9" s="17" t="s">
        <v>64</v>
      </c>
      <c r="B9" s="0" t="s">
        <v>58</v>
      </c>
      <c r="C9" s="26" t="n">
        <v>48</v>
      </c>
      <c r="D9" s="25" t="n">
        <v>34</v>
      </c>
      <c r="E9" s="0" t="n">
        <v>1</v>
      </c>
      <c r="F9" s="0" t="n">
        <f aca="false">D9*E9</f>
        <v>34</v>
      </c>
      <c r="G9" s="0" t="n">
        <f aca="false">F9*1.15</f>
        <v>39.1</v>
      </c>
      <c r="H9" s="23" t="s">
        <v>36</v>
      </c>
      <c r="I9" s="0" t="n">
        <f aca="false">G9</f>
        <v>39.1</v>
      </c>
      <c r="J9" s="0" t="n">
        <v>1</v>
      </c>
    </row>
    <row r="10" customFormat="false" ht="15" hidden="false" customHeight="false" outlineLevel="0" collapsed="false">
      <c r="A10" s="17" t="s">
        <v>65</v>
      </c>
      <c r="B10" s="0" t="s">
        <v>58</v>
      </c>
      <c r="C10" s="26" t="n">
        <v>46</v>
      </c>
      <c r="D10" s="25" t="n">
        <v>34</v>
      </c>
      <c r="E10" s="0" t="n">
        <v>1</v>
      </c>
      <c r="F10" s="0" t="n">
        <f aca="false">D10*E10</f>
        <v>34</v>
      </c>
      <c r="G10" s="0" t="n">
        <f aca="false">F10*1.15</f>
        <v>39.1</v>
      </c>
      <c r="H10" s="23" t="s">
        <v>36</v>
      </c>
      <c r="I10" s="0" t="n">
        <f aca="false">G10</f>
        <v>39.1</v>
      </c>
      <c r="J10" s="0" t="n">
        <v>1</v>
      </c>
    </row>
    <row r="11" customFormat="false" ht="15" hidden="false" customHeight="false" outlineLevel="0" collapsed="false">
      <c r="A11" s="17" t="s">
        <v>66</v>
      </c>
      <c r="B11" s="0" t="s">
        <v>58</v>
      </c>
      <c r="C11" s="26" t="n">
        <v>42</v>
      </c>
      <c r="D11" s="25" t="n">
        <v>91</v>
      </c>
      <c r="E11" s="0" t="n">
        <v>1</v>
      </c>
      <c r="F11" s="0" t="n">
        <f aca="false">D11*E11</f>
        <v>91</v>
      </c>
      <c r="G11" s="0" t="n">
        <f aca="false">F11*1.15</f>
        <v>104.65</v>
      </c>
      <c r="H11" s="23" t="s">
        <v>14</v>
      </c>
      <c r="I11" s="0" t="n">
        <f aca="false">G11</f>
        <v>104.65</v>
      </c>
      <c r="J11" s="0" t="n">
        <v>1</v>
      </c>
    </row>
    <row r="12" customFormat="false" ht="15" hidden="false" customHeight="false" outlineLevel="0" collapsed="false">
      <c r="A12" s="17" t="s">
        <v>67</v>
      </c>
      <c r="B12" s="0" t="s">
        <v>58</v>
      </c>
      <c r="C12" s="26" t="n">
        <v>42</v>
      </c>
      <c r="D12" s="25" t="n">
        <v>56</v>
      </c>
      <c r="E12" s="0" t="n">
        <v>1</v>
      </c>
      <c r="F12" s="0" t="n">
        <f aca="false">D12*E12</f>
        <v>56</v>
      </c>
      <c r="G12" s="0" t="n">
        <f aca="false">F12</f>
        <v>56</v>
      </c>
      <c r="H12" s="23" t="s">
        <v>9</v>
      </c>
      <c r="I12" s="0" t="n">
        <f aca="false">G12</f>
        <v>56</v>
      </c>
      <c r="J12" s="0" t="n">
        <v>1</v>
      </c>
    </row>
    <row r="13" customFormat="false" ht="15" hidden="false" customHeight="false" outlineLevel="0" collapsed="false">
      <c r="A13" s="17" t="s">
        <v>68</v>
      </c>
      <c r="B13" s="0" t="s">
        <v>58</v>
      </c>
      <c r="C13" s="26" t="n">
        <v>54</v>
      </c>
      <c r="D13" s="25" t="n">
        <v>205</v>
      </c>
      <c r="E13" s="0" t="n">
        <v>1</v>
      </c>
      <c r="F13" s="0" t="n">
        <f aca="false">D13*E13</f>
        <v>205</v>
      </c>
      <c r="G13" s="0" t="n">
        <f aca="false">F13*1.15</f>
        <v>235.75</v>
      </c>
      <c r="H13" s="23" t="s">
        <v>37</v>
      </c>
      <c r="I13" s="0" t="n">
        <f aca="false">G13</f>
        <v>235.75</v>
      </c>
      <c r="J13" s="0" t="n">
        <v>1</v>
      </c>
    </row>
    <row r="14" customFormat="false" ht="15" hidden="false" customHeight="false" outlineLevel="0" collapsed="false">
      <c r="A14" s="17" t="s">
        <v>69</v>
      </c>
      <c r="B14" s="0" t="s">
        <v>58</v>
      </c>
      <c r="C14" s="26" t="n">
        <v>52</v>
      </c>
      <c r="D14" s="25" t="n">
        <v>205</v>
      </c>
      <c r="E14" s="0" t="n">
        <v>1</v>
      </c>
      <c r="F14" s="0" t="n">
        <f aca="false">D14*E14</f>
        <v>205</v>
      </c>
      <c r="G14" s="0" t="n">
        <f aca="false">F14*1.01</f>
        <v>207.05</v>
      </c>
      <c r="H14" s="23" t="s">
        <v>20</v>
      </c>
      <c r="I14" s="0" t="n">
        <f aca="false">G14</f>
        <v>207.05</v>
      </c>
      <c r="J14" s="27" t="n">
        <v>1</v>
      </c>
    </row>
    <row r="15" s="29" customFormat="true" ht="15" hidden="false" customHeight="false" outlineLevel="0" collapsed="false">
      <c r="A15" s="28" t="s">
        <v>70</v>
      </c>
      <c r="B15" s="29" t="s">
        <v>71</v>
      </c>
      <c r="C15" s="29" t="n">
        <v>42</v>
      </c>
      <c r="D15" s="30" t="n">
        <v>152</v>
      </c>
      <c r="E15" s="29" t="n">
        <v>0</v>
      </c>
      <c r="F15" s="29" t="n">
        <f aca="false">D15*E15</f>
        <v>0</v>
      </c>
      <c r="G15" s="29" t="n">
        <f aca="false">F15*1.15</f>
        <v>0</v>
      </c>
      <c r="H15" s="28" t="s">
        <v>38</v>
      </c>
      <c r="I15" s="29" t="n">
        <f aca="false">G15</f>
        <v>0</v>
      </c>
    </row>
    <row r="16" customFormat="false" ht="15" hidden="false" customHeight="false" outlineLevel="0" collapsed="false">
      <c r="A16" s="17" t="s">
        <v>72</v>
      </c>
      <c r="B16" s="0" t="s">
        <v>71</v>
      </c>
      <c r="C16" s="26" t="n">
        <v>52</v>
      </c>
      <c r="D16" s="31" t="n">
        <v>166</v>
      </c>
      <c r="E16" s="0" t="n">
        <v>1</v>
      </c>
      <c r="F16" s="0" t="n">
        <f aca="false">D16*E16</f>
        <v>166</v>
      </c>
      <c r="G16" s="0" t="n">
        <f aca="false">F16*1.15</f>
        <v>190.9</v>
      </c>
      <c r="H16" s="23" t="s">
        <v>18</v>
      </c>
      <c r="I16" s="0" t="n">
        <f aca="false">G16</f>
        <v>190.9</v>
      </c>
      <c r="J16" s="0" t="n">
        <v>1</v>
      </c>
    </row>
    <row r="17" customFormat="false" ht="15" hidden="false" customHeight="false" outlineLevel="0" collapsed="false">
      <c r="A17" s="17" t="s">
        <v>73</v>
      </c>
      <c r="B17" s="0" t="s">
        <v>71</v>
      </c>
      <c r="C17" s="26" t="n">
        <v>52</v>
      </c>
      <c r="D17" s="31" t="n">
        <v>166</v>
      </c>
      <c r="E17" s="0" t="n">
        <v>1</v>
      </c>
      <c r="F17" s="0" t="n">
        <f aca="false">D17*E17</f>
        <v>166</v>
      </c>
      <c r="G17" s="0" t="n">
        <f aca="false">F17*1.15</f>
        <v>190.9</v>
      </c>
      <c r="H17" s="23" t="s">
        <v>18</v>
      </c>
      <c r="I17" s="0" t="n">
        <f aca="false">G17</f>
        <v>190.9</v>
      </c>
      <c r="J17" s="0" t="n">
        <v>1</v>
      </c>
    </row>
    <row r="18" customFormat="false" ht="15" hidden="false" customHeight="false" outlineLevel="0" collapsed="false">
      <c r="A18" s="17" t="s">
        <v>74</v>
      </c>
      <c r="B18" s="0" t="s">
        <v>71</v>
      </c>
      <c r="C18" s="26" t="n">
        <v>52</v>
      </c>
      <c r="D18" s="31" t="n">
        <v>166</v>
      </c>
      <c r="E18" s="0" t="n">
        <v>1</v>
      </c>
      <c r="F18" s="0" t="n">
        <f aca="false">D18*E18</f>
        <v>166</v>
      </c>
      <c r="G18" s="0" t="n">
        <f aca="false">F18*1.15</f>
        <v>190.9</v>
      </c>
      <c r="H18" s="23" t="s">
        <v>18</v>
      </c>
      <c r="I18" s="0" t="n">
        <f aca="false">G18</f>
        <v>190.9</v>
      </c>
      <c r="J18" s="0" t="n">
        <v>1</v>
      </c>
    </row>
    <row r="19" customFormat="false" ht="15" hidden="false" customHeight="false" outlineLevel="0" collapsed="false">
      <c r="A19" s="17" t="s">
        <v>75</v>
      </c>
      <c r="B19" s="0" t="s">
        <v>71</v>
      </c>
      <c r="C19" s="26" t="n">
        <v>52</v>
      </c>
      <c r="D19" s="31" t="n">
        <v>166</v>
      </c>
      <c r="E19" s="0" t="n">
        <v>1</v>
      </c>
      <c r="F19" s="0" t="n">
        <f aca="false">D19*E19</f>
        <v>166</v>
      </c>
      <c r="G19" s="0" t="n">
        <f aca="false">F19*1.15</f>
        <v>190.9</v>
      </c>
      <c r="H19" s="23" t="s">
        <v>18</v>
      </c>
      <c r="I19" s="0" t="n">
        <f aca="false">G19</f>
        <v>190.9</v>
      </c>
      <c r="J19" s="0" t="n">
        <v>1</v>
      </c>
    </row>
    <row r="20" s="29" customFormat="true" ht="15" hidden="false" customHeight="false" outlineLevel="0" collapsed="false">
      <c r="A20" s="28" t="s">
        <v>76</v>
      </c>
      <c r="B20" s="29" t="s">
        <v>71</v>
      </c>
      <c r="C20" s="29" t="n">
        <v>48</v>
      </c>
      <c r="D20" s="30" t="n">
        <v>103</v>
      </c>
      <c r="E20" s="29" t="n">
        <v>0</v>
      </c>
      <c r="F20" s="29" t="n">
        <f aca="false">D20*E20</f>
        <v>0</v>
      </c>
      <c r="G20" s="29" t="n">
        <f aca="false">F20*1.15</f>
        <v>0</v>
      </c>
      <c r="H20" s="28" t="s">
        <v>39</v>
      </c>
      <c r="I20" s="29" t="n">
        <f aca="false">G20</f>
        <v>0</v>
      </c>
    </row>
    <row r="21" s="29" customFormat="true" ht="15" hidden="false" customHeight="false" outlineLevel="0" collapsed="false">
      <c r="A21" s="28" t="s">
        <v>77</v>
      </c>
      <c r="B21" s="29" t="s">
        <v>71</v>
      </c>
      <c r="C21" s="29" t="n">
        <v>52</v>
      </c>
      <c r="D21" s="30" t="n">
        <v>80</v>
      </c>
      <c r="E21" s="29" t="n">
        <v>0</v>
      </c>
      <c r="F21" s="29" t="n">
        <f aca="false">D21*E21</f>
        <v>0</v>
      </c>
      <c r="G21" s="29" t="n">
        <f aca="false">F21*1.15</f>
        <v>0</v>
      </c>
      <c r="H21" s="28" t="s">
        <v>18</v>
      </c>
      <c r="I21" s="29" t="n">
        <f aca="false">G21</f>
        <v>0</v>
      </c>
    </row>
    <row r="22" s="29" customFormat="true" ht="15" hidden="false" customHeight="false" outlineLevel="0" collapsed="false">
      <c r="A22" s="28" t="s">
        <v>78</v>
      </c>
      <c r="B22" s="29" t="s">
        <v>71</v>
      </c>
      <c r="C22" s="29" t="n">
        <v>52</v>
      </c>
      <c r="D22" s="30" t="n">
        <v>80</v>
      </c>
      <c r="E22" s="29" t="n">
        <v>0</v>
      </c>
      <c r="F22" s="29" t="n">
        <f aca="false">D22*E22</f>
        <v>0</v>
      </c>
      <c r="G22" s="29" t="n">
        <f aca="false">F22*1.15</f>
        <v>0</v>
      </c>
      <c r="H22" s="28" t="s">
        <v>18</v>
      </c>
      <c r="I22" s="29" t="n">
        <f aca="false">G22</f>
        <v>0</v>
      </c>
    </row>
    <row r="23" s="29" customFormat="true" ht="15" hidden="false" customHeight="false" outlineLevel="0" collapsed="false">
      <c r="A23" s="28" t="s">
        <v>79</v>
      </c>
      <c r="B23" s="29" t="s">
        <v>71</v>
      </c>
      <c r="C23" s="29" t="n">
        <v>52</v>
      </c>
      <c r="D23" s="30" t="n">
        <v>80</v>
      </c>
      <c r="E23" s="29" t="n">
        <v>0</v>
      </c>
      <c r="F23" s="29" t="n">
        <f aca="false">D23*E23</f>
        <v>0</v>
      </c>
      <c r="G23" s="29" t="n">
        <f aca="false">F23*1.15</f>
        <v>0</v>
      </c>
      <c r="H23" s="28" t="s">
        <v>18</v>
      </c>
      <c r="I23" s="29" t="n">
        <f aca="false">G23</f>
        <v>0</v>
      </c>
    </row>
    <row r="24" s="29" customFormat="true" ht="15" hidden="false" customHeight="false" outlineLevel="0" collapsed="false">
      <c r="A24" s="28" t="s">
        <v>80</v>
      </c>
      <c r="B24" s="29" t="s">
        <v>71</v>
      </c>
      <c r="C24" s="29" t="n">
        <v>52</v>
      </c>
      <c r="D24" s="30" t="n">
        <v>80</v>
      </c>
      <c r="E24" s="29" t="n">
        <v>0</v>
      </c>
      <c r="F24" s="29" t="n">
        <f aca="false">D24*E24</f>
        <v>0</v>
      </c>
      <c r="G24" s="29" t="n">
        <f aca="false">F24*1.15</f>
        <v>0</v>
      </c>
      <c r="H24" s="28" t="s">
        <v>18</v>
      </c>
      <c r="I24" s="29" t="n">
        <f aca="false">G24</f>
        <v>0</v>
      </c>
    </row>
    <row r="25" s="29" customFormat="true" ht="15" hidden="false" customHeight="false" outlineLevel="0" collapsed="false">
      <c r="A25" s="28" t="s">
        <v>81</v>
      </c>
      <c r="B25" s="29" t="s">
        <v>71</v>
      </c>
      <c r="C25" s="29" t="n">
        <v>48</v>
      </c>
      <c r="D25" s="29" t="n">
        <v>53</v>
      </c>
      <c r="E25" s="29" t="n">
        <v>0</v>
      </c>
      <c r="F25" s="29" t="n">
        <f aca="false">D25*E25</f>
        <v>0</v>
      </c>
      <c r="G25" s="29" t="n">
        <f aca="false">F25*1.15</f>
        <v>0</v>
      </c>
      <c r="H25" s="28" t="s">
        <v>39</v>
      </c>
      <c r="I25" s="29" t="n">
        <f aca="false">G25</f>
        <v>0</v>
      </c>
    </row>
    <row r="26" s="29" customFormat="true" ht="15" hidden="false" customHeight="false" outlineLevel="0" collapsed="false">
      <c r="A26" s="28" t="s">
        <v>81</v>
      </c>
      <c r="B26" s="29" t="s">
        <v>71</v>
      </c>
      <c r="C26" s="29" t="n">
        <v>52</v>
      </c>
      <c r="D26" s="29" t="n">
        <v>53</v>
      </c>
      <c r="E26" s="29" t="n">
        <v>0</v>
      </c>
      <c r="F26" s="29" t="n">
        <f aca="false">D26*E26</f>
        <v>0</v>
      </c>
      <c r="G26" s="29" t="n">
        <f aca="false">F26</f>
        <v>0</v>
      </c>
      <c r="H26" s="28" t="s">
        <v>9</v>
      </c>
      <c r="I26" s="29" t="n">
        <f aca="false">G26</f>
        <v>0</v>
      </c>
    </row>
    <row r="27" s="29" customFormat="true" ht="15" hidden="false" customHeight="false" outlineLevel="0" collapsed="false">
      <c r="A27" s="28" t="s">
        <v>81</v>
      </c>
      <c r="B27" s="29" t="s">
        <v>71</v>
      </c>
      <c r="C27" s="29" t="n">
        <v>52</v>
      </c>
      <c r="D27" s="29" t="n">
        <v>53</v>
      </c>
      <c r="E27" s="29" t="n">
        <v>0</v>
      </c>
      <c r="F27" s="29" t="n">
        <f aca="false">D27*E27</f>
        <v>0</v>
      </c>
      <c r="G27" s="29" t="n">
        <f aca="false">F27*1.15</f>
        <v>0</v>
      </c>
      <c r="H27" s="28" t="s">
        <v>14</v>
      </c>
      <c r="I27" s="29" t="n">
        <f aca="false">G27</f>
        <v>0</v>
      </c>
    </row>
    <row r="28" s="29" customFormat="true" ht="15" hidden="false" customHeight="false" outlineLevel="0" collapsed="false">
      <c r="A28" s="28" t="s">
        <v>81</v>
      </c>
      <c r="B28" s="29" t="s">
        <v>71</v>
      </c>
      <c r="C28" s="29" t="n">
        <v>52</v>
      </c>
      <c r="D28" s="29" t="n">
        <v>53</v>
      </c>
      <c r="E28" s="29" t="n">
        <v>0</v>
      </c>
      <c r="F28" s="29" t="n">
        <f aca="false">D28*E28</f>
        <v>0</v>
      </c>
      <c r="G28" s="29" t="n">
        <f aca="false">F28*1.15</f>
        <v>0</v>
      </c>
      <c r="H28" s="28" t="s">
        <v>18</v>
      </c>
      <c r="I28" s="29" t="n">
        <f aca="false">G28</f>
        <v>0</v>
      </c>
      <c r="J28" s="29" t="s">
        <v>82</v>
      </c>
    </row>
    <row r="29" customFormat="false" ht="15" hidden="false" customHeight="false" outlineLevel="0" collapsed="false">
      <c r="A29" s="17" t="s">
        <v>83</v>
      </c>
      <c r="B29" s="0" t="s">
        <v>71</v>
      </c>
      <c r="C29" s="26" t="n">
        <v>52</v>
      </c>
      <c r="D29" s="31" t="n">
        <v>57</v>
      </c>
      <c r="E29" s="0" t="n">
        <v>2</v>
      </c>
      <c r="F29" s="0" t="n">
        <f aca="false">D29*E29</f>
        <v>114</v>
      </c>
      <c r="G29" s="0" t="n">
        <f aca="false">F29*1.15</f>
        <v>131.1</v>
      </c>
      <c r="H29" s="23" t="s">
        <v>18</v>
      </c>
      <c r="I29" s="0" t="n">
        <f aca="false">G29</f>
        <v>131.1</v>
      </c>
      <c r="J29" s="0" t="n">
        <v>2</v>
      </c>
    </row>
    <row r="30" customFormat="false" ht="15" hidden="false" customHeight="false" outlineLevel="0" collapsed="false">
      <c r="A30" s="17" t="s">
        <v>84</v>
      </c>
      <c r="B30" s="0" t="s">
        <v>71</v>
      </c>
      <c r="C30" s="26" t="n">
        <v>52</v>
      </c>
      <c r="D30" s="31" t="n">
        <v>57</v>
      </c>
      <c r="E30" s="0" t="n">
        <v>2</v>
      </c>
      <c r="F30" s="0" t="n">
        <f aca="false">D30*E30</f>
        <v>114</v>
      </c>
      <c r="G30" s="0" t="n">
        <f aca="false">F30*1.15</f>
        <v>131.1</v>
      </c>
      <c r="H30" s="23" t="s">
        <v>18</v>
      </c>
      <c r="I30" s="0" t="n">
        <f aca="false">G30</f>
        <v>131.1</v>
      </c>
      <c r="J30" s="0" t="n">
        <v>2</v>
      </c>
    </row>
    <row r="31" s="29" customFormat="true" ht="15" hidden="false" customHeight="false" outlineLevel="0" collapsed="false">
      <c r="A31" s="28" t="s">
        <v>85</v>
      </c>
      <c r="B31" s="29" t="s">
        <v>71</v>
      </c>
      <c r="C31" s="29" t="n">
        <v>52</v>
      </c>
      <c r="D31" s="29" t="n">
        <v>53</v>
      </c>
      <c r="E31" s="29" t="n">
        <v>0</v>
      </c>
      <c r="F31" s="29" t="n">
        <f aca="false">D31*E31</f>
        <v>0</v>
      </c>
      <c r="G31" s="29" t="n">
        <f aca="false">F31*1.15</f>
        <v>0</v>
      </c>
      <c r="H31" s="28" t="s">
        <v>39</v>
      </c>
      <c r="I31" s="29" t="n">
        <f aca="false">G31</f>
        <v>0</v>
      </c>
    </row>
    <row r="32" s="29" customFormat="true" ht="15" hidden="false" customHeight="false" outlineLevel="0" collapsed="false">
      <c r="A32" s="28" t="s">
        <v>85</v>
      </c>
      <c r="B32" s="29" t="s">
        <v>71</v>
      </c>
      <c r="C32" s="29" t="n">
        <v>52</v>
      </c>
      <c r="D32" s="29" t="n">
        <v>53</v>
      </c>
      <c r="E32" s="29" t="n">
        <v>0</v>
      </c>
      <c r="F32" s="29" t="n">
        <f aca="false">D32*E32</f>
        <v>0</v>
      </c>
      <c r="G32" s="29" t="n">
        <f aca="false">F32</f>
        <v>0</v>
      </c>
      <c r="H32" s="28" t="s">
        <v>9</v>
      </c>
      <c r="I32" s="29" t="n">
        <f aca="false">G32</f>
        <v>0</v>
      </c>
    </row>
    <row r="33" s="29" customFormat="true" ht="15" hidden="false" customHeight="false" outlineLevel="0" collapsed="false">
      <c r="A33" s="28" t="s">
        <v>85</v>
      </c>
      <c r="B33" s="29" t="s">
        <v>71</v>
      </c>
      <c r="C33" s="29" t="n">
        <v>52</v>
      </c>
      <c r="D33" s="29" t="n">
        <v>53</v>
      </c>
      <c r="E33" s="29" t="n">
        <v>0</v>
      </c>
      <c r="F33" s="29" t="n">
        <f aca="false">D33*E33</f>
        <v>0</v>
      </c>
      <c r="G33" s="29" t="n">
        <f aca="false">F33*1.15</f>
        <v>0</v>
      </c>
      <c r="H33" s="28" t="s">
        <v>14</v>
      </c>
      <c r="I33" s="29" t="n">
        <f aca="false">G33</f>
        <v>0</v>
      </c>
    </row>
    <row r="34" s="29" customFormat="true" ht="15" hidden="false" customHeight="false" outlineLevel="0" collapsed="false">
      <c r="A34" s="28" t="s">
        <v>85</v>
      </c>
      <c r="B34" s="29" t="s">
        <v>71</v>
      </c>
      <c r="C34" s="29" t="n">
        <v>52</v>
      </c>
      <c r="D34" s="29" t="n">
        <v>53</v>
      </c>
      <c r="E34" s="29" t="n">
        <v>0</v>
      </c>
      <c r="F34" s="29" t="n">
        <f aca="false">D34*E34</f>
        <v>0</v>
      </c>
      <c r="G34" s="29" t="n">
        <f aca="false">F34*1.15</f>
        <v>0</v>
      </c>
      <c r="H34" s="28" t="s">
        <v>18</v>
      </c>
      <c r="I34" s="29" t="n">
        <f aca="false">G34</f>
        <v>0</v>
      </c>
      <c r="J34" s="29" t="s">
        <v>82</v>
      </c>
    </row>
    <row r="35" s="29" customFormat="true" ht="15" hidden="false" customHeight="false" outlineLevel="0" collapsed="false">
      <c r="A35" s="28" t="s">
        <v>86</v>
      </c>
      <c r="B35" s="29" t="s">
        <v>71</v>
      </c>
      <c r="C35" s="29" t="n">
        <v>52</v>
      </c>
      <c r="D35" s="29" t="n">
        <v>53</v>
      </c>
      <c r="E35" s="29" t="n">
        <v>0</v>
      </c>
      <c r="F35" s="29" t="n">
        <f aca="false">D35*E35</f>
        <v>0</v>
      </c>
      <c r="G35" s="29" t="n">
        <f aca="false">F35*1.15</f>
        <v>0</v>
      </c>
      <c r="H35" s="28" t="s">
        <v>14</v>
      </c>
      <c r="I35" s="29" t="n">
        <f aca="false">G35</f>
        <v>0</v>
      </c>
    </row>
    <row r="36" customFormat="false" ht="15" hidden="false" customHeight="false" outlineLevel="0" collapsed="false">
      <c r="A36" s="17" t="s">
        <v>87</v>
      </c>
      <c r="B36" s="0" t="s">
        <v>71</v>
      </c>
      <c r="C36" s="26" t="n">
        <v>52</v>
      </c>
      <c r="D36" s="19" t="n">
        <v>53</v>
      </c>
      <c r="E36" s="0" t="n">
        <v>1</v>
      </c>
      <c r="F36" s="0" t="n">
        <f aca="false">D36*E36</f>
        <v>53</v>
      </c>
      <c r="G36" s="0" t="n">
        <f aca="false">F36*1.15</f>
        <v>60.95</v>
      </c>
      <c r="H36" s="23" t="s">
        <v>14</v>
      </c>
      <c r="I36" s="0" t="n">
        <f aca="false">G36</f>
        <v>60.95</v>
      </c>
      <c r="J36" s="0" t="n">
        <v>1</v>
      </c>
    </row>
    <row r="37" customFormat="false" ht="15" hidden="false" customHeight="false" outlineLevel="0" collapsed="false">
      <c r="A37" s="17" t="s">
        <v>88</v>
      </c>
      <c r="B37" s="0" t="s">
        <v>71</v>
      </c>
      <c r="C37" s="26" t="n">
        <v>52</v>
      </c>
      <c r="D37" s="19" t="n">
        <v>53</v>
      </c>
      <c r="E37" s="0" t="n">
        <v>1</v>
      </c>
      <c r="F37" s="0" t="n">
        <f aca="false">D37*E37</f>
        <v>53</v>
      </c>
      <c r="G37" s="0" t="n">
        <f aca="false">F37*1.15</f>
        <v>60.95</v>
      </c>
      <c r="H37" s="23" t="s">
        <v>14</v>
      </c>
      <c r="I37" s="0" t="n">
        <f aca="false">G37</f>
        <v>60.95</v>
      </c>
      <c r="J37" s="0" t="n">
        <v>1</v>
      </c>
    </row>
    <row r="38" customFormat="false" ht="15" hidden="false" customHeight="false" outlineLevel="0" collapsed="false">
      <c r="A38" s="17" t="s">
        <v>89</v>
      </c>
      <c r="B38" s="0" t="s">
        <v>90</v>
      </c>
      <c r="C38" s="26" t="n">
        <v>54</v>
      </c>
      <c r="D38" s="25" t="n">
        <v>85</v>
      </c>
      <c r="E38" s="0" t="n">
        <v>1</v>
      </c>
      <c r="F38" s="0" t="n">
        <f aca="false">D38*E38</f>
        <v>85</v>
      </c>
      <c r="G38" s="0" t="n">
        <f aca="false">F38*1.15</f>
        <v>97.75</v>
      </c>
      <c r="H38" s="23" t="s">
        <v>23</v>
      </c>
      <c r="I38" s="0" t="n">
        <f aca="false">G38</f>
        <v>97.75</v>
      </c>
      <c r="J38" s="0" t="n">
        <v>1</v>
      </c>
    </row>
    <row r="39" customFormat="false" ht="15" hidden="false" customHeight="false" outlineLevel="0" collapsed="false">
      <c r="A39" s="17" t="s">
        <v>91</v>
      </c>
      <c r="B39" s="0" t="s">
        <v>90</v>
      </c>
      <c r="C39" s="26" t="s">
        <v>61</v>
      </c>
      <c r="D39" s="19" t="n">
        <v>80</v>
      </c>
      <c r="E39" s="0" t="n">
        <v>1</v>
      </c>
      <c r="F39" s="0" t="n">
        <f aca="false">D39*E39</f>
        <v>80</v>
      </c>
      <c r="G39" s="0" t="n">
        <f aca="false">F39*1.15</f>
        <v>92</v>
      </c>
      <c r="H39" s="23" t="s">
        <v>36</v>
      </c>
      <c r="I39" s="0" t="n">
        <f aca="false">G39</f>
        <v>92</v>
      </c>
      <c r="J39" s="0" t="n">
        <v>1</v>
      </c>
    </row>
    <row r="40" customFormat="false" ht="15" hidden="false" customHeight="false" outlineLevel="0" collapsed="false">
      <c r="A40" s="17" t="s">
        <v>91</v>
      </c>
      <c r="B40" s="0" t="s">
        <v>90</v>
      </c>
      <c r="C40" s="26" t="n">
        <v>54</v>
      </c>
      <c r="D40" s="19" t="n">
        <v>85</v>
      </c>
      <c r="E40" s="0" t="n">
        <v>1</v>
      </c>
      <c r="F40" s="0" t="n">
        <f aca="false">D40*E40</f>
        <v>85</v>
      </c>
      <c r="G40" s="0" t="n">
        <f aca="false">F40*1.15</f>
        <v>97.75</v>
      </c>
      <c r="H40" s="23" t="s">
        <v>23</v>
      </c>
      <c r="I40" s="0" t="n">
        <f aca="false">G40</f>
        <v>97.75</v>
      </c>
      <c r="J40" s="0" t="n">
        <v>1</v>
      </c>
    </row>
    <row r="41" customFormat="false" ht="15" hidden="false" customHeight="false" outlineLevel="0" collapsed="false">
      <c r="A41" s="17" t="s">
        <v>92</v>
      </c>
      <c r="B41" s="0" t="s">
        <v>90</v>
      </c>
      <c r="C41" s="26" t="n">
        <v>50</v>
      </c>
      <c r="D41" s="19" t="n">
        <v>205</v>
      </c>
      <c r="E41" s="0" t="n">
        <v>1</v>
      </c>
      <c r="F41" s="0" t="n">
        <f aca="false">D41*E41</f>
        <v>205</v>
      </c>
      <c r="G41" s="0" t="n">
        <f aca="false">F41*1.15</f>
        <v>235.75</v>
      </c>
      <c r="H41" s="23" t="s">
        <v>19</v>
      </c>
      <c r="I41" s="0" t="n">
        <f aca="false">G41</f>
        <v>235.75</v>
      </c>
      <c r="J41" s="27" t="n">
        <v>1</v>
      </c>
    </row>
    <row r="42" customFormat="false" ht="15" hidden="false" customHeight="false" outlineLevel="0" collapsed="false">
      <c r="A42" s="17" t="s">
        <v>93</v>
      </c>
      <c r="B42" s="0" t="s">
        <v>90</v>
      </c>
      <c r="C42" s="26" t="n">
        <v>52</v>
      </c>
      <c r="D42" s="19" t="n">
        <v>205</v>
      </c>
      <c r="E42" s="0" t="n">
        <v>1</v>
      </c>
      <c r="F42" s="0" t="n">
        <f aca="false">D42*E42</f>
        <v>205</v>
      </c>
      <c r="G42" s="0" t="n">
        <f aca="false">F42*1.15</f>
        <v>235.75</v>
      </c>
      <c r="H42" s="23" t="s">
        <v>19</v>
      </c>
      <c r="I42" s="0" t="n">
        <f aca="false">G42</f>
        <v>235.75</v>
      </c>
      <c r="J42" s="27" t="n">
        <v>1</v>
      </c>
    </row>
    <row r="43" customFormat="false" ht="15" hidden="false" customHeight="false" outlineLevel="0" collapsed="false">
      <c r="A43" s="17" t="s">
        <v>94</v>
      </c>
      <c r="B43" s="0" t="s">
        <v>90</v>
      </c>
      <c r="C43" s="26" t="s">
        <v>61</v>
      </c>
      <c r="D43" s="19" t="n">
        <v>205</v>
      </c>
      <c r="E43" s="0" t="n">
        <v>1</v>
      </c>
      <c r="F43" s="0" t="n">
        <f aca="false">D43*E43</f>
        <v>205</v>
      </c>
      <c r="G43" s="0" t="n">
        <f aca="false">F43*1.15</f>
        <v>235.75</v>
      </c>
      <c r="H43" s="23" t="s">
        <v>36</v>
      </c>
      <c r="I43" s="0" t="n">
        <f aca="false">G43</f>
        <v>235.75</v>
      </c>
      <c r="J43" s="0" t="n">
        <v>1</v>
      </c>
    </row>
    <row r="44" customFormat="false" ht="15" hidden="false" customHeight="false" outlineLevel="0" collapsed="false">
      <c r="A44" s="17" t="s">
        <v>95</v>
      </c>
      <c r="B44" s="0" t="s">
        <v>90</v>
      </c>
      <c r="C44" s="26" t="n">
        <v>54</v>
      </c>
      <c r="D44" s="19" t="n">
        <v>205</v>
      </c>
      <c r="E44" s="0" t="n">
        <v>1</v>
      </c>
      <c r="F44" s="0" t="n">
        <f aca="false">D44*E44</f>
        <v>205</v>
      </c>
      <c r="G44" s="0" t="n">
        <f aca="false">F44*1.15</f>
        <v>235.75</v>
      </c>
      <c r="H44" s="23" t="s">
        <v>19</v>
      </c>
      <c r="I44" s="0" t="n">
        <f aca="false">G44</f>
        <v>235.75</v>
      </c>
      <c r="J44" s="27" t="n">
        <v>1</v>
      </c>
    </row>
    <row r="45" customFormat="false" ht="15" hidden="false" customHeight="false" outlineLevel="0" collapsed="false">
      <c r="A45" s="17" t="s">
        <v>96</v>
      </c>
      <c r="B45" s="0" t="s">
        <v>90</v>
      </c>
      <c r="C45" s="26" t="n">
        <v>56</v>
      </c>
      <c r="D45" s="19" t="n">
        <v>226</v>
      </c>
      <c r="E45" s="0" t="n">
        <v>1</v>
      </c>
      <c r="F45" s="0" t="n">
        <f aca="false">D45*E45</f>
        <v>226</v>
      </c>
      <c r="G45" s="0" t="n">
        <f aca="false">F45*1.15</f>
        <v>259.9</v>
      </c>
      <c r="H45" s="23" t="s">
        <v>19</v>
      </c>
      <c r="I45" s="0" t="n">
        <f aca="false">G45</f>
        <v>259.9</v>
      </c>
      <c r="J45" s="12" t="n">
        <v>1</v>
      </c>
    </row>
    <row r="46" customFormat="false" ht="15" hidden="false" customHeight="false" outlineLevel="0" collapsed="false">
      <c r="A46" s="17" t="s">
        <v>97</v>
      </c>
      <c r="B46" s="0" t="s">
        <v>90</v>
      </c>
      <c r="C46" s="26" t="n">
        <v>52</v>
      </c>
      <c r="D46" s="19" t="n">
        <v>205</v>
      </c>
      <c r="E46" s="0" t="n">
        <v>1</v>
      </c>
      <c r="F46" s="0" t="n">
        <f aca="false">D46*E46</f>
        <v>205</v>
      </c>
      <c r="G46" s="0" t="n">
        <f aca="false">F46*1.15</f>
        <v>235.75</v>
      </c>
      <c r="H46" s="23" t="s">
        <v>19</v>
      </c>
      <c r="I46" s="0" t="n">
        <f aca="false">G46</f>
        <v>235.75</v>
      </c>
      <c r="J46" s="12" t="n">
        <v>1</v>
      </c>
    </row>
    <row r="47" customFormat="false" ht="15" hidden="false" customHeight="false" outlineLevel="0" collapsed="false">
      <c r="A47" s="17" t="s">
        <v>98</v>
      </c>
      <c r="B47" s="0" t="s">
        <v>90</v>
      </c>
      <c r="C47" s="26" t="s">
        <v>61</v>
      </c>
      <c r="D47" s="19" t="n">
        <v>205</v>
      </c>
      <c r="E47" s="0" t="n">
        <v>1</v>
      </c>
      <c r="F47" s="0" t="n">
        <f aca="false">D47*E47</f>
        <v>205</v>
      </c>
      <c r="G47" s="0" t="n">
        <f aca="false">F47*1.15</f>
        <v>235.75</v>
      </c>
      <c r="H47" s="23" t="s">
        <v>36</v>
      </c>
      <c r="I47" s="0" t="n">
        <f aca="false">G47</f>
        <v>235.75</v>
      </c>
      <c r="J47" s="0" t="n">
        <v>1</v>
      </c>
    </row>
    <row r="48" customFormat="false" ht="15" hidden="false" customHeight="false" outlineLevel="0" collapsed="false">
      <c r="A48" s="17" t="s">
        <v>99</v>
      </c>
      <c r="B48" s="0" t="s">
        <v>100</v>
      </c>
      <c r="C48" s="26" t="n">
        <v>54</v>
      </c>
      <c r="D48" s="19" t="n">
        <v>48</v>
      </c>
      <c r="E48" s="0" t="n">
        <v>2</v>
      </c>
      <c r="F48" s="0" t="n">
        <f aca="false">D48*E48</f>
        <v>96</v>
      </c>
      <c r="G48" s="0" t="n">
        <f aca="false">F48*1.15</f>
        <v>110.4</v>
      </c>
      <c r="H48" s="23" t="s">
        <v>19</v>
      </c>
      <c r="I48" s="0" t="n">
        <f aca="false">G48</f>
        <v>110.4</v>
      </c>
      <c r="J48" s="12" t="n">
        <v>2</v>
      </c>
    </row>
    <row r="49" customFormat="false" ht="15" hidden="false" customHeight="false" outlineLevel="0" collapsed="false">
      <c r="A49" s="17" t="s">
        <v>101</v>
      </c>
      <c r="B49" s="0" t="s">
        <v>102</v>
      </c>
      <c r="C49" s="22" t="n">
        <v>50</v>
      </c>
      <c r="D49" s="19" t="n">
        <v>150</v>
      </c>
      <c r="E49" s="0" t="n">
        <v>1</v>
      </c>
      <c r="F49" s="0" t="n">
        <f aca="false">D49*E49</f>
        <v>150</v>
      </c>
      <c r="G49" s="0" t="n">
        <f aca="false">F49*1.15</f>
        <v>172.5</v>
      </c>
      <c r="H49" s="23" t="s">
        <v>33</v>
      </c>
      <c r="I49" s="0" t="n">
        <f aca="false">G49</f>
        <v>172.5</v>
      </c>
      <c r="J49" s="12" t="n">
        <v>1</v>
      </c>
    </row>
    <row r="50" customFormat="false" ht="15" hidden="false" customHeight="false" outlineLevel="0" collapsed="false">
      <c r="A50" s="17" t="s">
        <v>103</v>
      </c>
      <c r="B50" s="0" t="s">
        <v>104</v>
      </c>
      <c r="C50" s="22" t="n">
        <v>60</v>
      </c>
      <c r="D50" s="19" t="n">
        <v>320</v>
      </c>
      <c r="E50" s="0" t="n">
        <v>1</v>
      </c>
      <c r="F50" s="0" t="n">
        <f aca="false">D50*E50</f>
        <v>320</v>
      </c>
      <c r="G50" s="0" t="n">
        <f aca="false">F50*1.15</f>
        <v>368</v>
      </c>
      <c r="H50" s="23" t="s">
        <v>8</v>
      </c>
      <c r="I50" s="0" t="n">
        <f aca="false">G50</f>
        <v>368</v>
      </c>
      <c r="J50" s="12" t="n">
        <v>1</v>
      </c>
    </row>
    <row r="51" customFormat="false" ht="15" hidden="false" customHeight="false" outlineLevel="0" collapsed="false">
      <c r="A51" s="17" t="s">
        <v>105</v>
      </c>
      <c r="B51" s="0" t="s">
        <v>104</v>
      </c>
      <c r="C51" s="22" t="n">
        <v>60</v>
      </c>
      <c r="D51" s="25" t="n">
        <v>498</v>
      </c>
      <c r="E51" s="0" t="n">
        <v>1</v>
      </c>
      <c r="F51" s="0" t="n">
        <f aca="false">D51*E51</f>
        <v>498</v>
      </c>
      <c r="G51" s="0" t="n">
        <f aca="false">F51*1.15</f>
        <v>572.7</v>
      </c>
      <c r="H51" s="23" t="s">
        <v>8</v>
      </c>
      <c r="I51" s="0" t="n">
        <f aca="false">G51</f>
        <v>572.7</v>
      </c>
      <c r="J51" s="12" t="n">
        <v>1</v>
      </c>
    </row>
    <row r="52" customFormat="false" ht="15" hidden="false" customHeight="false" outlineLevel="0" collapsed="false">
      <c r="A52" s="17" t="s">
        <v>106</v>
      </c>
      <c r="B52" s="0" t="s">
        <v>107</v>
      </c>
      <c r="C52" s="22" t="n">
        <v>54</v>
      </c>
      <c r="D52" s="19" t="n">
        <v>150</v>
      </c>
      <c r="E52" s="0" t="n">
        <v>1</v>
      </c>
      <c r="F52" s="0" t="n">
        <f aca="false">D52*E52</f>
        <v>150</v>
      </c>
      <c r="G52" s="0" t="n">
        <f aca="false">F52*1.15</f>
        <v>172.5</v>
      </c>
      <c r="H52" s="23" t="s">
        <v>14</v>
      </c>
      <c r="I52" s="0" t="n">
        <f aca="false">G52</f>
        <v>172.5</v>
      </c>
      <c r="J52" s="0" t="n">
        <v>1</v>
      </c>
    </row>
    <row r="53" customFormat="false" ht="15" hidden="false" customHeight="false" outlineLevel="0" collapsed="false">
      <c r="A53" s="17" t="s">
        <v>108</v>
      </c>
      <c r="B53" s="0" t="s">
        <v>107</v>
      </c>
      <c r="C53" s="22" t="n">
        <v>62</v>
      </c>
      <c r="D53" s="19" t="n">
        <v>152</v>
      </c>
      <c r="E53" s="0" t="n">
        <v>1</v>
      </c>
      <c r="F53" s="0" t="n">
        <f aca="false">D53*E53</f>
        <v>152</v>
      </c>
      <c r="G53" s="0" t="n">
        <f aca="false">F53*1.15</f>
        <v>174.8</v>
      </c>
      <c r="H53" s="23" t="s">
        <v>39</v>
      </c>
      <c r="I53" s="0" t="n">
        <f aca="false">G53</f>
        <v>174.8</v>
      </c>
      <c r="J53" s="0" t="n">
        <v>1</v>
      </c>
    </row>
    <row r="54" customFormat="false" ht="15" hidden="false" customHeight="false" outlineLevel="0" collapsed="false">
      <c r="A54" s="17" t="s">
        <v>109</v>
      </c>
      <c r="B54" s="0" t="s">
        <v>107</v>
      </c>
      <c r="C54" s="22" t="n">
        <v>60</v>
      </c>
      <c r="D54" s="19" t="n">
        <v>193</v>
      </c>
      <c r="E54" s="0" t="n">
        <v>1</v>
      </c>
      <c r="F54" s="0" t="n">
        <f aca="false">D54*E54</f>
        <v>193</v>
      </c>
      <c r="G54" s="0" t="n">
        <f aca="false">F54*1.15</f>
        <v>221.95</v>
      </c>
      <c r="H54" s="32" t="s">
        <v>39</v>
      </c>
      <c r="I54" s="0" t="n">
        <f aca="false">G54</f>
        <v>221.95</v>
      </c>
      <c r="J54" s="0" t="n">
        <v>1</v>
      </c>
    </row>
    <row r="55" customFormat="false" ht="15" hidden="false" customHeight="false" outlineLevel="0" collapsed="false">
      <c r="A55" s="17" t="s">
        <v>110</v>
      </c>
      <c r="B55" s="0" t="s">
        <v>107</v>
      </c>
      <c r="C55" s="22" t="n">
        <v>56</v>
      </c>
      <c r="D55" s="19" t="n">
        <v>193</v>
      </c>
      <c r="E55" s="0" t="n">
        <v>1</v>
      </c>
      <c r="F55" s="0" t="n">
        <f aca="false">D55*E55</f>
        <v>193</v>
      </c>
      <c r="G55" s="0" t="n">
        <f aca="false">F55*1.15</f>
        <v>221.95</v>
      </c>
      <c r="H55" s="23" t="s">
        <v>14</v>
      </c>
      <c r="I55" s="0" t="n">
        <f aca="false">G55</f>
        <v>221.95</v>
      </c>
      <c r="J55" s="0" t="n">
        <v>1</v>
      </c>
    </row>
    <row r="56" customFormat="false" ht="15" hidden="false" customHeight="false" outlineLevel="0" collapsed="false">
      <c r="A56" s="17" t="s">
        <v>111</v>
      </c>
      <c r="B56" s="0" t="s">
        <v>107</v>
      </c>
      <c r="C56" s="22" t="n">
        <v>62</v>
      </c>
      <c r="D56" s="19" t="n">
        <v>193</v>
      </c>
      <c r="E56" s="0" t="n">
        <v>1</v>
      </c>
      <c r="F56" s="0" t="n">
        <f aca="false">D56*E56</f>
        <v>193</v>
      </c>
      <c r="G56" s="0" t="n">
        <f aca="false">F56*1.15</f>
        <v>221.95</v>
      </c>
      <c r="H56" s="23" t="s">
        <v>39</v>
      </c>
      <c r="I56" s="0" t="n">
        <f aca="false">G56</f>
        <v>221.95</v>
      </c>
      <c r="J56" s="0" t="n">
        <v>1</v>
      </c>
    </row>
    <row r="57" customFormat="false" ht="15" hidden="false" customHeight="false" outlineLevel="0" collapsed="false">
      <c r="A57" s="17" t="s">
        <v>112</v>
      </c>
      <c r="B57" s="0" t="s">
        <v>113</v>
      </c>
      <c r="C57" s="26" t="n">
        <v>56</v>
      </c>
      <c r="D57" s="19" t="n">
        <v>324</v>
      </c>
      <c r="E57" s="0" t="n">
        <v>1</v>
      </c>
      <c r="F57" s="0" t="n">
        <f aca="false">D57*E57</f>
        <v>324</v>
      </c>
      <c r="G57" s="0" t="n">
        <f aca="false">F57*1.15</f>
        <v>372.6</v>
      </c>
      <c r="H57" s="23" t="s">
        <v>14</v>
      </c>
      <c r="I57" s="0" t="n">
        <f aca="false">G57</f>
        <v>372.6</v>
      </c>
      <c r="J57" s="0" t="n">
        <v>1</v>
      </c>
    </row>
    <row r="58" customFormat="false" ht="15" hidden="false" customHeight="false" outlineLevel="0" collapsed="false">
      <c r="A58" s="17" t="s">
        <v>114</v>
      </c>
      <c r="B58" s="0" t="s">
        <v>115</v>
      </c>
      <c r="C58" s="22" t="n">
        <v>54</v>
      </c>
      <c r="D58" s="25" t="n">
        <v>150</v>
      </c>
      <c r="E58" s="0" t="n">
        <v>1</v>
      </c>
      <c r="F58" s="0" t="n">
        <f aca="false">D58*E58</f>
        <v>150</v>
      </c>
      <c r="G58" s="0" t="n">
        <f aca="false">F58*1.15</f>
        <v>172.5</v>
      </c>
      <c r="H58" s="23" t="s">
        <v>11</v>
      </c>
      <c r="I58" s="0" t="n">
        <f aca="false">G58</f>
        <v>172.5</v>
      </c>
      <c r="J58" s="0" t="n">
        <v>1</v>
      </c>
    </row>
    <row r="59" customFormat="false" ht="15" hidden="false" customHeight="false" outlineLevel="0" collapsed="false">
      <c r="A59" s="17" t="s">
        <v>116</v>
      </c>
      <c r="B59" s="0" t="s">
        <v>117</v>
      </c>
      <c r="C59" s="26" t="n">
        <v>52</v>
      </c>
      <c r="D59" s="19" t="n">
        <v>137</v>
      </c>
      <c r="E59" s="0" t="n">
        <v>1</v>
      </c>
      <c r="F59" s="0" t="n">
        <f aca="false">D59*E59</f>
        <v>137</v>
      </c>
      <c r="G59" s="0" t="n">
        <f aca="false">F59*1.15</f>
        <v>157.55</v>
      </c>
      <c r="H59" s="23" t="s">
        <v>16</v>
      </c>
      <c r="I59" s="0" t="n">
        <f aca="false">G59</f>
        <v>157.55</v>
      </c>
      <c r="J59" s="0" t="n">
        <v>1</v>
      </c>
    </row>
    <row r="60" customFormat="false" ht="15" hidden="false" customHeight="false" outlineLevel="0" collapsed="false">
      <c r="A60" s="17" t="s">
        <v>116</v>
      </c>
      <c r="B60" s="0" t="s">
        <v>117</v>
      </c>
      <c r="C60" s="26" t="n">
        <v>54</v>
      </c>
      <c r="D60" s="19" t="n">
        <v>137</v>
      </c>
      <c r="E60" s="0" t="n">
        <v>1</v>
      </c>
      <c r="F60" s="0" t="n">
        <f aca="false">D60*E60</f>
        <v>137</v>
      </c>
      <c r="G60" s="0" t="n">
        <f aca="false">F60*1.15</f>
        <v>157.55</v>
      </c>
      <c r="H60" s="23" t="s">
        <v>37</v>
      </c>
      <c r="I60" s="0" t="n">
        <f aca="false">G60</f>
        <v>157.55</v>
      </c>
      <c r="J60" s="0" t="n">
        <v>1</v>
      </c>
    </row>
    <row r="61" customFormat="false" ht="15" hidden="false" customHeight="false" outlineLevel="0" collapsed="false">
      <c r="A61" s="17" t="s">
        <v>116</v>
      </c>
      <c r="B61" s="0" t="s">
        <v>117</v>
      </c>
      <c r="C61" s="26" t="n">
        <v>54</v>
      </c>
      <c r="D61" s="19" t="n">
        <v>137</v>
      </c>
      <c r="E61" s="0" t="n">
        <v>1</v>
      </c>
      <c r="F61" s="0" t="n">
        <f aca="false">D61*E61</f>
        <v>137</v>
      </c>
      <c r="G61" s="0" t="n">
        <f aca="false">F61*1.15</f>
        <v>157.55</v>
      </c>
      <c r="H61" s="23" t="s">
        <v>42</v>
      </c>
      <c r="I61" s="0" t="n">
        <f aca="false">G61</f>
        <v>157.55</v>
      </c>
      <c r="J61" s="0" t="n">
        <v>1</v>
      </c>
    </row>
    <row r="62" customFormat="false" ht="15" hidden="false" customHeight="false" outlineLevel="0" collapsed="false">
      <c r="A62" s="17" t="s">
        <v>116</v>
      </c>
      <c r="B62" s="0" t="s">
        <v>117</v>
      </c>
      <c r="C62" s="26" t="n">
        <v>56</v>
      </c>
      <c r="D62" s="19" t="n">
        <v>137</v>
      </c>
      <c r="E62" s="0" t="n">
        <v>1</v>
      </c>
      <c r="F62" s="0" t="n">
        <f aca="false">D62*E62</f>
        <v>137</v>
      </c>
      <c r="G62" s="0" t="n">
        <f aca="false">F62*1.15</f>
        <v>157.55</v>
      </c>
      <c r="H62" s="23" t="s">
        <v>38</v>
      </c>
      <c r="I62" s="0" t="n">
        <f aca="false">G62</f>
        <v>157.55</v>
      </c>
      <c r="J62" s="0" t="n">
        <v>1</v>
      </c>
    </row>
    <row r="63" customFormat="false" ht="15" hidden="false" customHeight="false" outlineLevel="0" collapsed="false">
      <c r="A63" s="17" t="s">
        <v>118</v>
      </c>
      <c r="B63" s="0" t="s">
        <v>117</v>
      </c>
      <c r="C63" s="26" t="n">
        <v>54</v>
      </c>
      <c r="D63" s="19" t="n">
        <v>80</v>
      </c>
      <c r="E63" s="0" t="n">
        <v>1</v>
      </c>
      <c r="F63" s="0" t="n">
        <f aca="false">D63*E63</f>
        <v>80</v>
      </c>
      <c r="G63" s="0" t="n">
        <f aca="false">F63*1.15</f>
        <v>92</v>
      </c>
      <c r="H63" s="23" t="s">
        <v>42</v>
      </c>
      <c r="I63" s="0" t="n">
        <f aca="false">G63</f>
        <v>92</v>
      </c>
      <c r="J63" s="0" t="n">
        <v>1</v>
      </c>
    </row>
    <row r="64" customFormat="false" ht="15" hidden="false" customHeight="false" outlineLevel="0" collapsed="false">
      <c r="A64" s="17" t="s">
        <v>119</v>
      </c>
      <c r="B64" s="0" t="s">
        <v>120</v>
      </c>
      <c r="C64" s="26" t="s">
        <v>61</v>
      </c>
      <c r="D64" s="19" t="n">
        <v>112</v>
      </c>
      <c r="E64" s="0" t="n">
        <v>1</v>
      </c>
      <c r="F64" s="0" t="n">
        <f aca="false">D64*E64</f>
        <v>112</v>
      </c>
      <c r="G64" s="0" t="n">
        <f aca="false">F64*1.15</f>
        <v>128.8</v>
      </c>
      <c r="H64" s="23" t="s">
        <v>36</v>
      </c>
      <c r="I64" s="0" t="n">
        <f aca="false">G64</f>
        <v>128.8</v>
      </c>
      <c r="J64" s="0" t="n">
        <v>1</v>
      </c>
    </row>
    <row r="65" customFormat="false" ht="15" hidden="false" customHeight="false" outlineLevel="0" collapsed="false">
      <c r="A65" s="17" t="s">
        <v>121</v>
      </c>
      <c r="B65" s="0" t="s">
        <v>122</v>
      </c>
      <c r="C65" s="33" t="n">
        <v>54</v>
      </c>
      <c r="D65" s="25" t="n">
        <v>220</v>
      </c>
      <c r="E65" s="0" t="n">
        <v>1</v>
      </c>
      <c r="F65" s="0" t="n">
        <f aca="false">D65*E65</f>
        <v>220</v>
      </c>
      <c r="G65" s="0" t="n">
        <f aca="false">F65</f>
        <v>220</v>
      </c>
      <c r="H65" s="23" t="s">
        <v>9</v>
      </c>
      <c r="I65" s="0" t="n">
        <f aca="false">G65</f>
        <v>220</v>
      </c>
      <c r="J65" s="0" t="n">
        <v>1</v>
      </c>
    </row>
    <row r="66" customFormat="false" ht="15" hidden="false" customHeight="false" outlineLevel="0" collapsed="false">
      <c r="A66" s="17" t="s">
        <v>123</v>
      </c>
      <c r="B66" s="0" t="s">
        <v>122</v>
      </c>
      <c r="C66" s="33" t="n">
        <v>56</v>
      </c>
      <c r="D66" s="25" t="n">
        <v>220</v>
      </c>
      <c r="E66" s="0" t="n">
        <v>1</v>
      </c>
      <c r="F66" s="0" t="n">
        <f aca="false">D66*E66</f>
        <v>220</v>
      </c>
      <c r="G66" s="0" t="n">
        <f aca="false">F66</f>
        <v>220</v>
      </c>
      <c r="H66" s="23" t="s">
        <v>9</v>
      </c>
      <c r="I66" s="0" t="n">
        <f aca="false">G66</f>
        <v>220</v>
      </c>
      <c r="J66" s="0" t="n">
        <v>1</v>
      </c>
    </row>
    <row r="67" customFormat="false" ht="15" hidden="false" customHeight="false" outlineLevel="0" collapsed="false">
      <c r="A67" s="17" t="s">
        <v>124</v>
      </c>
      <c r="B67" s="0" t="s">
        <v>125</v>
      </c>
      <c r="C67" s="26" t="n">
        <v>54</v>
      </c>
      <c r="D67" s="19" t="n">
        <v>137</v>
      </c>
      <c r="E67" s="0" t="n">
        <v>1</v>
      </c>
      <c r="F67" s="0" t="n">
        <f aca="false">D67*E67</f>
        <v>137</v>
      </c>
      <c r="G67" s="0" t="n">
        <f aca="false">F67*1.15</f>
        <v>157.55</v>
      </c>
      <c r="H67" s="23" t="s">
        <v>42</v>
      </c>
      <c r="I67" s="0" t="n">
        <f aca="false">G67</f>
        <v>157.55</v>
      </c>
      <c r="J67" s="0" t="n">
        <v>1</v>
      </c>
    </row>
    <row r="68" customFormat="false" ht="15" hidden="false" customHeight="false" outlineLevel="0" collapsed="false">
      <c r="A68" s="17" t="s">
        <v>126</v>
      </c>
      <c r="B68" s="0" t="s">
        <v>125</v>
      </c>
      <c r="C68" s="24" t="n">
        <v>56</v>
      </c>
      <c r="D68" s="25" t="n">
        <v>137</v>
      </c>
      <c r="E68" s="0" t="n">
        <v>1</v>
      </c>
      <c r="F68" s="0" t="n">
        <f aca="false">D68*E68</f>
        <v>137</v>
      </c>
      <c r="G68" s="0" t="n">
        <f aca="false">F68*1.15</f>
        <v>157.55</v>
      </c>
      <c r="H68" s="23" t="s">
        <v>24</v>
      </c>
      <c r="I68" s="0" t="n">
        <f aca="false">G68</f>
        <v>157.55</v>
      </c>
      <c r="J68" s="0" t="n">
        <v>1</v>
      </c>
    </row>
    <row r="69" customFormat="false" ht="15" hidden="false" customHeight="false" outlineLevel="0" collapsed="false">
      <c r="A69" s="17" t="s">
        <v>127</v>
      </c>
      <c r="B69" s="0" t="s">
        <v>125</v>
      </c>
      <c r="C69" s="24" t="n">
        <v>54</v>
      </c>
      <c r="D69" s="25" t="n">
        <v>66</v>
      </c>
      <c r="E69" s="0" t="n">
        <v>1</v>
      </c>
      <c r="F69" s="0" t="n">
        <f aca="false">D69*E69</f>
        <v>66</v>
      </c>
      <c r="G69" s="0" t="n">
        <f aca="false">F69*1.15</f>
        <v>75.9</v>
      </c>
      <c r="H69" s="23" t="s">
        <v>37</v>
      </c>
      <c r="I69" s="0" t="n">
        <f aca="false">G69</f>
        <v>75.9</v>
      </c>
      <c r="J69" s="0" t="n">
        <v>1</v>
      </c>
    </row>
    <row r="70" customFormat="false" ht="15" hidden="false" customHeight="false" outlineLevel="0" collapsed="false">
      <c r="A70" s="17" t="s">
        <v>128</v>
      </c>
      <c r="B70" s="0" t="s">
        <v>125</v>
      </c>
      <c r="C70" s="24" t="n">
        <v>54</v>
      </c>
      <c r="D70" s="25" t="n">
        <v>66</v>
      </c>
      <c r="E70" s="0" t="n">
        <v>1</v>
      </c>
      <c r="F70" s="0" t="n">
        <f aca="false">D70*E70</f>
        <v>66</v>
      </c>
      <c r="G70" s="0" t="n">
        <f aca="false">F70*1.15</f>
        <v>75.9</v>
      </c>
      <c r="H70" s="23" t="s">
        <v>37</v>
      </c>
      <c r="I70" s="0" t="n">
        <f aca="false">G70</f>
        <v>75.9</v>
      </c>
      <c r="J70" s="0" t="n">
        <v>1</v>
      </c>
    </row>
    <row r="71" customFormat="false" ht="15" hidden="false" customHeight="false" outlineLevel="0" collapsed="false">
      <c r="A71" s="17" t="s">
        <v>129</v>
      </c>
      <c r="B71" s="0" t="s">
        <v>130</v>
      </c>
      <c r="C71" s="33" t="n">
        <v>72</v>
      </c>
      <c r="D71" s="25" t="n">
        <v>221</v>
      </c>
      <c r="E71" s="0" t="n">
        <v>1</v>
      </c>
      <c r="F71" s="0" t="n">
        <f aca="false">D71*E71</f>
        <v>221</v>
      </c>
      <c r="G71" s="0" t="n">
        <f aca="false">F71*1.15</f>
        <v>254.15</v>
      </c>
      <c r="H71" s="23" t="s">
        <v>28</v>
      </c>
      <c r="I71" s="0" t="n">
        <f aca="false">G71</f>
        <v>254.15</v>
      </c>
      <c r="J71" s="0" t="n">
        <v>1</v>
      </c>
    </row>
    <row r="72" customFormat="false" ht="15" hidden="false" customHeight="false" outlineLevel="0" collapsed="false">
      <c r="A72" s="17" t="s">
        <v>131</v>
      </c>
      <c r="B72" s="0" t="s">
        <v>132</v>
      </c>
      <c r="C72" s="24" t="n">
        <v>80</v>
      </c>
      <c r="D72" s="25" t="n">
        <v>158</v>
      </c>
      <c r="E72" s="0" t="n">
        <v>1</v>
      </c>
      <c r="F72" s="0" t="n">
        <f aca="false">D72*E72</f>
        <v>158</v>
      </c>
      <c r="G72" s="0" t="n">
        <f aca="false">F72*1.15</f>
        <v>181.7</v>
      </c>
      <c r="H72" s="23" t="s">
        <v>31</v>
      </c>
      <c r="I72" s="0" t="n">
        <f aca="false">G72</f>
        <v>181.7</v>
      </c>
      <c r="J72" s="0" t="n">
        <v>1</v>
      </c>
    </row>
    <row r="73" customFormat="false" ht="15" hidden="false" customHeight="false" outlineLevel="0" collapsed="false">
      <c r="A73" s="17" t="s">
        <v>133</v>
      </c>
      <c r="B73" s="0" t="s">
        <v>134</v>
      </c>
      <c r="C73" s="24" t="n">
        <v>52</v>
      </c>
      <c r="D73" s="25" t="n">
        <v>137</v>
      </c>
      <c r="E73" s="0" t="n">
        <v>1</v>
      </c>
      <c r="F73" s="0" t="n">
        <f aca="false">D73*E73</f>
        <v>137</v>
      </c>
      <c r="G73" s="0" t="n">
        <f aca="false">F73*1.15</f>
        <v>157.55</v>
      </c>
      <c r="H73" s="23" t="s">
        <v>16</v>
      </c>
      <c r="I73" s="0" t="n">
        <f aca="false">G73</f>
        <v>157.55</v>
      </c>
      <c r="J73" s="0" t="n">
        <v>1</v>
      </c>
    </row>
    <row r="74" customFormat="false" ht="15" hidden="false" customHeight="false" outlineLevel="0" collapsed="false">
      <c r="A74" s="17" t="s">
        <v>133</v>
      </c>
      <c r="B74" s="0" t="s">
        <v>134</v>
      </c>
      <c r="C74" s="24" t="n">
        <v>56</v>
      </c>
      <c r="D74" s="25" t="n">
        <v>137</v>
      </c>
      <c r="E74" s="0" t="n">
        <v>1</v>
      </c>
      <c r="F74" s="0" t="n">
        <f aca="false">D74*E74</f>
        <v>137</v>
      </c>
      <c r="G74" s="0" t="n">
        <f aca="false">F74*1.05</f>
        <v>143.85</v>
      </c>
      <c r="H74" s="23" t="s">
        <v>21</v>
      </c>
      <c r="I74" s="0" t="n">
        <f aca="false">G74</f>
        <v>143.85</v>
      </c>
      <c r="J74" s="0" t="n">
        <v>1</v>
      </c>
    </row>
    <row r="75" customFormat="false" ht="15" hidden="false" customHeight="false" outlineLevel="0" collapsed="false">
      <c r="A75" s="17" t="s">
        <v>135</v>
      </c>
      <c r="B75" s="0" t="s">
        <v>134</v>
      </c>
      <c r="C75" s="24" t="n">
        <v>52</v>
      </c>
      <c r="D75" s="25" t="n">
        <v>137</v>
      </c>
      <c r="E75" s="0" t="n">
        <v>1</v>
      </c>
      <c r="F75" s="0" t="n">
        <f aca="false">D75*E75</f>
        <v>137</v>
      </c>
      <c r="G75" s="0" t="n">
        <f aca="false">F75*1.15</f>
        <v>157.55</v>
      </c>
      <c r="H75" s="23" t="s">
        <v>16</v>
      </c>
      <c r="I75" s="0" t="n">
        <f aca="false">G75</f>
        <v>157.55</v>
      </c>
      <c r="J75" s="27" t="n">
        <v>1</v>
      </c>
    </row>
    <row r="76" customFormat="false" ht="15" hidden="false" customHeight="false" outlineLevel="0" collapsed="false">
      <c r="A76" s="17" t="s">
        <v>136</v>
      </c>
      <c r="B76" s="0" t="s">
        <v>134</v>
      </c>
      <c r="C76" s="24" t="n">
        <v>54</v>
      </c>
      <c r="D76" s="25" t="n">
        <v>137</v>
      </c>
      <c r="E76" s="0" t="n">
        <v>1</v>
      </c>
      <c r="F76" s="0" t="n">
        <f aca="false">D76*E76</f>
        <v>137</v>
      </c>
      <c r="G76" s="0" t="n">
        <f aca="false">F76*1.05</f>
        <v>143.85</v>
      </c>
      <c r="H76" s="23" t="s">
        <v>21</v>
      </c>
      <c r="I76" s="0" t="n">
        <f aca="false">G76</f>
        <v>143.85</v>
      </c>
      <c r="J76" s="27" t="n">
        <v>1</v>
      </c>
    </row>
    <row r="77" customFormat="false" ht="15" hidden="false" customHeight="false" outlineLevel="0" collapsed="false">
      <c r="A77" s="17" t="s">
        <v>135</v>
      </c>
      <c r="B77" s="0" t="s">
        <v>134</v>
      </c>
      <c r="C77" s="24" t="n">
        <v>54</v>
      </c>
      <c r="D77" s="25" t="n">
        <v>137</v>
      </c>
      <c r="E77" s="0" t="n">
        <v>1</v>
      </c>
      <c r="F77" s="0" t="n">
        <f aca="false">D77*E77</f>
        <v>137</v>
      </c>
      <c r="G77" s="0" t="n">
        <f aca="false">F77*1.15</f>
        <v>157.55</v>
      </c>
      <c r="H77" s="23" t="s">
        <v>37</v>
      </c>
      <c r="I77" s="0" t="n">
        <f aca="false">G77</f>
        <v>157.55</v>
      </c>
      <c r="J77" s="27" t="n">
        <v>1</v>
      </c>
    </row>
    <row r="78" customFormat="false" ht="15" hidden="false" customHeight="false" outlineLevel="0" collapsed="false">
      <c r="A78" s="17" t="s">
        <v>135</v>
      </c>
      <c r="B78" s="0" t="s">
        <v>134</v>
      </c>
      <c r="C78" s="24" t="n">
        <v>56</v>
      </c>
      <c r="D78" s="25" t="n">
        <v>137</v>
      </c>
      <c r="E78" s="0" t="n">
        <v>1</v>
      </c>
      <c r="F78" s="0" t="n">
        <f aca="false">D78*E78</f>
        <v>137</v>
      </c>
      <c r="G78" s="0" t="n">
        <f aca="false">F78*1.05</f>
        <v>143.85</v>
      </c>
      <c r="H78" s="23" t="s">
        <v>21</v>
      </c>
      <c r="I78" s="0" t="n">
        <f aca="false">G78</f>
        <v>143.85</v>
      </c>
      <c r="J78" s="27" t="n">
        <v>1</v>
      </c>
    </row>
    <row r="79" customFormat="false" ht="15" hidden="false" customHeight="false" outlineLevel="0" collapsed="false">
      <c r="A79" s="17" t="s">
        <v>137</v>
      </c>
      <c r="B79" s="0" t="s">
        <v>138</v>
      </c>
      <c r="C79" s="33" t="n">
        <v>54</v>
      </c>
      <c r="D79" s="25" t="n">
        <v>380</v>
      </c>
      <c r="E79" s="0" t="n">
        <v>1</v>
      </c>
      <c r="F79" s="0" t="n">
        <f aca="false">D79</f>
        <v>380</v>
      </c>
      <c r="G79" s="0" t="n">
        <f aca="false">F79</f>
        <v>380</v>
      </c>
      <c r="H79" s="23" t="s">
        <v>9</v>
      </c>
      <c r="I79" s="0" t="n">
        <f aca="false">G79</f>
        <v>380</v>
      </c>
      <c r="J79" s="0" t="n">
        <v>1</v>
      </c>
    </row>
    <row r="80" customFormat="false" ht="15" hidden="false" customHeight="false" outlineLevel="0" collapsed="false">
      <c r="A80" s="17" t="s">
        <v>139</v>
      </c>
      <c r="B80" s="0" t="s">
        <v>140</v>
      </c>
      <c r="C80" s="24" t="n">
        <v>56</v>
      </c>
      <c r="D80" s="25" t="n">
        <v>131</v>
      </c>
      <c r="E80" s="0" t="n">
        <v>1</v>
      </c>
      <c r="F80" s="0" t="n">
        <f aca="false">D80*E80</f>
        <v>131</v>
      </c>
      <c r="G80" s="0" t="n">
        <f aca="false">F80*1.15</f>
        <v>150.65</v>
      </c>
      <c r="H80" s="23" t="s">
        <v>38</v>
      </c>
      <c r="I80" s="0" t="n">
        <f aca="false">G80</f>
        <v>150.65</v>
      </c>
      <c r="J80" s="0" t="n">
        <v>1</v>
      </c>
    </row>
    <row r="81" customFormat="false" ht="15" hidden="false" customHeight="false" outlineLevel="0" collapsed="false">
      <c r="A81" s="17" t="s">
        <v>141</v>
      </c>
      <c r="B81" s="0" t="s">
        <v>140</v>
      </c>
      <c r="C81" s="24" t="n">
        <v>56</v>
      </c>
      <c r="D81" s="25" t="n">
        <v>197</v>
      </c>
      <c r="E81" s="0" t="n">
        <v>1</v>
      </c>
      <c r="F81" s="0" t="n">
        <f aca="false">D81*E81</f>
        <v>197</v>
      </c>
      <c r="G81" s="0" t="n">
        <f aca="false">F81*1.15</f>
        <v>226.55</v>
      </c>
      <c r="H81" s="23" t="s">
        <v>38</v>
      </c>
      <c r="I81" s="0" t="n">
        <f aca="false">G81</f>
        <v>226.55</v>
      </c>
      <c r="J81" s="0" t="n">
        <v>1</v>
      </c>
    </row>
    <row r="82" customFormat="false" ht="15" hidden="false" customHeight="false" outlineLevel="0" collapsed="false">
      <c r="A82" s="17" t="s">
        <v>142</v>
      </c>
      <c r="B82" s="0" t="s">
        <v>140</v>
      </c>
      <c r="C82" s="24" t="n">
        <v>56</v>
      </c>
      <c r="D82" s="25" t="n">
        <v>205</v>
      </c>
      <c r="E82" s="0" t="n">
        <v>1</v>
      </c>
      <c r="F82" s="0" t="n">
        <f aca="false">D82*E82</f>
        <v>205</v>
      </c>
      <c r="G82" s="0" t="n">
        <f aca="false">F82*1.15</f>
        <v>235.75</v>
      </c>
      <c r="H82" s="23" t="s">
        <v>38</v>
      </c>
      <c r="I82" s="0" t="n">
        <f aca="false">G82</f>
        <v>235.75</v>
      </c>
      <c r="J82" s="0" t="n">
        <v>1</v>
      </c>
    </row>
    <row r="83" customFormat="false" ht="15" hidden="false" customHeight="false" outlineLevel="0" collapsed="false">
      <c r="A83" s="17" t="s">
        <v>143</v>
      </c>
      <c r="B83" s="0" t="s">
        <v>144</v>
      </c>
      <c r="C83" s="33" t="n">
        <v>54</v>
      </c>
      <c r="D83" s="25" t="n">
        <v>198</v>
      </c>
      <c r="E83" s="0" t="n">
        <v>1</v>
      </c>
      <c r="F83" s="0" t="n">
        <f aca="false">D83*E83</f>
        <v>198</v>
      </c>
      <c r="G83" s="0" t="n">
        <f aca="false">F83*1.15</f>
        <v>227.7</v>
      </c>
      <c r="H83" s="23" t="s">
        <v>38</v>
      </c>
      <c r="I83" s="0" t="n">
        <f aca="false">G83</f>
        <v>227.7</v>
      </c>
      <c r="J83" s="0" t="n">
        <v>1</v>
      </c>
    </row>
    <row r="84" customFormat="false" ht="15" hidden="false" customHeight="false" outlineLevel="0" collapsed="false">
      <c r="A84" s="17" t="s">
        <v>143</v>
      </c>
      <c r="B84" s="0" t="s">
        <v>144</v>
      </c>
      <c r="C84" s="22" t="n">
        <v>56</v>
      </c>
      <c r="D84" s="25" t="n">
        <v>198</v>
      </c>
      <c r="E84" s="0" t="n">
        <v>1</v>
      </c>
      <c r="F84" s="0" t="n">
        <f aca="false">D84</f>
        <v>198</v>
      </c>
      <c r="G84" s="0" t="n">
        <f aca="false">F84</f>
        <v>198</v>
      </c>
      <c r="H84" s="23" t="s">
        <v>9</v>
      </c>
      <c r="I84" s="0" t="n">
        <f aca="false">G84</f>
        <v>198</v>
      </c>
      <c r="J84" s="0" t="n">
        <v>1</v>
      </c>
    </row>
    <row r="85" customFormat="false" ht="15" hidden="false" customHeight="false" outlineLevel="0" collapsed="false">
      <c r="A85" s="17" t="s">
        <v>145</v>
      </c>
      <c r="B85" s="0" t="s">
        <v>144</v>
      </c>
      <c r="C85" s="22" t="n">
        <v>56</v>
      </c>
      <c r="D85" s="25" t="n">
        <v>220</v>
      </c>
      <c r="E85" s="0" t="n">
        <v>1</v>
      </c>
      <c r="F85" s="0" t="n">
        <f aca="false">D85</f>
        <v>220</v>
      </c>
      <c r="G85" s="0" t="n">
        <f aca="false">F85</f>
        <v>220</v>
      </c>
      <c r="H85" s="23" t="s">
        <v>9</v>
      </c>
      <c r="I85" s="0" t="n">
        <f aca="false">G85</f>
        <v>220</v>
      </c>
      <c r="J85" s="0" t="n">
        <v>1</v>
      </c>
    </row>
    <row r="86" customFormat="false" ht="15" hidden="false" customHeight="false" outlineLevel="0" collapsed="false">
      <c r="A86" s="17" t="s">
        <v>146</v>
      </c>
      <c r="B86" s="0" t="s">
        <v>144</v>
      </c>
      <c r="C86" s="33" t="n">
        <v>54</v>
      </c>
      <c r="D86" s="25" t="n">
        <v>220</v>
      </c>
      <c r="E86" s="0" t="n">
        <v>1</v>
      </c>
      <c r="F86" s="0" t="n">
        <f aca="false">D86*E86</f>
        <v>220</v>
      </c>
      <c r="G86" s="0" t="n">
        <f aca="false">F86*1.15</f>
        <v>253</v>
      </c>
      <c r="H86" s="23" t="s">
        <v>38</v>
      </c>
      <c r="I86" s="0" t="n">
        <f aca="false">G86</f>
        <v>253</v>
      </c>
      <c r="J86" s="0" t="n">
        <v>1</v>
      </c>
    </row>
    <row r="87" customFormat="false" ht="15" hidden="false" customHeight="false" outlineLevel="0" collapsed="false">
      <c r="A87" s="17" t="s">
        <v>147</v>
      </c>
      <c r="B87" s="0" t="s">
        <v>148</v>
      </c>
      <c r="C87" s="24" t="n">
        <v>42</v>
      </c>
      <c r="D87" s="25" t="n">
        <v>217</v>
      </c>
      <c r="E87" s="0" t="n">
        <v>1</v>
      </c>
      <c r="F87" s="0" t="n">
        <f aca="false">D87*E87</f>
        <v>217</v>
      </c>
      <c r="G87" s="0" t="n">
        <f aca="false">F87*1.15</f>
        <v>249.55</v>
      </c>
      <c r="H87" s="23" t="s">
        <v>38</v>
      </c>
      <c r="I87" s="0" t="n">
        <f aca="false">G87</f>
        <v>249.55</v>
      </c>
      <c r="J87" s="0" t="n">
        <v>1</v>
      </c>
    </row>
    <row r="88" customFormat="false" ht="15" hidden="false" customHeight="false" outlineLevel="0" collapsed="false">
      <c r="A88" s="17" t="s">
        <v>149</v>
      </c>
      <c r="B88" s="0" t="s">
        <v>148</v>
      </c>
      <c r="C88" s="24" t="n">
        <v>42</v>
      </c>
      <c r="D88" s="25" t="n">
        <v>238</v>
      </c>
      <c r="E88" s="0" t="n">
        <v>1</v>
      </c>
      <c r="F88" s="0" t="n">
        <f aca="false">D88*E88</f>
        <v>238</v>
      </c>
      <c r="G88" s="0" t="n">
        <f aca="false">F88*1.15</f>
        <v>273.7</v>
      </c>
      <c r="H88" s="23" t="s">
        <v>38</v>
      </c>
      <c r="I88" s="0" t="n">
        <f aca="false">G88</f>
        <v>273.7</v>
      </c>
      <c r="J88" s="0" t="n">
        <v>1</v>
      </c>
    </row>
    <row r="89" customFormat="false" ht="15" hidden="false" customHeight="false" outlineLevel="0" collapsed="false">
      <c r="A89" s="17" t="s">
        <v>150</v>
      </c>
      <c r="B89" s="0" t="s">
        <v>151</v>
      </c>
      <c r="C89" s="26" t="n">
        <v>48</v>
      </c>
      <c r="D89" s="19" t="n">
        <v>46</v>
      </c>
      <c r="E89" s="0" t="n">
        <v>2</v>
      </c>
      <c r="F89" s="0" t="n">
        <f aca="false">D89*E89</f>
        <v>92</v>
      </c>
      <c r="G89" s="0" t="n">
        <f aca="false">F89*1.15</f>
        <v>105.8</v>
      </c>
      <c r="H89" s="23" t="s">
        <v>19</v>
      </c>
      <c r="I89" s="0" t="n">
        <f aca="false">G89</f>
        <v>105.8</v>
      </c>
      <c r="J89" s="12" t="n">
        <v>2</v>
      </c>
    </row>
    <row r="90" customFormat="false" ht="15" hidden="false" customHeight="false" outlineLevel="0" collapsed="false">
      <c r="A90" s="17" t="s">
        <v>150</v>
      </c>
      <c r="B90" s="0" t="s">
        <v>151</v>
      </c>
      <c r="C90" s="26" t="n">
        <v>48</v>
      </c>
      <c r="D90" s="19" t="n">
        <v>46</v>
      </c>
      <c r="E90" s="0" t="n">
        <v>1</v>
      </c>
      <c r="F90" s="0" t="n">
        <f aca="false">D90*E90</f>
        <v>46</v>
      </c>
      <c r="G90" s="0" t="n">
        <f aca="false">F90*1.15</f>
        <v>52.9</v>
      </c>
      <c r="H90" s="23" t="s">
        <v>36</v>
      </c>
      <c r="I90" s="0" t="n">
        <f aca="false">G90</f>
        <v>52.9</v>
      </c>
      <c r="J90" s="0" t="n">
        <v>1</v>
      </c>
    </row>
    <row r="91" customFormat="false" ht="15" hidden="false" customHeight="false" outlineLevel="0" collapsed="false">
      <c r="A91" s="17" t="s">
        <v>150</v>
      </c>
      <c r="B91" s="0" t="s">
        <v>151</v>
      </c>
      <c r="C91" s="26" t="n">
        <v>50</v>
      </c>
      <c r="D91" s="25" t="n">
        <v>46</v>
      </c>
      <c r="E91" s="0" t="n">
        <v>2</v>
      </c>
      <c r="F91" s="0" t="n">
        <f aca="false">D91*E91</f>
        <v>92</v>
      </c>
      <c r="G91" s="0" t="n">
        <f aca="false">F91*1.15</f>
        <v>105.8</v>
      </c>
      <c r="H91" s="23" t="s">
        <v>19</v>
      </c>
      <c r="I91" s="0" t="n">
        <f aca="false">G91</f>
        <v>105.8</v>
      </c>
      <c r="J91" s="12" t="n">
        <v>2</v>
      </c>
    </row>
    <row r="92" customFormat="false" ht="15" hidden="false" customHeight="false" outlineLevel="0" collapsed="false">
      <c r="A92" s="17" t="s">
        <v>150</v>
      </c>
      <c r="B92" s="0" t="s">
        <v>151</v>
      </c>
      <c r="C92" s="26" t="n">
        <v>48</v>
      </c>
      <c r="D92" s="25" t="n">
        <v>46</v>
      </c>
      <c r="E92" s="0" t="n">
        <v>5</v>
      </c>
      <c r="F92" s="0" t="n">
        <f aca="false">D92*E92</f>
        <v>230</v>
      </c>
      <c r="G92" s="0" t="n">
        <f aca="false">F92*1.15</f>
        <v>264.5</v>
      </c>
      <c r="H92" s="23" t="s">
        <v>33</v>
      </c>
      <c r="I92" s="0" t="n">
        <f aca="false">G92</f>
        <v>264.5</v>
      </c>
      <c r="J92" s="0" t="n">
        <v>5</v>
      </c>
    </row>
    <row r="93" customFormat="false" ht="15" hidden="false" customHeight="false" outlineLevel="0" collapsed="false">
      <c r="A93" s="17" t="s">
        <v>152</v>
      </c>
      <c r="B93" s="0" t="s">
        <v>151</v>
      </c>
      <c r="C93" s="26" t="n">
        <v>50</v>
      </c>
      <c r="D93" s="19" t="n">
        <v>46</v>
      </c>
      <c r="E93" s="0" t="n">
        <v>2</v>
      </c>
      <c r="F93" s="0" t="n">
        <f aca="false">D93*E93</f>
        <v>92</v>
      </c>
      <c r="G93" s="0" t="n">
        <f aca="false">F93*1.15</f>
        <v>105.8</v>
      </c>
      <c r="H93" s="23" t="s">
        <v>19</v>
      </c>
      <c r="I93" s="0" t="n">
        <f aca="false">G93</f>
        <v>105.8</v>
      </c>
      <c r="J93" s="12" t="n">
        <v>2</v>
      </c>
    </row>
    <row r="94" customFormat="false" ht="15" hidden="false" customHeight="false" outlineLevel="0" collapsed="false">
      <c r="A94" s="17" t="s">
        <v>152</v>
      </c>
      <c r="B94" s="0" t="s">
        <v>151</v>
      </c>
      <c r="C94" s="26" t="n">
        <v>48</v>
      </c>
      <c r="D94" s="19" t="n">
        <v>46</v>
      </c>
      <c r="E94" s="0" t="n">
        <v>5</v>
      </c>
      <c r="F94" s="0" t="n">
        <f aca="false">D94*E94</f>
        <v>230</v>
      </c>
      <c r="G94" s="0" t="n">
        <f aca="false">F94*1.15</f>
        <v>264.5</v>
      </c>
      <c r="H94" s="23" t="s">
        <v>33</v>
      </c>
      <c r="I94" s="0" t="n">
        <f aca="false">G94</f>
        <v>264.5</v>
      </c>
      <c r="J94" s="0" t="n">
        <v>5</v>
      </c>
    </row>
    <row r="95" customFormat="false" ht="15" hidden="false" customHeight="false" outlineLevel="0" collapsed="false">
      <c r="A95" s="17" t="s">
        <v>150</v>
      </c>
      <c r="B95" s="0" t="s">
        <v>151</v>
      </c>
      <c r="C95" s="26" t="n">
        <v>52</v>
      </c>
      <c r="D95" s="25" t="n">
        <v>48</v>
      </c>
      <c r="E95" s="0" t="n">
        <v>2</v>
      </c>
      <c r="F95" s="0" t="n">
        <f aca="false">D95*E95</f>
        <v>96</v>
      </c>
      <c r="G95" s="0" t="n">
        <f aca="false">F95*1.15</f>
        <v>110.4</v>
      </c>
      <c r="H95" s="23" t="s">
        <v>19</v>
      </c>
      <c r="I95" s="0" t="n">
        <f aca="false">G95</f>
        <v>110.4</v>
      </c>
      <c r="J95" s="12" t="n">
        <v>2</v>
      </c>
    </row>
    <row r="96" customFormat="false" ht="15" hidden="false" customHeight="false" outlineLevel="0" collapsed="false">
      <c r="A96" s="17" t="s">
        <v>152</v>
      </c>
      <c r="B96" s="0" t="s">
        <v>151</v>
      </c>
      <c r="C96" s="26" t="n">
        <v>52</v>
      </c>
      <c r="D96" s="25" t="n">
        <v>48</v>
      </c>
      <c r="E96" s="0" t="n">
        <v>2</v>
      </c>
      <c r="F96" s="0" t="n">
        <f aca="false">D96*E96</f>
        <v>96</v>
      </c>
      <c r="G96" s="0" t="n">
        <f aca="false">F96*1.15</f>
        <v>110.4</v>
      </c>
      <c r="H96" s="23" t="s">
        <v>19</v>
      </c>
      <c r="I96" s="0" t="n">
        <f aca="false">G96</f>
        <v>110.4</v>
      </c>
      <c r="J96" s="12" t="n">
        <v>2</v>
      </c>
    </row>
    <row r="97" customFormat="false" ht="15" hidden="false" customHeight="false" outlineLevel="0" collapsed="false">
      <c r="A97" s="17" t="s">
        <v>153</v>
      </c>
      <c r="B97" s="0" t="s">
        <v>154</v>
      </c>
      <c r="C97" s="26" t="n">
        <v>48</v>
      </c>
      <c r="D97" s="25" t="n">
        <v>135</v>
      </c>
      <c r="E97" s="0" t="n">
        <v>1</v>
      </c>
      <c r="F97" s="0" t="n">
        <f aca="false">D97*E97</f>
        <v>135</v>
      </c>
      <c r="G97" s="0" t="n">
        <f aca="false">F97*1.15</f>
        <v>155.25</v>
      </c>
      <c r="H97" s="23" t="s">
        <v>18</v>
      </c>
      <c r="I97" s="0" t="n">
        <f aca="false">G97</f>
        <v>155.25</v>
      </c>
      <c r="J97" s="0" t="n">
        <v>1</v>
      </c>
    </row>
    <row r="98" customFormat="false" ht="15" hidden="false" customHeight="false" outlineLevel="0" collapsed="false">
      <c r="A98" s="17" t="s">
        <v>155</v>
      </c>
      <c r="B98" s="0" t="s">
        <v>154</v>
      </c>
      <c r="C98" s="26" t="n">
        <v>48</v>
      </c>
      <c r="D98" s="25" t="n">
        <v>189</v>
      </c>
      <c r="E98" s="0" t="n">
        <v>1</v>
      </c>
      <c r="F98" s="0" t="n">
        <f aca="false">D98*E98</f>
        <v>189</v>
      </c>
      <c r="G98" s="0" t="n">
        <f aca="false">F98*1.15</f>
        <v>217.35</v>
      </c>
      <c r="H98" s="23" t="s">
        <v>38</v>
      </c>
      <c r="I98" s="0" t="n">
        <f aca="false">G98</f>
        <v>217.35</v>
      </c>
      <c r="J98" s="12" t="n">
        <v>1</v>
      </c>
    </row>
    <row r="99" customFormat="false" ht="15" hidden="false" customHeight="false" outlineLevel="0" collapsed="false">
      <c r="A99" s="17" t="s">
        <v>156</v>
      </c>
      <c r="B99" s="0" t="s">
        <v>157</v>
      </c>
      <c r="C99" s="22" t="n">
        <v>60</v>
      </c>
      <c r="D99" s="25" t="n">
        <v>152</v>
      </c>
      <c r="E99" s="0" t="n">
        <v>1</v>
      </c>
      <c r="F99" s="0" t="n">
        <f aca="false">D99*E99</f>
        <v>152</v>
      </c>
      <c r="G99" s="0" t="n">
        <f aca="false">F99*1.15</f>
        <v>174.8</v>
      </c>
      <c r="H99" s="23" t="s">
        <v>26</v>
      </c>
      <c r="I99" s="0" t="n">
        <f aca="false">G99</f>
        <v>174.8</v>
      </c>
      <c r="J99" s="12" t="n">
        <v>1</v>
      </c>
    </row>
    <row r="100" customFormat="false" ht="15" hidden="false" customHeight="false" outlineLevel="0" collapsed="false">
      <c r="A100" s="17" t="s">
        <v>158</v>
      </c>
      <c r="B100" s="0" t="s">
        <v>159</v>
      </c>
      <c r="C100" s="22" t="n">
        <v>64</v>
      </c>
      <c r="D100" s="25" t="n">
        <v>220</v>
      </c>
      <c r="E100" s="0" t="n">
        <v>1</v>
      </c>
      <c r="F100" s="0" t="n">
        <f aca="false">D100*E100</f>
        <v>220</v>
      </c>
      <c r="G100" s="0" t="n">
        <f aca="false">F100</f>
        <v>220</v>
      </c>
      <c r="H100" s="23" t="s">
        <v>9</v>
      </c>
      <c r="I100" s="0" t="n">
        <f aca="false">G100</f>
        <v>220</v>
      </c>
      <c r="J100" s="12" t="n">
        <v>1</v>
      </c>
    </row>
    <row r="101" customFormat="false" ht="15" hidden="false" customHeight="false" outlineLevel="0" collapsed="false">
      <c r="A101" s="17" t="s">
        <v>160</v>
      </c>
      <c r="B101" s="0" t="s">
        <v>161</v>
      </c>
      <c r="C101" s="22" t="n">
        <v>50</v>
      </c>
      <c r="D101" s="25" t="n">
        <v>298</v>
      </c>
      <c r="E101" s="0" t="n">
        <v>1</v>
      </c>
      <c r="F101" s="0" t="n">
        <f aca="false">D101*E101</f>
        <v>298</v>
      </c>
      <c r="G101" s="0" t="n">
        <f aca="false">F101*1.15</f>
        <v>342.7</v>
      </c>
      <c r="H101" s="23" t="s">
        <v>8</v>
      </c>
      <c r="I101" s="0" t="n">
        <f aca="false">G101</f>
        <v>342.7</v>
      </c>
      <c r="J101" s="0" t="n">
        <v>1</v>
      </c>
    </row>
    <row r="102" customFormat="false" ht="15" hidden="false" customHeight="false" outlineLevel="0" collapsed="false">
      <c r="A102" s="17" t="s">
        <v>162</v>
      </c>
      <c r="B102" s="0" t="s">
        <v>161</v>
      </c>
      <c r="C102" s="22" t="n">
        <v>48</v>
      </c>
      <c r="D102" s="25" t="n">
        <v>150</v>
      </c>
      <c r="E102" s="0" t="n">
        <v>1</v>
      </c>
      <c r="F102" s="0" t="n">
        <f aca="false">D102*E102</f>
        <v>150</v>
      </c>
      <c r="G102" s="0" t="n">
        <f aca="false">F102*1.15</f>
        <v>172.5</v>
      </c>
      <c r="H102" s="23" t="s">
        <v>8</v>
      </c>
      <c r="I102" s="0" t="n">
        <f aca="false">G102</f>
        <v>172.5</v>
      </c>
      <c r="J102" s="0" t="n">
        <v>1</v>
      </c>
    </row>
    <row r="103" customFormat="false" ht="15" hidden="false" customHeight="false" outlineLevel="0" collapsed="false">
      <c r="A103" s="17" t="s">
        <v>163</v>
      </c>
      <c r="B103" s="0" t="s">
        <v>161</v>
      </c>
      <c r="C103" s="22" t="n">
        <v>50</v>
      </c>
      <c r="D103" s="25" t="n">
        <v>548</v>
      </c>
      <c r="E103" s="0" t="n">
        <v>1</v>
      </c>
      <c r="F103" s="0" t="n">
        <f aca="false">D103*E103</f>
        <v>548</v>
      </c>
      <c r="G103" s="0" t="n">
        <f aca="false">F103*1.15</f>
        <v>630.2</v>
      </c>
      <c r="H103" s="23" t="s">
        <v>8</v>
      </c>
      <c r="I103" s="0" t="n">
        <f aca="false">G103</f>
        <v>630.2</v>
      </c>
      <c r="J103" s="0" t="n">
        <v>1</v>
      </c>
    </row>
    <row r="104" customFormat="false" ht="15" hidden="false" customHeight="false" outlineLevel="0" collapsed="false">
      <c r="A104" s="17" t="s">
        <v>164</v>
      </c>
      <c r="B104" s="0" t="s">
        <v>161</v>
      </c>
      <c r="C104" s="26" t="n">
        <v>54</v>
      </c>
      <c r="D104" s="19" t="n">
        <v>230</v>
      </c>
      <c r="E104" s="0" t="n">
        <v>1</v>
      </c>
      <c r="F104" s="0" t="n">
        <f aca="false">D104*E104</f>
        <v>230</v>
      </c>
      <c r="G104" s="0" t="n">
        <f aca="false">F104*1.15</f>
        <v>264.5</v>
      </c>
      <c r="H104" s="23" t="s">
        <v>29</v>
      </c>
      <c r="I104" s="0" t="n">
        <f aca="false">G104</f>
        <v>264.5</v>
      </c>
      <c r="J104" s="0" t="n">
        <v>1</v>
      </c>
    </row>
    <row r="105" customFormat="false" ht="15" hidden="false" customHeight="false" outlineLevel="0" collapsed="false">
      <c r="A105" s="17" t="s">
        <v>165</v>
      </c>
      <c r="B105" s="0" t="s">
        <v>166</v>
      </c>
      <c r="C105" s="22" t="n">
        <v>50</v>
      </c>
      <c r="D105" s="19" t="n">
        <v>150</v>
      </c>
      <c r="E105" s="0" t="n">
        <v>1</v>
      </c>
      <c r="F105" s="0" t="n">
        <f aca="false">D105*E105</f>
        <v>150</v>
      </c>
      <c r="G105" s="0" t="n">
        <f aca="false">F105*1.15</f>
        <v>172.5</v>
      </c>
      <c r="H105" s="23" t="s">
        <v>31</v>
      </c>
      <c r="I105" s="0" t="n">
        <f aca="false">G105</f>
        <v>172.5</v>
      </c>
      <c r="J105" s="0" t="n">
        <v>1</v>
      </c>
    </row>
    <row r="106" customFormat="false" ht="15" hidden="false" customHeight="false" outlineLevel="0" collapsed="false">
      <c r="A106" s="17" t="s">
        <v>167</v>
      </c>
      <c r="B106" s="0" t="s">
        <v>166</v>
      </c>
      <c r="C106" s="22" t="n">
        <v>50</v>
      </c>
      <c r="D106" s="25" t="n">
        <v>169</v>
      </c>
      <c r="E106" s="0" t="n">
        <v>1</v>
      </c>
      <c r="F106" s="0" t="n">
        <f aca="false">D106*E106</f>
        <v>169</v>
      </c>
      <c r="G106" s="0" t="n">
        <f aca="false">F106*1.15</f>
        <v>194.35</v>
      </c>
      <c r="H106" s="23" t="s">
        <v>31</v>
      </c>
      <c r="I106" s="0" t="n">
        <f aca="false">G106</f>
        <v>194.35</v>
      </c>
      <c r="J106" s="0" t="n">
        <v>1</v>
      </c>
    </row>
    <row r="107" customFormat="false" ht="15" hidden="false" customHeight="false" outlineLevel="0" collapsed="false">
      <c r="A107" s="17" t="s">
        <v>168</v>
      </c>
      <c r="B107" s="0" t="s">
        <v>166</v>
      </c>
      <c r="C107" s="22" t="n">
        <v>50</v>
      </c>
      <c r="D107" s="19" t="n">
        <v>193</v>
      </c>
      <c r="E107" s="0" t="n">
        <v>1</v>
      </c>
      <c r="F107" s="0" t="n">
        <f aca="false">D107*E107</f>
        <v>193</v>
      </c>
      <c r="G107" s="0" t="n">
        <f aca="false">F107*1.15</f>
        <v>221.95</v>
      </c>
      <c r="H107" s="23" t="s">
        <v>31</v>
      </c>
      <c r="I107" s="0" t="n">
        <f aca="false">G107</f>
        <v>221.95</v>
      </c>
      <c r="J107" s="0" t="n">
        <v>1</v>
      </c>
    </row>
    <row r="108" customFormat="false" ht="15" hidden="false" customHeight="false" outlineLevel="0" collapsed="false">
      <c r="A108" s="17" t="s">
        <v>169</v>
      </c>
      <c r="B108" s="0" t="s">
        <v>170</v>
      </c>
      <c r="C108" s="26" t="n">
        <v>56</v>
      </c>
      <c r="D108" s="25" t="n">
        <v>137</v>
      </c>
      <c r="E108" s="0" t="n">
        <v>1</v>
      </c>
      <c r="F108" s="0" t="n">
        <f aca="false">D108*E108</f>
        <v>137</v>
      </c>
      <c r="G108" s="0" t="n">
        <f aca="false">F108*1.15</f>
        <v>157.55</v>
      </c>
      <c r="H108" s="23" t="s">
        <v>38</v>
      </c>
      <c r="I108" s="0" t="n">
        <f aca="false">G108</f>
        <v>157.55</v>
      </c>
      <c r="J108" s="0" t="n">
        <v>1</v>
      </c>
    </row>
    <row r="109" customFormat="false" ht="15" hidden="false" customHeight="false" outlineLevel="0" collapsed="false">
      <c r="A109" s="17" t="s">
        <v>171</v>
      </c>
      <c r="B109" s="0" t="s">
        <v>170</v>
      </c>
      <c r="C109" s="24" t="n">
        <v>54</v>
      </c>
      <c r="D109" s="25" t="n">
        <v>152</v>
      </c>
      <c r="E109" s="0" t="n">
        <v>1</v>
      </c>
      <c r="F109" s="0" t="n">
        <f aca="false">D109*E109</f>
        <v>152</v>
      </c>
      <c r="G109" s="0" t="n">
        <f aca="false">F109*1.15</f>
        <v>174.8</v>
      </c>
      <c r="H109" s="23" t="s">
        <v>37</v>
      </c>
      <c r="I109" s="0" t="n">
        <f aca="false">G109</f>
        <v>174.8</v>
      </c>
      <c r="J109" s="0" t="n">
        <v>1</v>
      </c>
    </row>
    <row r="110" customFormat="false" ht="15" hidden="false" customHeight="false" outlineLevel="0" collapsed="false">
      <c r="A110" s="17" t="s">
        <v>171</v>
      </c>
      <c r="B110" s="0" t="s">
        <v>170</v>
      </c>
      <c r="C110" s="24" t="n">
        <v>54</v>
      </c>
      <c r="D110" s="25" t="n">
        <v>152</v>
      </c>
      <c r="E110" s="0" t="n">
        <v>1</v>
      </c>
      <c r="F110" s="0" t="n">
        <f aca="false">D110*E110</f>
        <v>152</v>
      </c>
      <c r="G110" s="0" t="n">
        <f aca="false">F110*1.15</f>
        <v>174.8</v>
      </c>
      <c r="H110" s="23" t="s">
        <v>42</v>
      </c>
      <c r="I110" s="0" t="n">
        <f aca="false">G110</f>
        <v>174.8</v>
      </c>
      <c r="J110" s="0" t="n">
        <v>1</v>
      </c>
    </row>
    <row r="111" customFormat="false" ht="15" hidden="false" customHeight="false" outlineLevel="0" collapsed="false">
      <c r="A111" s="17" t="s">
        <v>172</v>
      </c>
      <c r="B111" s="0" t="s">
        <v>170</v>
      </c>
      <c r="C111" s="24" t="n">
        <v>54</v>
      </c>
      <c r="D111" s="25" t="n">
        <v>66</v>
      </c>
      <c r="E111" s="0" t="n">
        <v>1</v>
      </c>
      <c r="F111" s="0" t="n">
        <f aca="false">D111*E111</f>
        <v>66</v>
      </c>
      <c r="G111" s="0" t="n">
        <f aca="false">F111*1.15</f>
        <v>75.9</v>
      </c>
      <c r="H111" s="23" t="s">
        <v>42</v>
      </c>
      <c r="I111" s="0" t="n">
        <f aca="false">G111</f>
        <v>75.9</v>
      </c>
      <c r="J111" s="0" t="n">
        <v>1</v>
      </c>
    </row>
    <row r="112" customFormat="false" ht="15" hidden="false" customHeight="false" outlineLevel="0" collapsed="false">
      <c r="A112" s="17" t="s">
        <v>173</v>
      </c>
      <c r="B112" s="0" t="s">
        <v>174</v>
      </c>
      <c r="C112" s="26" t="n">
        <v>56</v>
      </c>
      <c r="D112" s="25" t="n">
        <v>137</v>
      </c>
      <c r="E112" s="0" t="n">
        <v>1</v>
      </c>
      <c r="F112" s="0" t="n">
        <f aca="false">D112*E112</f>
        <v>137</v>
      </c>
      <c r="G112" s="0" t="n">
        <f aca="false">F112*1.15</f>
        <v>157.55</v>
      </c>
      <c r="H112" s="23" t="s">
        <v>38</v>
      </c>
      <c r="I112" s="0" t="n">
        <f aca="false">G112</f>
        <v>157.55</v>
      </c>
      <c r="J112" s="0" t="n">
        <v>1</v>
      </c>
    </row>
    <row r="113" s="29" customFormat="true" ht="15" hidden="false" customHeight="false" outlineLevel="0" collapsed="false">
      <c r="A113" s="28" t="s">
        <v>175</v>
      </c>
      <c r="B113" s="29" t="s">
        <v>174</v>
      </c>
      <c r="C113" s="34" t="n">
        <v>54</v>
      </c>
      <c r="D113" s="30" t="n">
        <v>156</v>
      </c>
      <c r="E113" s="29" t="n">
        <v>0</v>
      </c>
      <c r="F113" s="29" t="n">
        <f aca="false">D113*E113</f>
        <v>0</v>
      </c>
      <c r="G113" s="29" t="n">
        <f aca="false">F113*1.15</f>
        <v>0</v>
      </c>
      <c r="H113" s="28" t="s">
        <v>42</v>
      </c>
      <c r="I113" s="29" t="n">
        <f aca="false">G113</f>
        <v>0</v>
      </c>
    </row>
    <row r="114" customFormat="false" ht="15" hidden="false" customHeight="false" outlineLevel="0" collapsed="false">
      <c r="A114" s="17" t="s">
        <v>176</v>
      </c>
      <c r="B114" s="0" t="s">
        <v>174</v>
      </c>
      <c r="C114" s="24" t="n">
        <v>54</v>
      </c>
      <c r="D114" s="25" t="n">
        <v>84</v>
      </c>
      <c r="E114" s="0" t="n">
        <v>1</v>
      </c>
      <c r="F114" s="0" t="n">
        <f aca="false">D114*E114</f>
        <v>84</v>
      </c>
      <c r="G114" s="0" t="n">
        <f aca="false">F114*1.15</f>
        <v>96.6</v>
      </c>
      <c r="H114" s="23" t="s">
        <v>37</v>
      </c>
      <c r="I114" s="0" t="n">
        <f aca="false">G114</f>
        <v>96.6</v>
      </c>
      <c r="J114" s="0" t="n">
        <v>1</v>
      </c>
    </row>
    <row r="115" customFormat="false" ht="15" hidden="false" customHeight="false" outlineLevel="0" collapsed="false">
      <c r="A115" s="17" t="s">
        <v>177</v>
      </c>
      <c r="B115" s="0" t="s">
        <v>178</v>
      </c>
      <c r="C115" s="26" t="s">
        <v>179</v>
      </c>
      <c r="D115" s="19" t="n">
        <v>90</v>
      </c>
      <c r="E115" s="0" t="n">
        <v>1</v>
      </c>
      <c r="F115" s="0" t="n">
        <f aca="false">D115*E115</f>
        <v>90</v>
      </c>
      <c r="G115" s="0" t="n">
        <f aca="false">F115*1.15</f>
        <v>103.5</v>
      </c>
      <c r="H115" s="23" t="s">
        <v>30</v>
      </c>
      <c r="I115" s="0" t="n">
        <f aca="false">G115</f>
        <v>103.5</v>
      </c>
      <c r="J115" s="0" t="n">
        <v>1</v>
      </c>
    </row>
    <row r="116" customFormat="false" ht="15" hidden="false" customHeight="false" outlineLevel="0" collapsed="false">
      <c r="A116" s="17" t="s">
        <v>180</v>
      </c>
      <c r="B116" s="0" t="s">
        <v>178</v>
      </c>
      <c r="C116" s="26" t="n">
        <v>80</v>
      </c>
      <c r="D116" s="25" t="n">
        <v>164</v>
      </c>
      <c r="E116" s="0" t="n">
        <v>1</v>
      </c>
      <c r="F116" s="0" t="n">
        <f aca="false">D116*E116</f>
        <v>164</v>
      </c>
      <c r="G116" s="0" t="n">
        <f aca="false">F116*1.15</f>
        <v>188.6</v>
      </c>
      <c r="H116" s="23" t="s">
        <v>31</v>
      </c>
      <c r="I116" s="0" t="n">
        <f aca="false">G116</f>
        <v>188.6</v>
      </c>
      <c r="J116" s="0" t="n">
        <v>1</v>
      </c>
    </row>
    <row r="117" customFormat="false" ht="15" hidden="false" customHeight="false" outlineLevel="0" collapsed="false">
      <c r="A117" s="17" t="s">
        <v>181</v>
      </c>
      <c r="B117" s="0" t="s">
        <v>178</v>
      </c>
      <c r="C117" s="26" t="n">
        <v>68</v>
      </c>
      <c r="D117" s="25" t="n">
        <v>123</v>
      </c>
      <c r="E117" s="0" t="n">
        <v>1</v>
      </c>
      <c r="F117" s="0" t="n">
        <f aca="false">D117*E117</f>
        <v>123</v>
      </c>
      <c r="G117" s="0" t="n">
        <f aca="false">F117*1.15</f>
        <v>141.45</v>
      </c>
      <c r="H117" s="23" t="s">
        <v>12</v>
      </c>
      <c r="I117" s="0" t="n">
        <f aca="false">G117</f>
        <v>141.45</v>
      </c>
      <c r="J117" s="0" t="n">
        <v>1</v>
      </c>
    </row>
    <row r="118" customFormat="false" ht="15" hidden="false" customHeight="false" outlineLevel="0" collapsed="false">
      <c r="A118" s="17" t="s">
        <v>181</v>
      </c>
      <c r="B118" s="0" t="s">
        <v>178</v>
      </c>
      <c r="C118" s="26" t="n">
        <v>76</v>
      </c>
      <c r="D118" s="25" t="n">
        <v>139</v>
      </c>
      <c r="E118" s="0" t="n">
        <v>1</v>
      </c>
      <c r="F118" s="0" t="n">
        <f aca="false">D118*E118</f>
        <v>139</v>
      </c>
      <c r="G118" s="0" t="n">
        <f aca="false">F118*1.15</f>
        <v>159.85</v>
      </c>
      <c r="H118" s="23" t="s">
        <v>30</v>
      </c>
      <c r="I118" s="0" t="n">
        <f aca="false">G118</f>
        <v>159.85</v>
      </c>
      <c r="J118" s="0" t="n">
        <v>1</v>
      </c>
    </row>
    <row r="119" customFormat="false" ht="15" hidden="false" customHeight="false" outlineLevel="0" collapsed="false">
      <c r="A119" s="17" t="s">
        <v>182</v>
      </c>
      <c r="B119" s="0" t="s">
        <v>178</v>
      </c>
      <c r="C119" s="26" t="n">
        <v>80</v>
      </c>
      <c r="D119" s="25" t="n">
        <v>139</v>
      </c>
      <c r="E119" s="0" t="n">
        <v>1</v>
      </c>
      <c r="F119" s="0" t="n">
        <f aca="false">D119*E119</f>
        <v>139</v>
      </c>
      <c r="G119" s="0" t="n">
        <f aca="false">F119*1.15</f>
        <v>159.85</v>
      </c>
      <c r="H119" s="23" t="s">
        <v>31</v>
      </c>
      <c r="I119" s="0" t="n">
        <f aca="false">G119</f>
        <v>159.85</v>
      </c>
      <c r="J119" s="0" t="n">
        <v>1</v>
      </c>
    </row>
    <row r="120" customFormat="false" ht="15" hidden="false" customHeight="false" outlineLevel="0" collapsed="false">
      <c r="A120" s="17" t="s">
        <v>183</v>
      </c>
      <c r="B120" s="0" t="s">
        <v>178</v>
      </c>
      <c r="C120" s="26" t="n">
        <v>80</v>
      </c>
      <c r="D120" s="25" t="n">
        <v>283</v>
      </c>
      <c r="E120" s="0" t="n">
        <v>1</v>
      </c>
      <c r="F120" s="0" t="n">
        <f aca="false">D120*E120</f>
        <v>283</v>
      </c>
      <c r="G120" s="0" t="n">
        <f aca="false">F120*1.15</f>
        <v>325.45</v>
      </c>
      <c r="H120" s="23" t="s">
        <v>31</v>
      </c>
      <c r="I120" s="0" t="n">
        <f aca="false">G120</f>
        <v>325.45</v>
      </c>
      <c r="J120" s="0" t="n">
        <v>1</v>
      </c>
    </row>
    <row r="121" customFormat="false" ht="15" hidden="false" customHeight="false" outlineLevel="0" collapsed="false">
      <c r="A121" s="17" t="s">
        <v>169</v>
      </c>
      <c r="B121" s="0" t="s">
        <v>184</v>
      </c>
      <c r="C121" s="26" t="n">
        <v>54</v>
      </c>
      <c r="D121" s="19" t="n">
        <v>137</v>
      </c>
      <c r="E121" s="0" t="n">
        <v>1</v>
      </c>
      <c r="F121" s="0" t="n">
        <f aca="false">D121*E121</f>
        <v>137</v>
      </c>
      <c r="G121" s="0" t="n">
        <f aca="false">F121*1.15</f>
        <v>157.55</v>
      </c>
      <c r="H121" s="23" t="s">
        <v>42</v>
      </c>
      <c r="I121" s="0" t="n">
        <f aca="false">G121</f>
        <v>157.55</v>
      </c>
      <c r="J121" s="0" t="n">
        <v>1</v>
      </c>
    </row>
    <row r="122" customFormat="false" ht="15" hidden="false" customHeight="false" outlineLevel="0" collapsed="false">
      <c r="A122" s="17" t="s">
        <v>171</v>
      </c>
      <c r="B122" s="0" t="s">
        <v>184</v>
      </c>
      <c r="C122" s="26" t="n">
        <v>50</v>
      </c>
      <c r="D122" s="25" t="n">
        <v>144</v>
      </c>
      <c r="E122" s="0" t="n">
        <v>1</v>
      </c>
      <c r="F122" s="0" t="n">
        <f aca="false">D122*E122</f>
        <v>144</v>
      </c>
      <c r="G122" s="0" t="n">
        <f aca="false">F122*1.01</f>
        <v>145.44</v>
      </c>
      <c r="H122" s="23" t="s">
        <v>20</v>
      </c>
      <c r="I122" s="0" t="n">
        <f aca="false">G122</f>
        <v>145.44</v>
      </c>
      <c r="J122" s="0" t="n">
        <v>1</v>
      </c>
    </row>
    <row r="123" customFormat="false" ht="15" hidden="false" customHeight="false" outlineLevel="0" collapsed="false">
      <c r="A123" s="17" t="s">
        <v>172</v>
      </c>
      <c r="B123" s="0" t="s">
        <v>184</v>
      </c>
      <c r="C123" s="26" t="n">
        <v>42</v>
      </c>
      <c r="D123" s="25" t="n">
        <v>63</v>
      </c>
      <c r="E123" s="0" t="n">
        <v>1</v>
      </c>
      <c r="F123" s="0" t="n">
        <f aca="false">D123*E123</f>
        <v>63</v>
      </c>
      <c r="G123" s="0" t="n">
        <f aca="false">F123</f>
        <v>63</v>
      </c>
      <c r="H123" s="23" t="s">
        <v>9</v>
      </c>
      <c r="I123" s="0" t="n">
        <f aca="false">G123</f>
        <v>63</v>
      </c>
      <c r="J123" s="0" t="n">
        <v>1</v>
      </c>
    </row>
    <row r="124" customFormat="false" ht="15" hidden="false" customHeight="false" outlineLevel="0" collapsed="false">
      <c r="A124" s="17" t="s">
        <v>185</v>
      </c>
      <c r="B124" s="0" t="s">
        <v>184</v>
      </c>
      <c r="C124" s="26" t="n">
        <v>54</v>
      </c>
      <c r="D124" s="19" t="n">
        <v>80</v>
      </c>
      <c r="E124" s="0" t="n">
        <v>1</v>
      </c>
      <c r="F124" s="0" t="n">
        <f aca="false">D124*E124</f>
        <v>80</v>
      </c>
      <c r="G124" s="0" t="n">
        <f aca="false">F124*1.15</f>
        <v>92</v>
      </c>
      <c r="H124" s="23" t="s">
        <v>42</v>
      </c>
      <c r="I124" s="0" t="n">
        <f aca="false">G124</f>
        <v>92</v>
      </c>
      <c r="J124" s="0" t="n">
        <v>1</v>
      </c>
    </row>
    <row r="125" customFormat="false" ht="15" hidden="false" customHeight="false" outlineLevel="0" collapsed="false">
      <c r="A125" s="17" t="s">
        <v>186</v>
      </c>
      <c r="B125" s="0" t="s">
        <v>187</v>
      </c>
      <c r="C125" s="26" t="s">
        <v>188</v>
      </c>
      <c r="D125" s="19" t="n">
        <v>112</v>
      </c>
      <c r="E125" s="0" t="n">
        <v>1</v>
      </c>
      <c r="F125" s="0" t="n">
        <f aca="false">D125*E125</f>
        <v>112</v>
      </c>
      <c r="G125" s="0" t="n">
        <f aca="false">F125*1.15</f>
        <v>128.8</v>
      </c>
      <c r="H125" s="23" t="s">
        <v>36</v>
      </c>
      <c r="I125" s="0" t="n">
        <f aca="false">G125</f>
        <v>128.8</v>
      </c>
      <c r="J125" s="0" t="n">
        <v>1</v>
      </c>
    </row>
    <row r="126" customFormat="false" ht="15" hidden="false" customHeight="false" outlineLevel="0" collapsed="false">
      <c r="A126" s="17" t="s">
        <v>189</v>
      </c>
      <c r="B126" s="0" t="s">
        <v>190</v>
      </c>
      <c r="C126" s="26" t="n">
        <v>42</v>
      </c>
      <c r="D126" s="19" t="n">
        <v>130</v>
      </c>
      <c r="E126" s="0" t="n">
        <v>1</v>
      </c>
      <c r="F126" s="0" t="n">
        <f aca="false">D126*E126</f>
        <v>130</v>
      </c>
      <c r="G126" s="0" t="n">
        <f aca="false">F126*1.15</f>
        <v>149.5</v>
      </c>
      <c r="H126" s="23" t="s">
        <v>14</v>
      </c>
      <c r="I126" s="0" t="n">
        <f aca="false">G126</f>
        <v>149.5</v>
      </c>
      <c r="J126" s="0" t="n">
        <v>1</v>
      </c>
    </row>
    <row r="127" customFormat="false" ht="15" hidden="false" customHeight="false" outlineLevel="0" collapsed="false">
      <c r="A127" s="17" t="s">
        <v>191</v>
      </c>
      <c r="B127" s="0" t="s">
        <v>190</v>
      </c>
      <c r="C127" s="26" t="s">
        <v>192</v>
      </c>
      <c r="D127" s="25" t="n">
        <v>66</v>
      </c>
      <c r="E127" s="0" t="n">
        <v>1</v>
      </c>
      <c r="F127" s="0" t="n">
        <f aca="false">D127*E127</f>
        <v>66</v>
      </c>
      <c r="G127" s="0" t="n">
        <f aca="false">F127*1.15</f>
        <v>75.9</v>
      </c>
      <c r="H127" s="23" t="s">
        <v>31</v>
      </c>
      <c r="I127" s="0" t="n">
        <f aca="false">G127</f>
        <v>75.9</v>
      </c>
      <c r="J127" s="0" t="n">
        <v>1</v>
      </c>
    </row>
    <row r="128" s="29" customFormat="true" ht="15" hidden="false" customHeight="false" outlineLevel="0" collapsed="false">
      <c r="A128" s="28" t="s">
        <v>193</v>
      </c>
      <c r="B128" s="29" t="s">
        <v>190</v>
      </c>
      <c r="C128" s="29" t="n">
        <v>54</v>
      </c>
      <c r="D128" s="29" t="n">
        <v>71</v>
      </c>
      <c r="E128" s="29" t="n">
        <v>0</v>
      </c>
      <c r="F128" s="29" t="n">
        <f aca="false">D128*E128</f>
        <v>0</v>
      </c>
      <c r="G128" s="29" t="n">
        <f aca="false">F128*1.15</f>
        <v>0</v>
      </c>
      <c r="H128" s="28" t="s">
        <v>42</v>
      </c>
      <c r="I128" s="29" t="n">
        <f aca="false">G128</f>
        <v>0</v>
      </c>
    </row>
    <row r="129" customFormat="false" ht="15" hidden="false" customHeight="false" outlineLevel="0" collapsed="false">
      <c r="A129" s="17" t="s">
        <v>194</v>
      </c>
      <c r="B129" s="0" t="s">
        <v>190</v>
      </c>
      <c r="C129" s="26" t="n">
        <v>54</v>
      </c>
      <c r="D129" s="19" t="n">
        <v>80</v>
      </c>
      <c r="E129" s="0" t="n">
        <v>1</v>
      </c>
      <c r="F129" s="0" t="n">
        <f aca="false">D129*E129</f>
        <v>80</v>
      </c>
      <c r="G129" s="0" t="n">
        <f aca="false">F129*1.15</f>
        <v>92</v>
      </c>
      <c r="H129" s="23" t="s">
        <v>42</v>
      </c>
      <c r="I129" s="0" t="n">
        <f aca="false">G129</f>
        <v>92</v>
      </c>
      <c r="J129" s="0" t="n">
        <v>1</v>
      </c>
    </row>
    <row r="130" customFormat="false" ht="15" hidden="false" customHeight="false" outlineLevel="0" collapsed="false">
      <c r="A130" s="17" t="s">
        <v>195</v>
      </c>
      <c r="B130" s="0" t="s">
        <v>196</v>
      </c>
      <c r="C130" s="26" t="n">
        <v>54</v>
      </c>
      <c r="D130" s="25" t="n">
        <v>131</v>
      </c>
      <c r="E130" s="0" t="n">
        <v>1</v>
      </c>
      <c r="F130" s="0" t="n">
        <f aca="false">D130*E130</f>
        <v>131</v>
      </c>
      <c r="G130" s="0" t="n">
        <f aca="false">F130*1.15</f>
        <v>150.65</v>
      </c>
      <c r="H130" s="23" t="s">
        <v>38</v>
      </c>
      <c r="I130" s="0" t="n">
        <f aca="false">G130</f>
        <v>150.65</v>
      </c>
      <c r="J130" s="0" t="n">
        <v>1</v>
      </c>
    </row>
    <row r="131" customFormat="false" ht="15" hidden="false" customHeight="false" outlineLevel="0" collapsed="false">
      <c r="A131" s="17" t="s">
        <v>197</v>
      </c>
      <c r="B131" s="0" t="s">
        <v>196</v>
      </c>
      <c r="C131" s="26" t="n">
        <v>54</v>
      </c>
      <c r="D131" s="25" t="n">
        <v>164</v>
      </c>
      <c r="E131" s="0" t="n">
        <v>1</v>
      </c>
      <c r="F131" s="0" t="n">
        <f aca="false">D131*E131</f>
        <v>164</v>
      </c>
      <c r="G131" s="0" t="n">
        <f aca="false">F131*1.15</f>
        <v>188.6</v>
      </c>
      <c r="H131" s="23" t="s">
        <v>38</v>
      </c>
      <c r="I131" s="0" t="n">
        <f aca="false">G131</f>
        <v>188.6</v>
      </c>
      <c r="J131" s="0" t="n">
        <v>1</v>
      </c>
    </row>
    <row r="132" customFormat="false" ht="15" hidden="false" customHeight="false" outlineLevel="0" collapsed="false">
      <c r="A132" s="17" t="s">
        <v>198</v>
      </c>
      <c r="B132" s="0" t="s">
        <v>196</v>
      </c>
      <c r="C132" s="26" t="n">
        <v>50</v>
      </c>
      <c r="D132" s="25" t="n">
        <v>238</v>
      </c>
      <c r="E132" s="0" t="n">
        <v>1</v>
      </c>
      <c r="F132" s="0" t="n">
        <f aca="false">D132*E132</f>
        <v>238</v>
      </c>
      <c r="G132" s="0" t="n">
        <f aca="false">F132</f>
        <v>238</v>
      </c>
      <c r="H132" s="23" t="s">
        <v>9</v>
      </c>
      <c r="I132" s="0" t="n">
        <f aca="false">G132</f>
        <v>238</v>
      </c>
      <c r="J132" s="0" t="n">
        <v>1</v>
      </c>
    </row>
    <row r="133" customFormat="false" ht="15" hidden="false" customHeight="false" outlineLevel="0" collapsed="false">
      <c r="A133" s="17" t="s">
        <v>199</v>
      </c>
      <c r="B133" s="0" t="s">
        <v>196</v>
      </c>
      <c r="C133" s="26" t="n">
        <v>54</v>
      </c>
      <c r="D133" s="25" t="n">
        <v>205</v>
      </c>
      <c r="E133" s="0" t="n">
        <v>1</v>
      </c>
      <c r="F133" s="0" t="n">
        <f aca="false">D133*E133</f>
        <v>205</v>
      </c>
      <c r="G133" s="0" t="n">
        <f aca="false">F133*1.15</f>
        <v>235.75</v>
      </c>
      <c r="H133" s="23" t="s">
        <v>38</v>
      </c>
      <c r="I133" s="0" t="n">
        <f aca="false">G133</f>
        <v>235.75</v>
      </c>
      <c r="J133" s="0" t="n">
        <v>1</v>
      </c>
    </row>
    <row r="134" customFormat="false" ht="15" hidden="false" customHeight="false" outlineLevel="0" collapsed="false">
      <c r="A134" s="17" t="s">
        <v>200</v>
      </c>
      <c r="B134" s="0" t="s">
        <v>201</v>
      </c>
      <c r="C134" s="22" t="n">
        <v>60</v>
      </c>
      <c r="D134" s="25" t="n">
        <v>152</v>
      </c>
      <c r="E134" s="0" t="n">
        <v>1</v>
      </c>
      <c r="F134" s="0" t="n">
        <f aca="false">D134*E134</f>
        <v>152</v>
      </c>
      <c r="G134" s="0" t="n">
        <f aca="false">F134*1.15</f>
        <v>174.8</v>
      </c>
      <c r="H134" s="23" t="s">
        <v>26</v>
      </c>
      <c r="I134" s="0" t="n">
        <f aca="false">G134</f>
        <v>174.8</v>
      </c>
      <c r="J134" s="0" t="n">
        <v>1</v>
      </c>
    </row>
    <row r="135" customFormat="false" ht="15" hidden="false" customHeight="false" outlineLevel="0" collapsed="false">
      <c r="A135" s="17" t="s">
        <v>202</v>
      </c>
      <c r="B135" s="0" t="s">
        <v>203</v>
      </c>
      <c r="C135" s="26" t="n">
        <v>64</v>
      </c>
      <c r="D135" s="25" t="n">
        <v>127</v>
      </c>
      <c r="E135" s="0" t="n">
        <v>1</v>
      </c>
      <c r="F135" s="0" t="n">
        <f aca="false">D135*E135</f>
        <v>127</v>
      </c>
      <c r="G135" s="0" t="n">
        <f aca="false">F135*1.15</f>
        <v>146.05</v>
      </c>
      <c r="H135" s="23" t="s">
        <v>32</v>
      </c>
      <c r="I135" s="0" t="n">
        <f aca="false">G135</f>
        <v>146.05</v>
      </c>
      <c r="J135" s="0" t="n">
        <v>1</v>
      </c>
    </row>
    <row r="136" customFormat="false" ht="15" hidden="false" customHeight="false" outlineLevel="0" collapsed="false">
      <c r="A136" s="17" t="s">
        <v>204</v>
      </c>
      <c r="B136" s="0" t="s">
        <v>203</v>
      </c>
      <c r="C136" s="26" t="n">
        <v>56</v>
      </c>
      <c r="D136" s="25" t="n">
        <v>119</v>
      </c>
      <c r="E136" s="0" t="n">
        <v>1</v>
      </c>
      <c r="F136" s="0" t="n">
        <f aca="false">D136*E136</f>
        <v>119</v>
      </c>
      <c r="G136" s="0" t="n">
        <f aca="false">F136*1.15</f>
        <v>136.85</v>
      </c>
      <c r="H136" s="23" t="s">
        <v>27</v>
      </c>
      <c r="I136" s="0" t="n">
        <f aca="false">G136</f>
        <v>136.85</v>
      </c>
      <c r="J136" s="0" t="n">
        <v>1</v>
      </c>
    </row>
    <row r="137" customFormat="false" ht="15" hidden="false" customHeight="false" outlineLevel="0" collapsed="false">
      <c r="A137" s="17" t="s">
        <v>205</v>
      </c>
      <c r="B137" s="0" t="s">
        <v>206</v>
      </c>
      <c r="C137" s="22" t="n">
        <v>52</v>
      </c>
      <c r="D137" s="25" t="n">
        <v>250</v>
      </c>
      <c r="E137" s="0" t="n">
        <v>1</v>
      </c>
      <c r="F137" s="0" t="n">
        <f aca="false">D137*E137</f>
        <v>250</v>
      </c>
      <c r="G137" s="0" t="n">
        <f aca="false">F137*1.01</f>
        <v>252.5</v>
      </c>
      <c r="H137" s="23" t="s">
        <v>20</v>
      </c>
      <c r="I137" s="0" t="n">
        <f aca="false">G137</f>
        <v>252.5</v>
      </c>
      <c r="J137" s="0" t="n">
        <v>1</v>
      </c>
    </row>
    <row r="138" customFormat="false" ht="15" hidden="false" customHeight="false" outlineLevel="0" collapsed="false">
      <c r="A138" s="17" t="s">
        <v>207</v>
      </c>
      <c r="B138" s="0" t="s">
        <v>206</v>
      </c>
      <c r="C138" s="22" t="n">
        <v>52</v>
      </c>
      <c r="D138" s="25" t="n">
        <v>250</v>
      </c>
      <c r="E138" s="0" t="n">
        <v>1</v>
      </c>
      <c r="F138" s="0" t="n">
        <f aca="false">D138*E138</f>
        <v>250</v>
      </c>
      <c r="G138" s="0" t="n">
        <f aca="false">F138*1.01</f>
        <v>252.5</v>
      </c>
      <c r="H138" s="23" t="s">
        <v>20</v>
      </c>
      <c r="I138" s="0" t="n">
        <f aca="false">G138</f>
        <v>252.5</v>
      </c>
      <c r="J138" s="0" t="n">
        <v>1</v>
      </c>
    </row>
    <row r="139" customFormat="false" ht="15" hidden="false" customHeight="false" outlineLevel="0" collapsed="false">
      <c r="A139" s="17" t="s">
        <v>208</v>
      </c>
      <c r="B139" s="0" t="s">
        <v>206</v>
      </c>
      <c r="C139" s="22" t="n">
        <v>52</v>
      </c>
      <c r="D139" s="25" t="n">
        <v>285</v>
      </c>
      <c r="E139" s="0" t="n">
        <v>1</v>
      </c>
      <c r="F139" s="0" t="n">
        <f aca="false">D139*E139</f>
        <v>285</v>
      </c>
      <c r="G139" s="0" t="n">
        <f aca="false">F139*1.01</f>
        <v>287.85</v>
      </c>
      <c r="H139" s="23" t="s">
        <v>20</v>
      </c>
      <c r="I139" s="0" t="n">
        <f aca="false">G139</f>
        <v>287.85</v>
      </c>
      <c r="J139" s="0" t="n">
        <v>1</v>
      </c>
    </row>
    <row r="140" customFormat="false" ht="15" hidden="false" customHeight="false" outlineLevel="0" collapsed="false">
      <c r="A140" s="17" t="s">
        <v>209</v>
      </c>
      <c r="B140" s="0" t="s">
        <v>206</v>
      </c>
      <c r="C140" s="22" t="n">
        <v>52</v>
      </c>
      <c r="D140" s="25" t="n">
        <v>670</v>
      </c>
      <c r="E140" s="0" t="n">
        <v>1</v>
      </c>
      <c r="F140" s="0" t="n">
        <f aca="false">D140*E140</f>
        <v>670</v>
      </c>
      <c r="G140" s="0" t="n">
        <f aca="false">F140*1.01</f>
        <v>676.7</v>
      </c>
      <c r="H140" s="23" t="s">
        <v>20</v>
      </c>
      <c r="I140" s="0" t="n">
        <f aca="false">G140</f>
        <v>676.7</v>
      </c>
      <c r="J140" s="0" t="n">
        <v>1</v>
      </c>
    </row>
    <row r="141" customFormat="false" ht="15" hidden="false" customHeight="false" outlineLevel="0" collapsed="false">
      <c r="A141" s="17" t="s">
        <v>210</v>
      </c>
      <c r="B141" s="0" t="s">
        <v>211</v>
      </c>
      <c r="C141" s="26" t="n">
        <v>54</v>
      </c>
      <c r="D141" s="25" t="n">
        <v>443</v>
      </c>
      <c r="E141" s="0" t="n">
        <v>1</v>
      </c>
      <c r="F141" s="0" t="n">
        <f aca="false">D141*E141</f>
        <v>443</v>
      </c>
      <c r="G141" s="0" t="n">
        <f aca="false">F141*1.15</f>
        <v>509.45</v>
      </c>
      <c r="H141" s="23" t="s">
        <v>23</v>
      </c>
      <c r="I141" s="0" t="n">
        <f aca="false">G141</f>
        <v>509.45</v>
      </c>
      <c r="J141" s="0" t="n">
        <v>1</v>
      </c>
    </row>
    <row r="142" customFormat="false" ht="15" hidden="false" customHeight="false" outlineLevel="0" collapsed="false">
      <c r="A142" s="17" t="s">
        <v>212</v>
      </c>
      <c r="B142" s="0" t="s">
        <v>213</v>
      </c>
      <c r="C142" s="26" t="s">
        <v>61</v>
      </c>
      <c r="D142" s="19" t="n">
        <v>121</v>
      </c>
      <c r="E142" s="0" t="n">
        <v>1</v>
      </c>
      <c r="F142" s="0" t="n">
        <f aca="false">D142*E142</f>
        <v>121</v>
      </c>
      <c r="G142" s="0" t="n">
        <f aca="false">F142*1.15</f>
        <v>139.15</v>
      </c>
      <c r="H142" s="23" t="s">
        <v>36</v>
      </c>
      <c r="I142" s="0" t="n">
        <f aca="false">G142</f>
        <v>139.15</v>
      </c>
      <c r="J142" s="0" t="n">
        <v>1</v>
      </c>
    </row>
    <row r="143" customFormat="false" ht="15" hidden="false" customHeight="false" outlineLevel="0" collapsed="false">
      <c r="A143" s="17" t="s">
        <v>214</v>
      </c>
      <c r="B143" s="0" t="s">
        <v>213</v>
      </c>
      <c r="C143" s="26" t="n">
        <v>54</v>
      </c>
      <c r="D143" s="25" t="n">
        <v>48</v>
      </c>
      <c r="E143" s="0" t="n">
        <v>2</v>
      </c>
      <c r="F143" s="0" t="n">
        <f aca="false">D143*E143</f>
        <v>96</v>
      </c>
      <c r="G143" s="0" t="n">
        <f aca="false">F143*1.15</f>
        <v>110.4</v>
      </c>
      <c r="H143" s="23" t="s">
        <v>19</v>
      </c>
      <c r="I143" s="0" t="n">
        <f aca="false">G143</f>
        <v>110.4</v>
      </c>
      <c r="J143" s="0" t="n">
        <v>2</v>
      </c>
    </row>
    <row r="144" customFormat="false" ht="15" hidden="false" customHeight="false" outlineLevel="0" collapsed="false">
      <c r="A144" s="17" t="s">
        <v>214</v>
      </c>
      <c r="B144" s="0" t="s">
        <v>213</v>
      </c>
      <c r="C144" s="26" t="n">
        <v>56</v>
      </c>
      <c r="D144" s="25" t="n">
        <v>48</v>
      </c>
      <c r="E144" s="0" t="n">
        <v>2</v>
      </c>
      <c r="F144" s="0" t="n">
        <f aca="false">D144*E144</f>
        <v>96</v>
      </c>
      <c r="G144" s="0" t="n">
        <f aca="false">F144*1.15</f>
        <v>110.4</v>
      </c>
      <c r="H144" s="23" t="s">
        <v>19</v>
      </c>
      <c r="I144" s="0" t="n">
        <f aca="false">G144</f>
        <v>110.4</v>
      </c>
      <c r="J144" s="0" t="n">
        <v>2</v>
      </c>
    </row>
    <row r="145" customFormat="false" ht="15" hidden="false" customHeight="false" outlineLevel="0" collapsed="false">
      <c r="A145" s="17" t="s">
        <v>215</v>
      </c>
      <c r="B145" s="0" t="s">
        <v>213</v>
      </c>
      <c r="C145" s="26" t="n">
        <v>54</v>
      </c>
      <c r="D145" s="25" t="n">
        <v>48</v>
      </c>
      <c r="E145" s="0" t="n">
        <v>2</v>
      </c>
      <c r="F145" s="0" t="n">
        <f aca="false">D145*E145</f>
        <v>96</v>
      </c>
      <c r="G145" s="0" t="n">
        <f aca="false">F145*1.15</f>
        <v>110.4</v>
      </c>
      <c r="H145" s="23" t="s">
        <v>19</v>
      </c>
      <c r="I145" s="0" t="n">
        <f aca="false">G145</f>
        <v>110.4</v>
      </c>
      <c r="J145" s="0" t="n">
        <v>2</v>
      </c>
    </row>
    <row r="146" customFormat="false" ht="15" hidden="false" customHeight="false" outlineLevel="0" collapsed="false">
      <c r="A146" s="17" t="s">
        <v>215</v>
      </c>
      <c r="B146" s="0" t="s">
        <v>213</v>
      </c>
      <c r="C146" s="26" t="n">
        <v>56</v>
      </c>
      <c r="D146" s="25" t="n">
        <v>48</v>
      </c>
      <c r="E146" s="0" t="n">
        <v>2</v>
      </c>
      <c r="F146" s="0" t="n">
        <f aca="false">D146*E146</f>
        <v>96</v>
      </c>
      <c r="G146" s="0" t="n">
        <f aca="false">F146*1.15</f>
        <v>110.4</v>
      </c>
      <c r="H146" s="23" t="s">
        <v>19</v>
      </c>
      <c r="I146" s="0" t="n">
        <f aca="false">G146</f>
        <v>110.4</v>
      </c>
      <c r="J146" s="0" t="n">
        <v>2</v>
      </c>
    </row>
    <row r="147" customFormat="false" ht="15" hidden="false" customHeight="false" outlineLevel="0" collapsed="false">
      <c r="A147" s="17" t="s">
        <v>216</v>
      </c>
      <c r="B147" s="0" t="s">
        <v>217</v>
      </c>
      <c r="C147" s="22" t="n">
        <v>48</v>
      </c>
      <c r="D147" s="25" t="n">
        <v>56</v>
      </c>
      <c r="E147" s="0" t="n">
        <v>1</v>
      </c>
      <c r="F147" s="0" t="n">
        <f aca="false">D147*E147</f>
        <v>56</v>
      </c>
      <c r="G147" s="0" t="n">
        <f aca="false">F147*1.15</f>
        <v>64.4</v>
      </c>
      <c r="H147" s="23" t="s">
        <v>19</v>
      </c>
      <c r="I147" s="0" t="n">
        <f aca="false">G147</f>
        <v>64.4</v>
      </c>
      <c r="J147" s="0" t="n">
        <v>1</v>
      </c>
    </row>
    <row r="148" customFormat="false" ht="15" hidden="false" customHeight="false" outlineLevel="0" collapsed="false">
      <c r="A148" s="17" t="s">
        <v>218</v>
      </c>
      <c r="B148" s="0" t="s">
        <v>217</v>
      </c>
      <c r="C148" s="22" t="n">
        <v>50</v>
      </c>
      <c r="D148" s="25" t="n">
        <v>56</v>
      </c>
      <c r="E148" s="0" t="n">
        <v>1</v>
      </c>
      <c r="F148" s="0" t="n">
        <f aca="false">D148*E148</f>
        <v>56</v>
      </c>
      <c r="G148" s="0" t="n">
        <f aca="false">F148*1.15</f>
        <v>64.4</v>
      </c>
      <c r="H148" s="23" t="s">
        <v>19</v>
      </c>
      <c r="I148" s="0" t="n">
        <f aca="false">G148</f>
        <v>64.4</v>
      </c>
      <c r="J148" s="0" t="n">
        <v>1</v>
      </c>
    </row>
    <row r="149" customFormat="false" ht="15" hidden="false" customHeight="false" outlineLevel="0" collapsed="false">
      <c r="A149" s="17" t="s">
        <v>219</v>
      </c>
      <c r="B149" s="0" t="s">
        <v>217</v>
      </c>
      <c r="C149" s="22" t="n">
        <v>54</v>
      </c>
      <c r="D149" s="25" t="n">
        <v>80</v>
      </c>
      <c r="E149" s="0" t="n">
        <v>1</v>
      </c>
      <c r="F149" s="0" t="n">
        <f aca="false">D149*E149</f>
        <v>80</v>
      </c>
      <c r="G149" s="0" t="n">
        <f aca="false">F149*1.15</f>
        <v>92</v>
      </c>
      <c r="H149" s="23" t="s">
        <v>19</v>
      </c>
      <c r="I149" s="0" t="n">
        <f aca="false">G149</f>
        <v>92</v>
      </c>
      <c r="J149" s="0" t="n">
        <v>1</v>
      </c>
    </row>
    <row r="150" customFormat="false" ht="15" hidden="false" customHeight="false" outlineLevel="0" collapsed="false">
      <c r="A150" s="17" t="s">
        <v>220</v>
      </c>
      <c r="B150" s="0" t="s">
        <v>217</v>
      </c>
      <c r="C150" s="22" t="n">
        <v>56</v>
      </c>
      <c r="D150" s="25" t="n">
        <v>160</v>
      </c>
      <c r="E150" s="0" t="n">
        <v>1</v>
      </c>
      <c r="F150" s="0" t="n">
        <f aca="false">D150*E150</f>
        <v>160</v>
      </c>
      <c r="G150" s="0" t="n">
        <f aca="false">F150*1.15</f>
        <v>184</v>
      </c>
      <c r="H150" s="23" t="s">
        <v>14</v>
      </c>
      <c r="I150" s="0" t="n">
        <f aca="false">G150</f>
        <v>184</v>
      </c>
      <c r="J150" s="0" t="n">
        <v>1</v>
      </c>
    </row>
    <row r="151" customFormat="false" ht="15" hidden="false" customHeight="false" outlineLevel="0" collapsed="false">
      <c r="A151" s="17" t="s">
        <v>221</v>
      </c>
      <c r="B151" s="0" t="s">
        <v>217</v>
      </c>
      <c r="C151" s="22" t="n">
        <v>56</v>
      </c>
      <c r="D151" s="25" t="n">
        <v>120</v>
      </c>
      <c r="E151" s="0" t="n">
        <v>1</v>
      </c>
      <c r="F151" s="0" t="n">
        <f aca="false">D151</f>
        <v>120</v>
      </c>
      <c r="G151" s="0" t="n">
        <f aca="false">F151</f>
        <v>120</v>
      </c>
      <c r="H151" s="23" t="s">
        <v>9</v>
      </c>
      <c r="I151" s="0" t="n">
        <f aca="false">G151</f>
        <v>120</v>
      </c>
      <c r="J151" s="0" t="n">
        <v>1</v>
      </c>
    </row>
    <row r="152" customFormat="false" ht="15" hidden="false" customHeight="false" outlineLevel="0" collapsed="false">
      <c r="A152" s="17" t="s">
        <v>222</v>
      </c>
      <c r="B152" s="0" t="s">
        <v>217</v>
      </c>
      <c r="C152" s="22" t="n">
        <v>56</v>
      </c>
      <c r="D152" s="25" t="n">
        <v>450</v>
      </c>
      <c r="E152" s="0" t="n">
        <v>1</v>
      </c>
      <c r="F152" s="0" t="n">
        <f aca="false">D152*E152</f>
        <v>450</v>
      </c>
      <c r="G152" s="0" t="n">
        <f aca="false">F152*1.15</f>
        <v>517.5</v>
      </c>
      <c r="H152" s="23" t="s">
        <v>14</v>
      </c>
      <c r="I152" s="0" t="n">
        <f aca="false">G152</f>
        <v>517.5</v>
      </c>
      <c r="J152" s="0" t="n">
        <v>1</v>
      </c>
    </row>
    <row r="153" customFormat="false" ht="15" hidden="false" customHeight="false" outlineLevel="0" collapsed="false">
      <c r="A153" s="17" t="s">
        <v>223</v>
      </c>
      <c r="B153" s="0" t="s">
        <v>224</v>
      </c>
      <c r="C153" s="22" t="n">
        <v>72</v>
      </c>
      <c r="D153" s="25" t="n">
        <v>250</v>
      </c>
      <c r="E153" s="0" t="n">
        <v>1</v>
      </c>
      <c r="F153" s="0" t="n">
        <f aca="false">D153*E153</f>
        <v>250</v>
      </c>
      <c r="G153" s="0" t="n">
        <f aca="false">F153*1.15</f>
        <v>287.5</v>
      </c>
      <c r="H153" s="23" t="s">
        <v>28</v>
      </c>
      <c r="I153" s="0" t="n">
        <f aca="false">G153</f>
        <v>287.5</v>
      </c>
      <c r="J153" s="0" t="n">
        <v>1</v>
      </c>
    </row>
    <row r="154" customFormat="false" ht="15" hidden="false" customHeight="false" outlineLevel="0" collapsed="false">
      <c r="A154" s="17" t="s">
        <v>223</v>
      </c>
      <c r="B154" s="0" t="s">
        <v>224</v>
      </c>
      <c r="C154" s="22" t="n">
        <v>72</v>
      </c>
      <c r="D154" s="25" t="n">
        <v>250</v>
      </c>
      <c r="E154" s="0" t="n">
        <v>1</v>
      </c>
      <c r="F154" s="0" t="n">
        <f aca="false">D154</f>
        <v>250</v>
      </c>
      <c r="G154" s="0" t="n">
        <f aca="false">F154</f>
        <v>250</v>
      </c>
      <c r="H154" s="23" t="s">
        <v>9</v>
      </c>
      <c r="I154" s="0" t="n">
        <f aca="false">G154</f>
        <v>250</v>
      </c>
      <c r="J154" s="0" t="n">
        <v>1</v>
      </c>
    </row>
    <row r="155" customFormat="false" ht="15" hidden="false" customHeight="false" outlineLevel="0" collapsed="false">
      <c r="A155" s="17" t="s">
        <v>225</v>
      </c>
      <c r="B155" s="0" t="s">
        <v>224</v>
      </c>
      <c r="C155" s="22" t="n">
        <v>72</v>
      </c>
      <c r="D155" s="25" t="n">
        <v>285</v>
      </c>
      <c r="E155" s="0" t="n">
        <v>1</v>
      </c>
      <c r="F155" s="0" t="n">
        <f aca="false">D155*E155</f>
        <v>285</v>
      </c>
      <c r="G155" s="0" t="n">
        <f aca="false">F155*1.15</f>
        <v>327.75</v>
      </c>
      <c r="H155" s="23" t="s">
        <v>28</v>
      </c>
      <c r="I155" s="0" t="n">
        <f aca="false">G155</f>
        <v>327.75</v>
      </c>
      <c r="J155" s="0" t="n">
        <v>1</v>
      </c>
    </row>
    <row r="156" customFormat="false" ht="15" hidden="false" customHeight="false" outlineLevel="0" collapsed="false">
      <c r="A156" s="17" t="s">
        <v>225</v>
      </c>
      <c r="B156" s="0" t="s">
        <v>224</v>
      </c>
      <c r="C156" s="22" t="n">
        <v>76</v>
      </c>
      <c r="D156" s="25" t="n">
        <v>285</v>
      </c>
      <c r="E156" s="0" t="n">
        <v>1</v>
      </c>
      <c r="F156" s="0" t="n">
        <f aca="false">D156</f>
        <v>285</v>
      </c>
      <c r="G156" s="0" t="n">
        <f aca="false">F156</f>
        <v>285</v>
      </c>
      <c r="H156" s="23" t="s">
        <v>9</v>
      </c>
      <c r="I156" s="0" t="n">
        <f aca="false">G156</f>
        <v>285</v>
      </c>
      <c r="J156" s="0" t="n">
        <v>1</v>
      </c>
    </row>
    <row r="157" customFormat="false" ht="15" hidden="false" customHeight="false" outlineLevel="0" collapsed="false">
      <c r="A157" s="17" t="s">
        <v>226</v>
      </c>
      <c r="B157" s="0" t="s">
        <v>224</v>
      </c>
      <c r="C157" s="22" t="n">
        <v>72</v>
      </c>
      <c r="D157" s="25" t="n">
        <v>150</v>
      </c>
      <c r="E157" s="0" t="n">
        <v>1</v>
      </c>
      <c r="F157" s="0" t="n">
        <f aca="false">D157*E157</f>
        <v>150</v>
      </c>
      <c r="G157" s="0" t="n">
        <f aca="false">F157*1.15</f>
        <v>172.5</v>
      </c>
      <c r="H157" s="23" t="s">
        <v>28</v>
      </c>
      <c r="I157" s="0" t="n">
        <f aca="false">G157</f>
        <v>172.5</v>
      </c>
      <c r="J157" s="0" t="n">
        <v>1</v>
      </c>
    </row>
    <row r="158" customFormat="false" ht="15" hidden="false" customHeight="false" outlineLevel="0" collapsed="false">
      <c r="A158" s="17" t="s">
        <v>227</v>
      </c>
      <c r="B158" s="0" t="s">
        <v>224</v>
      </c>
      <c r="C158" s="22" t="n">
        <v>72</v>
      </c>
      <c r="D158" s="25" t="n">
        <v>198</v>
      </c>
      <c r="E158" s="0" t="n">
        <v>1</v>
      </c>
      <c r="F158" s="0" t="n">
        <f aca="false">D158*E158</f>
        <v>198</v>
      </c>
      <c r="G158" s="0" t="n">
        <f aca="false">F158*1.15</f>
        <v>227.7</v>
      </c>
      <c r="H158" s="23" t="s">
        <v>28</v>
      </c>
      <c r="I158" s="0" t="n">
        <f aca="false">G158</f>
        <v>227.7</v>
      </c>
      <c r="J158" s="0" t="n">
        <v>1</v>
      </c>
    </row>
    <row r="159" customFormat="false" ht="15" hidden="false" customHeight="false" outlineLevel="0" collapsed="false">
      <c r="A159" s="17" t="s">
        <v>228</v>
      </c>
      <c r="B159" s="0" t="s">
        <v>224</v>
      </c>
      <c r="C159" s="22" t="n">
        <v>72</v>
      </c>
      <c r="D159" s="25" t="n">
        <v>498</v>
      </c>
      <c r="E159" s="0" t="n">
        <v>1</v>
      </c>
      <c r="F159" s="0" t="n">
        <f aca="false">D159*E159</f>
        <v>498</v>
      </c>
      <c r="G159" s="0" t="n">
        <f aca="false">F159*1.15</f>
        <v>572.7</v>
      </c>
      <c r="H159" s="23" t="s">
        <v>28</v>
      </c>
      <c r="I159" s="0" t="n">
        <f aca="false">G159</f>
        <v>572.7</v>
      </c>
      <c r="J159" s="0" t="n">
        <v>1</v>
      </c>
    </row>
    <row r="160" customFormat="false" ht="15" hidden="false" customHeight="false" outlineLevel="0" collapsed="false">
      <c r="A160" s="17" t="s">
        <v>228</v>
      </c>
      <c r="B160" s="0" t="s">
        <v>224</v>
      </c>
      <c r="C160" s="22" t="n">
        <v>76</v>
      </c>
      <c r="D160" s="25" t="n">
        <v>498</v>
      </c>
      <c r="E160" s="0" t="n">
        <v>1</v>
      </c>
      <c r="F160" s="0" t="n">
        <f aca="false">D160</f>
        <v>498</v>
      </c>
      <c r="G160" s="0" t="n">
        <f aca="false">F160</f>
        <v>498</v>
      </c>
      <c r="H160" s="23" t="s">
        <v>9</v>
      </c>
      <c r="I160" s="0" t="n">
        <f aca="false">G160</f>
        <v>498</v>
      </c>
      <c r="J160" s="0" t="n">
        <v>1</v>
      </c>
    </row>
    <row r="161" customFormat="false" ht="15" hidden="false" customHeight="false" outlineLevel="0" collapsed="false">
      <c r="A161" s="17" t="s">
        <v>229</v>
      </c>
      <c r="B161" s="0" t="s">
        <v>224</v>
      </c>
      <c r="C161" s="22" t="n">
        <v>72</v>
      </c>
      <c r="D161" s="25" t="n">
        <v>670</v>
      </c>
      <c r="E161" s="0" t="n">
        <v>1</v>
      </c>
      <c r="F161" s="0" t="n">
        <f aca="false">D161*E161</f>
        <v>670</v>
      </c>
      <c r="G161" s="0" t="n">
        <f aca="false">F161*1.15</f>
        <v>770.5</v>
      </c>
      <c r="H161" s="23" t="s">
        <v>28</v>
      </c>
      <c r="I161" s="0" t="n">
        <f aca="false">G161</f>
        <v>770.5</v>
      </c>
      <c r="J161" s="0" t="n">
        <v>1</v>
      </c>
    </row>
    <row r="162" customFormat="false" ht="15" hidden="false" customHeight="false" outlineLevel="0" collapsed="false">
      <c r="A162" s="17" t="s">
        <v>230</v>
      </c>
      <c r="B162" s="0" t="s">
        <v>224</v>
      </c>
      <c r="C162" s="22" t="n">
        <v>72</v>
      </c>
      <c r="D162" s="25" t="n">
        <v>548</v>
      </c>
      <c r="E162" s="0" t="n">
        <v>1</v>
      </c>
      <c r="F162" s="0" t="n">
        <f aca="false">D162*E162</f>
        <v>548</v>
      </c>
      <c r="G162" s="0" t="n">
        <f aca="false">F162*1.15</f>
        <v>630.2</v>
      </c>
      <c r="H162" s="23" t="s">
        <v>28</v>
      </c>
      <c r="I162" s="0" t="n">
        <f aca="false">G162</f>
        <v>630.2</v>
      </c>
      <c r="J162" s="0" t="n">
        <v>1</v>
      </c>
    </row>
    <row r="163" customFormat="false" ht="15" hidden="false" customHeight="false" outlineLevel="0" collapsed="false">
      <c r="A163" s="17" t="s">
        <v>230</v>
      </c>
      <c r="B163" s="0" t="s">
        <v>224</v>
      </c>
      <c r="C163" s="22" t="n">
        <v>72</v>
      </c>
      <c r="D163" s="25" t="n">
        <v>548</v>
      </c>
      <c r="E163" s="0" t="n">
        <v>1</v>
      </c>
      <c r="F163" s="0" t="n">
        <f aca="false">D163</f>
        <v>548</v>
      </c>
      <c r="G163" s="0" t="n">
        <f aca="false">F163</f>
        <v>548</v>
      </c>
      <c r="H163" s="23" t="s">
        <v>9</v>
      </c>
      <c r="I163" s="0" t="n">
        <f aca="false">G163</f>
        <v>548</v>
      </c>
      <c r="J163" s="0" t="n">
        <v>1</v>
      </c>
    </row>
    <row r="164" customFormat="false" ht="15" hidden="false" customHeight="false" outlineLevel="0" collapsed="false">
      <c r="A164" s="17" t="s">
        <v>231</v>
      </c>
      <c r="B164" s="0" t="s">
        <v>224</v>
      </c>
      <c r="C164" s="22" t="n">
        <v>54</v>
      </c>
      <c r="D164" s="25" t="n">
        <v>98</v>
      </c>
      <c r="E164" s="0" t="n">
        <v>1</v>
      </c>
      <c r="F164" s="0" t="n">
        <f aca="false">D164*E164</f>
        <v>98</v>
      </c>
      <c r="G164" s="0" t="n">
        <f aca="false">F164*1.15</f>
        <v>112.7</v>
      </c>
      <c r="H164" s="23" t="s">
        <v>28</v>
      </c>
      <c r="I164" s="0" t="n">
        <f aca="false">G164</f>
        <v>112.7</v>
      </c>
      <c r="J164" s="0" t="n">
        <v>1</v>
      </c>
    </row>
    <row r="165" customFormat="false" ht="15" hidden="false" customHeight="false" outlineLevel="0" collapsed="false">
      <c r="A165" s="17" t="s">
        <v>232</v>
      </c>
      <c r="B165" s="0" t="s">
        <v>233</v>
      </c>
      <c r="C165" s="22" t="n">
        <v>54</v>
      </c>
      <c r="D165" s="25" t="n">
        <v>250</v>
      </c>
      <c r="E165" s="0" t="n">
        <v>1</v>
      </c>
      <c r="F165" s="0" t="n">
        <f aca="false">D165*E165</f>
        <v>250</v>
      </c>
      <c r="G165" s="0" t="n">
        <f aca="false">F165*1.15</f>
        <v>287.5</v>
      </c>
      <c r="H165" s="23" t="s">
        <v>41</v>
      </c>
      <c r="I165" s="0" t="n">
        <f aca="false">G165</f>
        <v>287.5</v>
      </c>
      <c r="J165" s="0" t="n">
        <v>1</v>
      </c>
    </row>
    <row r="166" customFormat="false" ht="15" hidden="false" customHeight="false" outlineLevel="0" collapsed="false">
      <c r="A166" s="17" t="s">
        <v>234</v>
      </c>
      <c r="B166" s="0" t="s">
        <v>233</v>
      </c>
      <c r="C166" s="22" t="n">
        <v>54</v>
      </c>
      <c r="D166" s="25" t="n">
        <v>250</v>
      </c>
      <c r="E166" s="0" t="n">
        <v>1</v>
      </c>
      <c r="F166" s="0" t="n">
        <f aca="false">D166*E166</f>
        <v>250</v>
      </c>
      <c r="G166" s="0" t="n">
        <f aca="false">F166*1.15</f>
        <v>287.5</v>
      </c>
      <c r="H166" s="23" t="s">
        <v>41</v>
      </c>
      <c r="I166" s="0" t="n">
        <f aca="false">G166</f>
        <v>287.5</v>
      </c>
      <c r="J166" s="0" t="n">
        <v>1</v>
      </c>
    </row>
    <row r="167" customFormat="false" ht="15" hidden="false" customHeight="false" outlineLevel="0" collapsed="false">
      <c r="A167" s="17" t="s">
        <v>235</v>
      </c>
      <c r="B167" s="0" t="s">
        <v>233</v>
      </c>
      <c r="C167" s="22" t="n">
        <v>54</v>
      </c>
      <c r="D167" s="25" t="n">
        <v>498</v>
      </c>
      <c r="E167" s="0" t="n">
        <v>1</v>
      </c>
      <c r="F167" s="0" t="n">
        <f aca="false">D167*E167</f>
        <v>498</v>
      </c>
      <c r="G167" s="0" t="n">
        <f aca="false">F167*1.15</f>
        <v>572.7</v>
      </c>
      <c r="H167" s="23" t="s">
        <v>41</v>
      </c>
      <c r="I167" s="0" t="n">
        <f aca="false">G167</f>
        <v>572.7</v>
      </c>
      <c r="J167" s="0" t="n">
        <v>1</v>
      </c>
    </row>
    <row r="168" customFormat="false" ht="15" hidden="false" customHeight="false" outlineLevel="0" collapsed="false">
      <c r="A168" s="17" t="s">
        <v>236</v>
      </c>
      <c r="B168" s="0" t="s">
        <v>237</v>
      </c>
      <c r="C168" s="22" t="n">
        <v>54</v>
      </c>
      <c r="D168" s="25" t="n">
        <v>130</v>
      </c>
      <c r="E168" s="0" t="n">
        <v>1</v>
      </c>
      <c r="F168" s="0" t="n">
        <f aca="false">D168*E168</f>
        <v>130</v>
      </c>
      <c r="G168" s="0" t="n">
        <f aca="false">F168*1.15</f>
        <v>149.5</v>
      </c>
      <c r="H168" s="23" t="s">
        <v>13</v>
      </c>
      <c r="I168" s="0" t="n">
        <f aca="false">G168</f>
        <v>149.5</v>
      </c>
      <c r="J168" s="0" t="n">
        <v>1</v>
      </c>
    </row>
    <row r="169" customFormat="false" ht="15" hidden="false" customHeight="false" outlineLevel="0" collapsed="false">
      <c r="A169" s="17" t="s">
        <v>238</v>
      </c>
      <c r="B169" s="0" t="s">
        <v>237</v>
      </c>
      <c r="C169" s="22" t="n">
        <v>54</v>
      </c>
      <c r="D169" s="25" t="n">
        <v>450</v>
      </c>
      <c r="E169" s="0" t="n">
        <v>1</v>
      </c>
      <c r="F169" s="0" t="n">
        <f aca="false">D169*E169</f>
        <v>450</v>
      </c>
      <c r="G169" s="0" t="n">
        <f aca="false">F169*1.15</f>
        <v>517.5</v>
      </c>
      <c r="H169" s="23" t="s">
        <v>13</v>
      </c>
      <c r="I169" s="0" t="n">
        <f aca="false">G169</f>
        <v>517.5</v>
      </c>
      <c r="J169" s="0" t="n">
        <v>1</v>
      </c>
    </row>
    <row r="170" customFormat="false" ht="15" hidden="false" customHeight="false" outlineLevel="0" collapsed="false">
      <c r="A170" s="17" t="s">
        <v>239</v>
      </c>
      <c r="B170" s="0" t="s">
        <v>240</v>
      </c>
      <c r="C170" s="26" t="n">
        <v>52</v>
      </c>
      <c r="D170" s="25" t="n">
        <v>90</v>
      </c>
      <c r="E170" s="0" t="n">
        <v>1</v>
      </c>
      <c r="F170" s="0" t="n">
        <f aca="false">D170*E170</f>
        <v>90</v>
      </c>
      <c r="G170" s="0" t="n">
        <f aca="false">F170*1.15</f>
        <v>103.5</v>
      </c>
      <c r="H170" s="23" t="s">
        <v>23</v>
      </c>
      <c r="I170" s="0" t="n">
        <f aca="false">G170</f>
        <v>103.5</v>
      </c>
      <c r="J170" s="0" t="n">
        <v>1</v>
      </c>
    </row>
    <row r="171" customFormat="false" ht="15" hidden="false" customHeight="false" outlineLevel="0" collapsed="false">
      <c r="A171" s="17" t="s">
        <v>239</v>
      </c>
      <c r="B171" s="0" t="s">
        <v>240</v>
      </c>
      <c r="C171" s="26" t="n">
        <v>52</v>
      </c>
      <c r="D171" s="25" t="n">
        <v>90</v>
      </c>
      <c r="E171" s="0" t="n">
        <v>1</v>
      </c>
      <c r="F171" s="0" t="n">
        <f aca="false">D171*E171</f>
        <v>90</v>
      </c>
      <c r="G171" s="0" t="n">
        <f aca="false">F171*1.15</f>
        <v>103.5</v>
      </c>
      <c r="H171" s="23" t="s">
        <v>27</v>
      </c>
      <c r="I171" s="0" t="n">
        <f aca="false">G171</f>
        <v>103.5</v>
      </c>
      <c r="J171" s="0" t="n">
        <v>1</v>
      </c>
    </row>
    <row r="172" customFormat="false" ht="15" hidden="false" customHeight="false" outlineLevel="0" collapsed="false">
      <c r="A172" s="17" t="s">
        <v>241</v>
      </c>
      <c r="B172" s="0" t="s">
        <v>240</v>
      </c>
      <c r="C172" s="26" t="n">
        <v>52</v>
      </c>
      <c r="D172" s="25" t="n">
        <v>160</v>
      </c>
      <c r="E172" s="0" t="n">
        <v>1</v>
      </c>
      <c r="F172" s="0" t="n">
        <f aca="false">D172*E172</f>
        <v>160</v>
      </c>
      <c r="G172" s="0" t="n">
        <f aca="false">F172*1.15</f>
        <v>184</v>
      </c>
      <c r="H172" s="23" t="s">
        <v>23</v>
      </c>
      <c r="I172" s="0" t="n">
        <f aca="false">G172</f>
        <v>184</v>
      </c>
      <c r="J172" s="0" t="n">
        <v>1</v>
      </c>
    </row>
    <row r="173" customFormat="false" ht="15" hidden="false" customHeight="false" outlineLevel="0" collapsed="false">
      <c r="A173" s="17" t="s">
        <v>242</v>
      </c>
      <c r="B173" s="0" t="s">
        <v>240</v>
      </c>
      <c r="C173" s="26" t="n">
        <v>52</v>
      </c>
      <c r="D173" s="25" t="n">
        <v>144</v>
      </c>
      <c r="E173" s="0" t="n">
        <v>1</v>
      </c>
      <c r="F173" s="0" t="n">
        <f aca="false">D173*E173</f>
        <v>144</v>
      </c>
      <c r="G173" s="0" t="n">
        <f aca="false">F173*1.15</f>
        <v>165.6</v>
      </c>
      <c r="H173" s="23" t="s">
        <v>23</v>
      </c>
      <c r="I173" s="0" t="n">
        <f aca="false">G173</f>
        <v>165.6</v>
      </c>
      <c r="J173" s="0" t="n">
        <v>1</v>
      </c>
    </row>
    <row r="174" customFormat="false" ht="15" hidden="false" customHeight="false" outlineLevel="0" collapsed="false">
      <c r="A174" s="17" t="s">
        <v>243</v>
      </c>
      <c r="B174" s="0" t="s">
        <v>240</v>
      </c>
      <c r="C174" s="26" t="n">
        <v>54</v>
      </c>
      <c r="D174" s="25" t="n">
        <v>139</v>
      </c>
      <c r="E174" s="0" t="n">
        <v>1</v>
      </c>
      <c r="F174" s="0" t="n">
        <f aca="false">D174*E174</f>
        <v>139</v>
      </c>
      <c r="G174" s="0" t="n">
        <f aca="false">F174*1.15</f>
        <v>159.85</v>
      </c>
      <c r="H174" s="23" t="s">
        <v>29</v>
      </c>
      <c r="I174" s="0" t="n">
        <f aca="false">G174</f>
        <v>159.85</v>
      </c>
      <c r="J174" s="0" t="n">
        <v>1</v>
      </c>
    </row>
    <row r="175" customFormat="false" ht="15" hidden="false" customHeight="false" outlineLevel="0" collapsed="false">
      <c r="A175" s="17" t="s">
        <v>244</v>
      </c>
      <c r="B175" s="0" t="s">
        <v>245</v>
      </c>
      <c r="C175" s="22" t="n">
        <v>50</v>
      </c>
      <c r="D175" s="25" t="n">
        <v>175</v>
      </c>
      <c r="E175" s="0" t="n">
        <v>1</v>
      </c>
      <c r="F175" s="0" t="n">
        <f aca="false">D175*E175</f>
        <v>175</v>
      </c>
      <c r="G175" s="0" t="n">
        <f aca="false">F175*1.15</f>
        <v>201.25</v>
      </c>
      <c r="H175" s="23" t="s">
        <v>33</v>
      </c>
      <c r="I175" s="0" t="n">
        <f aca="false">G175</f>
        <v>201.25</v>
      </c>
      <c r="J175" s="0" t="n">
        <v>1</v>
      </c>
    </row>
    <row r="176" customFormat="false" ht="15" hidden="false" customHeight="false" outlineLevel="0" collapsed="false">
      <c r="A176" s="17" t="s">
        <v>246</v>
      </c>
      <c r="B176" s="0" t="s">
        <v>245</v>
      </c>
      <c r="C176" s="22" t="n">
        <v>56</v>
      </c>
      <c r="D176" s="25" t="n">
        <v>175</v>
      </c>
      <c r="E176" s="0" t="n">
        <v>1</v>
      </c>
      <c r="F176" s="0" t="n">
        <f aca="false">D176*E176</f>
        <v>175</v>
      </c>
      <c r="G176" s="0" t="n">
        <f aca="false">F176*1.15</f>
        <v>201.25</v>
      </c>
      <c r="H176" s="23" t="s">
        <v>26</v>
      </c>
      <c r="I176" s="0" t="n">
        <f aca="false">G176</f>
        <v>201.25</v>
      </c>
      <c r="J176" s="0" t="n">
        <v>1</v>
      </c>
    </row>
    <row r="177" customFormat="false" ht="15" hidden="false" customHeight="false" outlineLevel="0" collapsed="false">
      <c r="A177" s="17" t="s">
        <v>247</v>
      </c>
      <c r="B177" s="0" t="s">
        <v>245</v>
      </c>
      <c r="C177" s="22" t="n">
        <v>56</v>
      </c>
      <c r="D177" s="25" t="n">
        <v>250</v>
      </c>
      <c r="E177" s="0" t="n">
        <v>1</v>
      </c>
      <c r="F177" s="0" t="n">
        <f aca="false">D177*E177</f>
        <v>250</v>
      </c>
      <c r="G177" s="0" t="n">
        <f aca="false">F177*1.15</f>
        <v>287.5</v>
      </c>
      <c r="H177" s="23" t="s">
        <v>26</v>
      </c>
      <c r="I177" s="0" t="n">
        <f aca="false">G177</f>
        <v>287.5</v>
      </c>
      <c r="J177" s="0" t="n">
        <v>1</v>
      </c>
    </row>
    <row r="178" customFormat="false" ht="15" hidden="false" customHeight="false" outlineLevel="0" collapsed="false">
      <c r="A178" s="17" t="s">
        <v>248</v>
      </c>
      <c r="B178" s="0" t="s">
        <v>249</v>
      </c>
      <c r="C178" s="24" t="n">
        <v>72</v>
      </c>
      <c r="D178" s="25" t="n">
        <v>148</v>
      </c>
      <c r="E178" s="0" t="n">
        <v>1</v>
      </c>
      <c r="F178" s="0" t="n">
        <f aca="false">D178*E178</f>
        <v>148</v>
      </c>
      <c r="G178" s="0" t="n">
        <f aca="false">F178*1.15</f>
        <v>170.2</v>
      </c>
      <c r="H178" s="23" t="s">
        <v>37</v>
      </c>
      <c r="I178" s="0" t="n">
        <f aca="false">G178</f>
        <v>170.2</v>
      </c>
      <c r="J178" s="0" t="n">
        <v>1</v>
      </c>
    </row>
    <row r="179" customFormat="false" ht="15" hidden="false" customHeight="false" outlineLevel="0" collapsed="false">
      <c r="A179" s="17" t="s">
        <v>250</v>
      </c>
      <c r="B179" s="0" t="s">
        <v>249</v>
      </c>
      <c r="C179" s="24" t="n">
        <v>60</v>
      </c>
      <c r="D179" s="25" t="n">
        <v>221</v>
      </c>
      <c r="E179" s="0" t="n">
        <v>1</v>
      </c>
      <c r="F179" s="0" t="n">
        <f aca="false">D179*E179</f>
        <v>221</v>
      </c>
      <c r="G179" s="0" t="n">
        <f aca="false">F179*1.15</f>
        <v>254.15</v>
      </c>
      <c r="H179" s="23" t="s">
        <v>14</v>
      </c>
      <c r="I179" s="0" t="n">
        <f aca="false">G179</f>
        <v>254.15</v>
      </c>
      <c r="J179" s="0" t="n">
        <v>1</v>
      </c>
    </row>
    <row r="180" customFormat="false" ht="15" hidden="false" customHeight="false" outlineLevel="0" collapsed="false">
      <c r="A180" s="17" t="s">
        <v>251</v>
      </c>
      <c r="B180" s="0" t="s">
        <v>249</v>
      </c>
      <c r="C180" s="24" t="n">
        <v>60</v>
      </c>
      <c r="D180" s="25" t="n">
        <v>197</v>
      </c>
      <c r="E180" s="0" t="n">
        <v>1</v>
      </c>
      <c r="F180" s="0" t="n">
        <f aca="false">D180*E180</f>
        <v>197</v>
      </c>
      <c r="G180" s="0" t="n">
        <f aca="false">F180*1.15</f>
        <v>226.55</v>
      </c>
      <c r="H180" s="23" t="s">
        <v>14</v>
      </c>
      <c r="I180" s="0" t="n">
        <f aca="false">G180</f>
        <v>226.55</v>
      </c>
      <c r="J180" s="0" t="n">
        <v>1</v>
      </c>
    </row>
    <row r="181" customFormat="false" ht="15" hidden="false" customHeight="false" outlineLevel="0" collapsed="false">
      <c r="A181" s="17" t="s">
        <v>252</v>
      </c>
      <c r="B181" s="0" t="s">
        <v>253</v>
      </c>
      <c r="C181" s="22" t="n">
        <v>72</v>
      </c>
      <c r="D181" s="25" t="n">
        <v>200</v>
      </c>
      <c r="E181" s="0" t="n">
        <v>1</v>
      </c>
      <c r="F181" s="0" t="n">
        <f aca="false">D181</f>
        <v>200</v>
      </c>
      <c r="G181" s="0" t="n">
        <f aca="false">F181</f>
        <v>200</v>
      </c>
      <c r="H181" s="23" t="s">
        <v>9</v>
      </c>
      <c r="I181" s="0" t="n">
        <f aca="false">G181</f>
        <v>200</v>
      </c>
      <c r="J181" s="0" t="n">
        <v>1</v>
      </c>
    </row>
    <row r="182" customFormat="false" ht="15" hidden="false" customHeight="false" outlineLevel="0" collapsed="false">
      <c r="A182" s="17" t="s">
        <v>254</v>
      </c>
      <c r="B182" s="0" t="s">
        <v>253</v>
      </c>
      <c r="C182" s="22" t="n">
        <v>92</v>
      </c>
      <c r="D182" s="25" t="n">
        <v>231</v>
      </c>
      <c r="E182" s="0" t="n">
        <v>1</v>
      </c>
      <c r="F182" s="0" t="n">
        <f aca="false">D182</f>
        <v>231</v>
      </c>
      <c r="G182" s="0" t="n">
        <f aca="false">F182</f>
        <v>231</v>
      </c>
      <c r="H182" s="23" t="s">
        <v>9</v>
      </c>
      <c r="I182" s="0" t="n">
        <f aca="false">G182</f>
        <v>231</v>
      </c>
      <c r="J182" s="0" t="n">
        <v>1</v>
      </c>
    </row>
    <row r="183" customFormat="false" ht="15" hidden="false" customHeight="false" outlineLevel="0" collapsed="false">
      <c r="A183" s="17" t="s">
        <v>255</v>
      </c>
      <c r="B183" s="0" t="s">
        <v>253</v>
      </c>
      <c r="C183" s="22" t="n">
        <v>64</v>
      </c>
      <c r="D183" s="25" t="n">
        <v>110</v>
      </c>
      <c r="E183" s="0" t="n">
        <v>1</v>
      </c>
      <c r="F183" s="0" t="n">
        <f aca="false">D183</f>
        <v>110</v>
      </c>
      <c r="G183" s="0" t="n">
        <f aca="false">F183</f>
        <v>110</v>
      </c>
      <c r="H183" s="23" t="s">
        <v>9</v>
      </c>
      <c r="I183" s="0" t="n">
        <f aca="false">G183</f>
        <v>110</v>
      </c>
      <c r="J183" s="0" t="n">
        <v>1</v>
      </c>
    </row>
    <row r="184" customFormat="false" ht="15.75" hidden="false" customHeight="true" outlineLevel="0" collapsed="false">
      <c r="A184" s="17" t="s">
        <v>256</v>
      </c>
      <c r="B184" s="0" t="s">
        <v>253</v>
      </c>
      <c r="C184" s="22" t="n">
        <v>52</v>
      </c>
      <c r="D184" s="25" t="n">
        <v>220</v>
      </c>
      <c r="E184" s="0" t="n">
        <v>1</v>
      </c>
      <c r="F184" s="0" t="n">
        <f aca="false">D184*E184</f>
        <v>220</v>
      </c>
      <c r="G184" s="0" t="n">
        <f aca="false">F184*1.01</f>
        <v>222.2</v>
      </c>
      <c r="H184" s="23" t="s">
        <v>20</v>
      </c>
      <c r="I184" s="0" t="n">
        <f aca="false">G184</f>
        <v>222.2</v>
      </c>
      <c r="J184" s="0" t="n">
        <v>1</v>
      </c>
    </row>
    <row r="185" customFormat="false" ht="15.75" hidden="false" customHeight="true" outlineLevel="0" collapsed="false">
      <c r="A185" s="17" t="s">
        <v>257</v>
      </c>
      <c r="B185" s="0" t="s">
        <v>253</v>
      </c>
      <c r="C185" s="22" t="n">
        <v>60</v>
      </c>
      <c r="D185" s="25" t="n">
        <v>85</v>
      </c>
      <c r="E185" s="0" t="n">
        <v>1</v>
      </c>
      <c r="F185" s="0" t="n">
        <f aca="false">D185*E185</f>
        <v>85</v>
      </c>
      <c r="G185" s="0" t="n">
        <f aca="false">F185*1.15</f>
        <v>97.75</v>
      </c>
      <c r="H185" s="23" t="s">
        <v>40</v>
      </c>
      <c r="I185" s="0" t="n">
        <f aca="false">G185</f>
        <v>97.75</v>
      </c>
      <c r="J185" s="0" t="n">
        <v>1</v>
      </c>
    </row>
    <row r="186" customFormat="false" ht="15.75" hidden="false" customHeight="true" outlineLevel="0" collapsed="false">
      <c r="A186" s="17" t="s">
        <v>258</v>
      </c>
      <c r="B186" s="0" t="s">
        <v>253</v>
      </c>
      <c r="C186" s="22" t="n">
        <v>50</v>
      </c>
      <c r="D186" s="25" t="n">
        <v>85</v>
      </c>
      <c r="E186" s="0" t="n">
        <v>1</v>
      </c>
      <c r="F186" s="0" t="n">
        <f aca="false">D186*E186</f>
        <v>85</v>
      </c>
      <c r="G186" s="0" t="n">
        <f aca="false">F186*1.15</f>
        <v>97.75</v>
      </c>
      <c r="H186" s="23" t="s">
        <v>13</v>
      </c>
      <c r="I186" s="0" t="n">
        <f aca="false">G186</f>
        <v>97.75</v>
      </c>
      <c r="J186" s="0" t="n">
        <v>1</v>
      </c>
    </row>
    <row r="187" customFormat="false" ht="15.75" hidden="false" customHeight="true" outlineLevel="0" collapsed="false">
      <c r="A187" s="17" t="s">
        <v>258</v>
      </c>
      <c r="B187" s="0" t="s">
        <v>253</v>
      </c>
      <c r="C187" s="22" t="n">
        <v>50</v>
      </c>
      <c r="D187" s="25" t="n">
        <v>85</v>
      </c>
      <c r="E187" s="0" t="n">
        <v>1</v>
      </c>
      <c r="F187" s="0" t="n">
        <f aca="false">D187*E187</f>
        <v>85</v>
      </c>
      <c r="G187" s="0" t="n">
        <f aca="false">F187*1.01</f>
        <v>85.85</v>
      </c>
      <c r="H187" s="23" t="s">
        <v>20</v>
      </c>
      <c r="I187" s="0" t="n">
        <f aca="false">G187</f>
        <v>85.85</v>
      </c>
      <c r="J187" s="0" t="n">
        <v>1</v>
      </c>
    </row>
    <row r="188" customFormat="false" ht="15.75" hidden="false" customHeight="true" outlineLevel="0" collapsed="false">
      <c r="A188" s="17" t="s">
        <v>258</v>
      </c>
      <c r="B188" s="0" t="s">
        <v>253</v>
      </c>
      <c r="C188" s="22" t="n">
        <v>50</v>
      </c>
      <c r="D188" s="25" t="n">
        <v>85</v>
      </c>
      <c r="E188" s="0" t="n">
        <v>1</v>
      </c>
      <c r="F188" s="0" t="n">
        <f aca="false">D188*E188</f>
        <v>85</v>
      </c>
      <c r="G188" s="0" t="n">
        <f aca="false">F188*1.15</f>
        <v>97.75</v>
      </c>
      <c r="H188" s="23" t="s">
        <v>17</v>
      </c>
      <c r="I188" s="0" t="n">
        <f aca="false">G188</f>
        <v>97.75</v>
      </c>
      <c r="J188" s="0" t="n">
        <v>1</v>
      </c>
    </row>
    <row r="189" customFormat="false" ht="15.75" hidden="false" customHeight="true" outlineLevel="0" collapsed="false">
      <c r="A189" s="17" t="s">
        <v>258</v>
      </c>
      <c r="B189" s="0" t="s">
        <v>253</v>
      </c>
      <c r="C189" s="22" t="n">
        <v>50</v>
      </c>
      <c r="D189" s="25" t="n">
        <v>85</v>
      </c>
      <c r="E189" s="0" t="n">
        <v>1</v>
      </c>
      <c r="F189" s="0" t="n">
        <f aca="false">D189*E189</f>
        <v>85</v>
      </c>
      <c r="G189" s="0" t="n">
        <f aca="false">F189*1.15</f>
        <v>97.75</v>
      </c>
      <c r="H189" s="23" t="s">
        <v>33</v>
      </c>
      <c r="I189" s="0" t="n">
        <f aca="false">G189</f>
        <v>97.75</v>
      </c>
      <c r="J189" s="0" t="n">
        <v>1</v>
      </c>
    </row>
    <row r="190" customFormat="false" ht="15.75" hidden="false" customHeight="true" outlineLevel="0" collapsed="false">
      <c r="A190" s="17" t="s">
        <v>259</v>
      </c>
      <c r="B190" s="0" t="s">
        <v>253</v>
      </c>
      <c r="C190" s="22" t="n">
        <v>54</v>
      </c>
      <c r="D190" s="25" t="n">
        <v>85</v>
      </c>
      <c r="E190" s="0" t="n">
        <v>1</v>
      </c>
      <c r="F190" s="0" t="n">
        <f aca="false">D190*E190</f>
        <v>85</v>
      </c>
      <c r="G190" s="0" t="n">
        <f aca="false">F190*1.05</f>
        <v>89.25</v>
      </c>
      <c r="H190" s="23" t="s">
        <v>21</v>
      </c>
      <c r="I190" s="0" t="n">
        <f aca="false">G190</f>
        <v>89.25</v>
      </c>
      <c r="J190" s="0" t="n">
        <v>1</v>
      </c>
    </row>
    <row r="191" customFormat="false" ht="15.75" hidden="false" customHeight="true" outlineLevel="0" collapsed="false">
      <c r="A191" s="17" t="s">
        <v>259</v>
      </c>
      <c r="B191" s="0" t="s">
        <v>253</v>
      </c>
      <c r="C191" s="22" t="n">
        <v>64</v>
      </c>
      <c r="D191" s="25" t="n">
        <v>85</v>
      </c>
      <c r="E191" s="0" t="n">
        <v>1</v>
      </c>
      <c r="F191" s="0" t="n">
        <f aca="false">D191*E191</f>
        <v>85</v>
      </c>
      <c r="G191" s="0" t="n">
        <f aca="false">F191*1.15</f>
        <v>97.75</v>
      </c>
      <c r="H191" s="23" t="s">
        <v>40</v>
      </c>
      <c r="I191" s="0" t="n">
        <f aca="false">G191</f>
        <v>97.75</v>
      </c>
      <c r="J191" s="0" t="n">
        <v>1</v>
      </c>
    </row>
    <row r="192" customFormat="false" ht="15.75" hidden="false" customHeight="true" outlineLevel="0" collapsed="false">
      <c r="A192" s="17" t="s">
        <v>260</v>
      </c>
      <c r="B192" s="0" t="s">
        <v>253</v>
      </c>
      <c r="C192" s="22" t="n">
        <v>50</v>
      </c>
      <c r="D192" s="25" t="n">
        <v>85</v>
      </c>
      <c r="E192" s="0" t="n">
        <v>1</v>
      </c>
      <c r="F192" s="0" t="n">
        <f aca="false">D192*E192</f>
        <v>85</v>
      </c>
      <c r="G192" s="0" t="n">
        <f aca="false">F192*1.01</f>
        <v>85.85</v>
      </c>
      <c r="H192" s="23" t="s">
        <v>20</v>
      </c>
      <c r="I192" s="0" t="n">
        <f aca="false">G192</f>
        <v>85.85</v>
      </c>
      <c r="J192" s="0" t="n">
        <v>1</v>
      </c>
    </row>
    <row r="193" customFormat="false" ht="15.75" hidden="false" customHeight="true" outlineLevel="0" collapsed="false">
      <c r="A193" s="17" t="s">
        <v>261</v>
      </c>
      <c r="B193" s="0" t="s">
        <v>253</v>
      </c>
      <c r="C193" s="22" t="n">
        <v>80</v>
      </c>
      <c r="D193" s="25" t="n">
        <v>50</v>
      </c>
      <c r="E193" s="0" t="n">
        <v>1</v>
      </c>
      <c r="F193" s="0" t="n">
        <f aca="false">D193*E193</f>
        <v>50</v>
      </c>
      <c r="G193" s="0" t="n">
        <f aca="false">F193*1.15</f>
        <v>57.5</v>
      </c>
      <c r="H193" s="23" t="s">
        <v>43</v>
      </c>
      <c r="I193" s="0" t="n">
        <f aca="false">G193</f>
        <v>57.5</v>
      </c>
      <c r="J193" s="0" t="n">
        <v>1</v>
      </c>
    </row>
    <row r="194" customFormat="false" ht="15.75" hidden="false" customHeight="true" outlineLevel="0" collapsed="false">
      <c r="A194" s="17" t="s">
        <v>262</v>
      </c>
      <c r="B194" s="0" t="s">
        <v>253</v>
      </c>
      <c r="C194" s="22" t="n">
        <v>56</v>
      </c>
      <c r="D194" s="25" t="n">
        <v>116</v>
      </c>
      <c r="E194" s="0" t="n">
        <v>1</v>
      </c>
      <c r="F194" s="0" t="n">
        <f aca="false">D194*E194</f>
        <v>116</v>
      </c>
      <c r="G194" s="0" t="n">
        <f aca="false">F194*1.15</f>
        <v>133.4</v>
      </c>
      <c r="H194" s="23" t="s">
        <v>26</v>
      </c>
      <c r="I194" s="0" t="n">
        <f aca="false">G194</f>
        <v>133.4</v>
      </c>
      <c r="J194" s="27" t="n">
        <v>1</v>
      </c>
    </row>
    <row r="195" customFormat="false" ht="15" hidden="false" customHeight="false" outlineLevel="0" collapsed="false">
      <c r="A195" s="17" t="s">
        <v>263</v>
      </c>
      <c r="B195" s="0" t="s">
        <v>253</v>
      </c>
      <c r="C195" s="22" t="n">
        <v>72</v>
      </c>
      <c r="D195" s="19" t="n">
        <v>116</v>
      </c>
      <c r="E195" s="0" t="n">
        <v>1</v>
      </c>
      <c r="F195" s="0" t="n">
        <f aca="false">D195</f>
        <v>116</v>
      </c>
      <c r="G195" s="0" t="n">
        <f aca="false">F195</f>
        <v>116</v>
      </c>
      <c r="H195" s="23" t="s">
        <v>9</v>
      </c>
      <c r="I195" s="0" t="n">
        <f aca="false">G195</f>
        <v>116</v>
      </c>
      <c r="J195" s="0" t="n">
        <v>1</v>
      </c>
    </row>
    <row r="196" customFormat="false" ht="15.75" hidden="false" customHeight="true" outlineLevel="0" collapsed="false">
      <c r="A196" s="17" t="s">
        <v>264</v>
      </c>
      <c r="B196" s="0" t="s">
        <v>253</v>
      </c>
      <c r="C196" s="22" t="n">
        <v>76</v>
      </c>
      <c r="D196" s="25" t="n">
        <v>116</v>
      </c>
      <c r="E196" s="0" t="n">
        <v>1</v>
      </c>
      <c r="F196" s="0" t="n">
        <f aca="false">D196</f>
        <v>116</v>
      </c>
      <c r="G196" s="0" t="n">
        <f aca="false">F196</f>
        <v>116</v>
      </c>
      <c r="H196" s="23" t="s">
        <v>9</v>
      </c>
      <c r="I196" s="0" t="n">
        <f aca="false">G196</f>
        <v>116</v>
      </c>
      <c r="J196" s="0" t="n">
        <v>1</v>
      </c>
    </row>
    <row r="197" customFormat="false" ht="15.75" hidden="false" customHeight="true" outlineLevel="0" collapsed="false">
      <c r="A197" s="17" t="s">
        <v>265</v>
      </c>
      <c r="B197" s="0" t="s">
        <v>253</v>
      </c>
      <c r="C197" s="22" t="n">
        <v>50</v>
      </c>
      <c r="D197" s="25" t="n">
        <v>116</v>
      </c>
      <c r="E197" s="0" t="n">
        <v>1</v>
      </c>
      <c r="F197" s="0" t="n">
        <f aca="false">D197*E197</f>
        <v>116</v>
      </c>
      <c r="G197" s="0" t="n">
        <f aca="false">F197*1.15</f>
        <v>133.4</v>
      </c>
      <c r="H197" s="23" t="s">
        <v>8</v>
      </c>
      <c r="I197" s="0" t="n">
        <f aca="false">G197</f>
        <v>133.4</v>
      </c>
      <c r="J197" s="0" t="n">
        <v>1</v>
      </c>
    </row>
    <row r="198" customFormat="false" ht="15.75" hidden="false" customHeight="true" outlineLevel="0" collapsed="false">
      <c r="A198" s="17" t="s">
        <v>266</v>
      </c>
      <c r="B198" s="0" t="s">
        <v>253</v>
      </c>
      <c r="C198" s="22" t="n">
        <v>56</v>
      </c>
      <c r="D198" s="25" t="n">
        <v>116</v>
      </c>
      <c r="E198" s="0" t="n">
        <v>1</v>
      </c>
      <c r="F198" s="0" t="n">
        <f aca="false">D198*E198</f>
        <v>116</v>
      </c>
      <c r="G198" s="0" t="n">
        <f aca="false">F198*1.15</f>
        <v>133.4</v>
      </c>
      <c r="H198" s="23" t="s">
        <v>26</v>
      </c>
      <c r="I198" s="0" t="n">
        <f aca="false">G198</f>
        <v>133.4</v>
      </c>
      <c r="J198" s="0" t="n">
        <v>1</v>
      </c>
    </row>
    <row r="199" customFormat="false" ht="15" hidden="false" customHeight="false" outlineLevel="0" collapsed="false">
      <c r="A199" s="17" t="s">
        <v>267</v>
      </c>
      <c r="B199" s="0" t="s">
        <v>253</v>
      </c>
      <c r="C199" s="22" t="n">
        <v>50</v>
      </c>
      <c r="D199" s="25" t="n">
        <v>60</v>
      </c>
      <c r="E199" s="0" t="n">
        <v>1</v>
      </c>
      <c r="F199" s="0" t="n">
        <f aca="false">D199*E199</f>
        <v>60</v>
      </c>
      <c r="G199" s="0" t="n">
        <f aca="false">F199*1.15</f>
        <v>69</v>
      </c>
      <c r="H199" s="23" t="s">
        <v>8</v>
      </c>
      <c r="I199" s="0" t="n">
        <f aca="false">G199</f>
        <v>69</v>
      </c>
      <c r="J199" s="0" t="n">
        <v>1</v>
      </c>
    </row>
    <row r="200" customFormat="false" ht="15" hidden="false" customHeight="false" outlineLevel="0" collapsed="false">
      <c r="A200" s="17" t="s">
        <v>268</v>
      </c>
      <c r="B200" s="0" t="s">
        <v>253</v>
      </c>
      <c r="C200" s="22" t="n">
        <v>50</v>
      </c>
      <c r="D200" s="25" t="n">
        <v>60</v>
      </c>
      <c r="E200" s="0" t="n">
        <v>2</v>
      </c>
      <c r="F200" s="0" t="n">
        <f aca="false">D200*E200</f>
        <v>120</v>
      </c>
      <c r="G200" s="0" t="n">
        <f aca="false">F200*1.15</f>
        <v>138</v>
      </c>
      <c r="H200" s="23" t="s">
        <v>33</v>
      </c>
      <c r="I200" s="0" t="n">
        <f aca="false">G200</f>
        <v>138</v>
      </c>
      <c r="J200" s="0" t="n">
        <v>2</v>
      </c>
    </row>
    <row r="201" customFormat="false" ht="15" hidden="false" customHeight="false" outlineLevel="0" collapsed="false">
      <c r="A201" s="17" t="s">
        <v>269</v>
      </c>
      <c r="B201" s="0" t="s">
        <v>253</v>
      </c>
      <c r="C201" s="22" t="n">
        <v>56</v>
      </c>
      <c r="D201" s="25" t="n">
        <v>60</v>
      </c>
      <c r="E201" s="0" t="n">
        <v>1</v>
      </c>
      <c r="F201" s="0" t="n">
        <f aca="false">D201*E201</f>
        <v>60</v>
      </c>
      <c r="G201" s="0" t="n">
        <f aca="false">F201*1.15</f>
        <v>69</v>
      </c>
      <c r="H201" s="23" t="s">
        <v>27</v>
      </c>
      <c r="I201" s="0" t="n">
        <f aca="false">G201</f>
        <v>69</v>
      </c>
      <c r="J201" s="0" t="n">
        <v>1</v>
      </c>
    </row>
    <row r="202" customFormat="false" ht="15" hidden="false" customHeight="false" outlineLevel="0" collapsed="false">
      <c r="A202" s="17" t="s">
        <v>270</v>
      </c>
      <c r="B202" s="0" t="s">
        <v>253</v>
      </c>
      <c r="C202" s="33" t="n">
        <v>60</v>
      </c>
      <c r="D202" s="25" t="n">
        <v>60</v>
      </c>
      <c r="E202" s="0" t="n">
        <v>1</v>
      </c>
      <c r="F202" s="0" t="n">
        <f aca="false">D202*E202</f>
        <v>60</v>
      </c>
      <c r="G202" s="0" t="n">
        <f aca="false">F202*1.15</f>
        <v>69</v>
      </c>
      <c r="H202" s="23" t="s">
        <v>25</v>
      </c>
      <c r="I202" s="0" t="n">
        <f aca="false">G202</f>
        <v>69</v>
      </c>
      <c r="J202" s="0" t="n">
        <v>1</v>
      </c>
    </row>
    <row r="203" customFormat="false" ht="15" hidden="false" customHeight="false" outlineLevel="0" collapsed="false">
      <c r="A203" s="17" t="s">
        <v>271</v>
      </c>
      <c r="B203" s="0" t="s">
        <v>253</v>
      </c>
      <c r="C203" s="33" t="n">
        <v>64</v>
      </c>
      <c r="D203" s="25" t="n">
        <v>60</v>
      </c>
      <c r="E203" s="0" t="n">
        <v>1</v>
      </c>
      <c r="F203" s="0" t="n">
        <f aca="false">D203*E203</f>
        <v>60</v>
      </c>
      <c r="G203" s="0" t="n">
        <f aca="false">F203*1.15</f>
        <v>69</v>
      </c>
      <c r="H203" s="23" t="s">
        <v>32</v>
      </c>
      <c r="I203" s="0" t="n">
        <f aca="false">G203</f>
        <v>69</v>
      </c>
      <c r="J203" s="0" t="n">
        <v>1</v>
      </c>
    </row>
    <row r="204" customFormat="false" ht="15.75" hidden="false" customHeight="true" outlineLevel="0" collapsed="false">
      <c r="A204" s="17" t="s">
        <v>272</v>
      </c>
      <c r="B204" s="0" t="s">
        <v>253</v>
      </c>
      <c r="C204" s="22" t="n">
        <v>64</v>
      </c>
      <c r="D204" s="25" t="n">
        <v>60</v>
      </c>
      <c r="E204" s="0" t="n">
        <v>1</v>
      </c>
      <c r="F204" s="0" t="n">
        <f aca="false">D204*E204</f>
        <v>60</v>
      </c>
      <c r="G204" s="0" t="n">
        <f aca="false">F204*1.15</f>
        <v>69</v>
      </c>
      <c r="H204" s="23" t="s">
        <v>32</v>
      </c>
      <c r="I204" s="0" t="n">
        <f aca="false">G204</f>
        <v>69</v>
      </c>
      <c r="J204" s="0" t="n">
        <v>1</v>
      </c>
    </row>
    <row r="205" customFormat="false" ht="15.75" hidden="false" customHeight="true" outlineLevel="0" collapsed="false">
      <c r="A205" s="17" t="s">
        <v>272</v>
      </c>
      <c r="B205" s="0" t="s">
        <v>253</v>
      </c>
      <c r="C205" s="22" t="n">
        <v>64</v>
      </c>
      <c r="D205" s="25" t="n">
        <v>60</v>
      </c>
      <c r="E205" s="0" t="n">
        <v>1</v>
      </c>
      <c r="F205" s="0" t="n">
        <f aca="false">D205*E205</f>
        <v>60</v>
      </c>
      <c r="G205" s="0" t="n">
        <f aca="false">F205*1.15</f>
        <v>69</v>
      </c>
      <c r="H205" s="23" t="s">
        <v>30</v>
      </c>
      <c r="I205" s="0" t="n">
        <f aca="false">G205</f>
        <v>69</v>
      </c>
      <c r="J205" s="0" t="n">
        <v>1</v>
      </c>
    </row>
    <row r="206" customFormat="false" ht="15.75" hidden="false" customHeight="true" outlineLevel="0" collapsed="false">
      <c r="A206" s="17" t="s">
        <v>272</v>
      </c>
      <c r="B206" s="0" t="s">
        <v>253</v>
      </c>
      <c r="C206" s="22" t="n">
        <v>80</v>
      </c>
      <c r="D206" s="25" t="n">
        <v>60</v>
      </c>
      <c r="E206" s="0" t="n">
        <v>1</v>
      </c>
      <c r="F206" s="0" t="n">
        <f aca="false">D206*E206</f>
        <v>60</v>
      </c>
      <c r="G206" s="0" t="n">
        <f aca="false">F206*1.15</f>
        <v>69</v>
      </c>
      <c r="H206" s="23" t="s">
        <v>17</v>
      </c>
      <c r="I206" s="0" t="n">
        <f aca="false">G206</f>
        <v>69</v>
      </c>
      <c r="J206" s="0" t="n">
        <v>1</v>
      </c>
    </row>
    <row r="207" customFormat="false" ht="15.75" hidden="false" customHeight="true" outlineLevel="0" collapsed="false">
      <c r="A207" s="17" t="s">
        <v>272</v>
      </c>
      <c r="B207" s="0" t="s">
        <v>253</v>
      </c>
      <c r="C207" s="22" t="n">
        <v>80</v>
      </c>
      <c r="D207" s="25" t="n">
        <v>60</v>
      </c>
      <c r="E207" s="0" t="n">
        <v>1</v>
      </c>
      <c r="F207" s="0" t="n">
        <f aca="false">D207*E207</f>
        <v>60</v>
      </c>
      <c r="G207" s="0" t="n">
        <f aca="false">F207*1.15</f>
        <v>69</v>
      </c>
      <c r="H207" s="23" t="s">
        <v>43</v>
      </c>
      <c r="I207" s="0" t="n">
        <f aca="false">G207</f>
        <v>69</v>
      </c>
      <c r="J207" s="0" t="n">
        <v>1</v>
      </c>
    </row>
    <row r="208" customFormat="false" ht="15.75" hidden="false" customHeight="true" outlineLevel="0" collapsed="false">
      <c r="A208" s="17" t="s">
        <v>273</v>
      </c>
      <c r="B208" s="0" t="s">
        <v>253</v>
      </c>
      <c r="C208" s="22" t="n">
        <v>52</v>
      </c>
      <c r="D208" s="25" t="n">
        <v>116</v>
      </c>
      <c r="E208" s="0" t="n">
        <v>1</v>
      </c>
      <c r="F208" s="0" t="n">
        <f aca="false">D208*E208</f>
        <v>116</v>
      </c>
      <c r="G208" s="0" t="n">
        <f aca="false">F208*1.01</f>
        <v>117.16</v>
      </c>
      <c r="H208" s="23" t="s">
        <v>20</v>
      </c>
      <c r="I208" s="0" t="n">
        <f aca="false">G208</f>
        <v>117.16</v>
      </c>
      <c r="J208" s="0" t="n">
        <v>1</v>
      </c>
    </row>
    <row r="209" customFormat="false" ht="15" hidden="false" customHeight="false" outlineLevel="0" collapsed="false">
      <c r="A209" s="17" t="s">
        <v>274</v>
      </c>
      <c r="B209" s="0" t="s">
        <v>253</v>
      </c>
      <c r="C209" s="22" t="n">
        <v>54</v>
      </c>
      <c r="D209" s="25" t="n">
        <v>60</v>
      </c>
      <c r="E209" s="0" t="n">
        <v>1</v>
      </c>
      <c r="F209" s="0" t="n">
        <f aca="false">D209*E209</f>
        <v>60</v>
      </c>
      <c r="G209" s="0" t="n">
        <f aca="false">F209*1.15</f>
        <v>69</v>
      </c>
      <c r="H209" s="23" t="s">
        <v>16</v>
      </c>
      <c r="I209" s="0" t="n">
        <f aca="false">G209</f>
        <v>69</v>
      </c>
      <c r="J209" s="0" t="n">
        <v>1</v>
      </c>
    </row>
    <row r="210" customFormat="false" ht="15" hidden="false" customHeight="false" outlineLevel="0" collapsed="false">
      <c r="A210" s="17" t="s">
        <v>274</v>
      </c>
      <c r="B210" s="0" t="s">
        <v>253</v>
      </c>
      <c r="C210" s="22" t="n">
        <v>54</v>
      </c>
      <c r="D210" s="25" t="n">
        <v>60</v>
      </c>
      <c r="E210" s="0" t="n">
        <v>1</v>
      </c>
      <c r="F210" s="0" t="n">
        <f aca="false">D210*E210</f>
        <v>60</v>
      </c>
      <c r="G210" s="0" t="n">
        <f aca="false">F210*1.05</f>
        <v>63</v>
      </c>
      <c r="H210" s="23" t="s">
        <v>21</v>
      </c>
      <c r="I210" s="0" t="n">
        <f aca="false">G210</f>
        <v>63</v>
      </c>
      <c r="J210" s="0" t="n">
        <v>1</v>
      </c>
    </row>
    <row r="211" customFormat="false" ht="15" hidden="false" customHeight="false" outlineLevel="0" collapsed="false">
      <c r="A211" s="17" t="s">
        <v>275</v>
      </c>
      <c r="B211" s="0" t="s">
        <v>253</v>
      </c>
      <c r="C211" s="22" t="n">
        <v>52</v>
      </c>
      <c r="D211" s="31" t="n">
        <v>84</v>
      </c>
      <c r="E211" s="0" t="n">
        <v>1</v>
      </c>
      <c r="F211" s="0" t="n">
        <f aca="false">D211*E211</f>
        <v>84</v>
      </c>
      <c r="G211" s="0" t="n">
        <f aca="false">F211*1.15</f>
        <v>96.6</v>
      </c>
      <c r="H211" s="23" t="s">
        <v>16</v>
      </c>
      <c r="I211" s="0" t="n">
        <f aca="false">G211</f>
        <v>96.6</v>
      </c>
      <c r="J211" s="0" t="n">
        <v>1</v>
      </c>
    </row>
    <row r="212" customFormat="false" ht="15" hidden="false" customHeight="false" outlineLevel="0" collapsed="false">
      <c r="A212" s="17" t="s">
        <v>275</v>
      </c>
      <c r="B212" s="0" t="s">
        <v>253</v>
      </c>
      <c r="C212" s="22" t="n">
        <v>54</v>
      </c>
      <c r="D212" s="31" t="n">
        <v>84</v>
      </c>
      <c r="E212" s="0" t="n">
        <v>1</v>
      </c>
      <c r="F212" s="0" t="n">
        <f aca="false">D212*E212</f>
        <v>84</v>
      </c>
      <c r="G212" s="0" t="n">
        <f aca="false">F212*1.15</f>
        <v>96.6</v>
      </c>
      <c r="H212" s="23" t="s">
        <v>38</v>
      </c>
      <c r="I212" s="0" t="n">
        <f aca="false">G212</f>
        <v>96.6</v>
      </c>
      <c r="J212" s="0" t="n">
        <v>1</v>
      </c>
    </row>
    <row r="213" customFormat="false" ht="15" hidden="false" customHeight="false" outlineLevel="0" collapsed="false">
      <c r="A213" s="17" t="s">
        <v>275</v>
      </c>
      <c r="B213" s="0" t="s">
        <v>253</v>
      </c>
      <c r="C213" s="22" t="n">
        <v>56</v>
      </c>
      <c r="D213" s="31" t="n">
        <v>84</v>
      </c>
      <c r="E213" s="0" t="n">
        <v>1</v>
      </c>
      <c r="F213" s="0" t="n">
        <f aca="false">D213*E213</f>
        <v>84</v>
      </c>
      <c r="G213" s="0" t="n">
        <f aca="false">F213*1.15</f>
        <v>96.6</v>
      </c>
      <c r="H213" s="23" t="s">
        <v>38</v>
      </c>
      <c r="I213" s="0" t="n">
        <f aca="false">G213</f>
        <v>96.6</v>
      </c>
      <c r="J213" s="0" t="n">
        <v>1</v>
      </c>
    </row>
    <row r="214" customFormat="false" ht="15" hidden="false" customHeight="false" outlineLevel="0" collapsed="false">
      <c r="A214" s="17" t="s">
        <v>275</v>
      </c>
      <c r="B214" s="0" t="s">
        <v>253</v>
      </c>
      <c r="C214" s="22" t="n">
        <v>60</v>
      </c>
      <c r="D214" s="31" t="n">
        <v>84</v>
      </c>
      <c r="E214" s="0" t="n">
        <v>1</v>
      </c>
      <c r="F214" s="0" t="n">
        <f aca="false">D214*E214</f>
        <v>84</v>
      </c>
      <c r="G214" s="0" t="n">
        <f aca="false">F214*1.15</f>
        <v>96.6</v>
      </c>
      <c r="H214" s="23" t="s">
        <v>40</v>
      </c>
      <c r="I214" s="0" t="n">
        <f aca="false">G214</f>
        <v>96.6</v>
      </c>
      <c r="J214" s="0" t="n">
        <v>1</v>
      </c>
    </row>
    <row r="215" customFormat="false" ht="15" hidden="false" customHeight="false" outlineLevel="0" collapsed="false">
      <c r="A215" s="17" t="s">
        <v>275</v>
      </c>
      <c r="B215" s="0" t="s">
        <v>253</v>
      </c>
      <c r="C215" s="22" t="n">
        <v>64</v>
      </c>
      <c r="D215" s="31" t="n">
        <v>84</v>
      </c>
      <c r="E215" s="0" t="n">
        <v>1</v>
      </c>
      <c r="F215" s="0" t="n">
        <f aca="false">D215*E215</f>
        <v>84</v>
      </c>
      <c r="G215" s="0" t="n">
        <f aca="false">F215*1.15</f>
        <v>96.6</v>
      </c>
      <c r="H215" s="23" t="s">
        <v>40</v>
      </c>
      <c r="I215" s="0" t="n">
        <f aca="false">G215</f>
        <v>96.6</v>
      </c>
      <c r="J215" s="0" t="n">
        <v>1</v>
      </c>
    </row>
    <row r="216" customFormat="false" ht="15" hidden="false" customHeight="false" outlineLevel="0" collapsed="false">
      <c r="A216" s="17" t="s">
        <v>275</v>
      </c>
      <c r="B216" s="0" t="s">
        <v>253</v>
      </c>
      <c r="C216" s="22" t="n">
        <v>64</v>
      </c>
      <c r="D216" s="31" t="n">
        <v>84</v>
      </c>
      <c r="E216" s="0" t="n">
        <v>1</v>
      </c>
      <c r="F216" s="0" t="n">
        <f aca="false">D216</f>
        <v>84</v>
      </c>
      <c r="G216" s="0" t="n">
        <f aca="false">F216</f>
        <v>84</v>
      </c>
      <c r="H216" s="23" t="s">
        <v>9</v>
      </c>
      <c r="I216" s="0" t="n">
        <f aca="false">G216</f>
        <v>84</v>
      </c>
      <c r="J216" s="0" t="n">
        <v>1</v>
      </c>
    </row>
    <row r="217" customFormat="false" ht="15" hidden="false" customHeight="false" outlineLevel="0" collapsed="false">
      <c r="A217" s="17" t="s">
        <v>276</v>
      </c>
      <c r="B217" s="0" t="s">
        <v>253</v>
      </c>
      <c r="C217" s="22" t="n">
        <v>52</v>
      </c>
      <c r="D217" s="25" t="n">
        <v>60</v>
      </c>
      <c r="E217" s="0" t="n">
        <v>1</v>
      </c>
      <c r="F217" s="0" t="n">
        <f aca="false">D217*E217</f>
        <v>60</v>
      </c>
      <c r="G217" s="0" t="n">
        <f aca="false">F217*1.15</f>
        <v>69</v>
      </c>
      <c r="H217" s="23" t="s">
        <v>16</v>
      </c>
      <c r="I217" s="0" t="n">
        <f aca="false">G217</f>
        <v>69</v>
      </c>
      <c r="J217" s="0" t="n">
        <v>1</v>
      </c>
    </row>
    <row r="218" customFormat="false" ht="15" hidden="false" customHeight="false" outlineLevel="0" collapsed="false">
      <c r="A218" s="17" t="s">
        <v>276</v>
      </c>
      <c r="B218" s="0" t="s">
        <v>253</v>
      </c>
      <c r="C218" s="22" t="n">
        <v>52</v>
      </c>
      <c r="D218" s="25" t="n">
        <v>60</v>
      </c>
      <c r="E218" s="0" t="n">
        <v>1</v>
      </c>
      <c r="F218" s="0" t="n">
        <f aca="false">D218*E218</f>
        <v>60</v>
      </c>
      <c r="G218" s="0" t="n">
        <f aca="false">F218*1.15</f>
        <v>69</v>
      </c>
      <c r="H218" s="23" t="s">
        <v>42</v>
      </c>
      <c r="I218" s="0" t="n">
        <f aca="false">G218</f>
        <v>69</v>
      </c>
      <c r="J218" s="0" t="n">
        <v>1</v>
      </c>
    </row>
    <row r="219" customFormat="false" ht="15" hidden="false" customHeight="false" outlineLevel="0" collapsed="false">
      <c r="A219" s="17" t="s">
        <v>276</v>
      </c>
      <c r="B219" s="0" t="s">
        <v>253</v>
      </c>
      <c r="C219" s="22" t="n">
        <v>52</v>
      </c>
      <c r="D219" s="25" t="n">
        <v>60</v>
      </c>
      <c r="E219" s="0" t="n">
        <v>1</v>
      </c>
      <c r="F219" s="0" t="n">
        <f aca="false">D219*E219</f>
        <v>60</v>
      </c>
      <c r="G219" s="0" t="n">
        <f aca="false">F219*1.15</f>
        <v>69</v>
      </c>
      <c r="H219" s="23" t="s">
        <v>43</v>
      </c>
      <c r="I219" s="0" t="n">
        <f aca="false">G219</f>
        <v>69</v>
      </c>
      <c r="J219" s="0" t="n">
        <v>1</v>
      </c>
    </row>
    <row r="220" customFormat="false" ht="15" hidden="false" customHeight="false" outlineLevel="0" collapsed="false">
      <c r="A220" s="17" t="s">
        <v>276</v>
      </c>
      <c r="B220" s="0" t="s">
        <v>253</v>
      </c>
      <c r="C220" s="22" t="n">
        <v>56</v>
      </c>
      <c r="D220" s="25" t="n">
        <v>60</v>
      </c>
      <c r="E220" s="0" t="n">
        <v>1</v>
      </c>
      <c r="F220" s="0" t="n">
        <f aca="false">D220*E220</f>
        <v>60</v>
      </c>
      <c r="G220" s="0" t="n">
        <f aca="false">F220*1.15</f>
        <v>69</v>
      </c>
      <c r="H220" s="23" t="s">
        <v>38</v>
      </c>
      <c r="I220" s="0" t="n">
        <f aca="false">G220</f>
        <v>69</v>
      </c>
      <c r="J220" s="0" t="n">
        <v>1</v>
      </c>
    </row>
    <row r="221" customFormat="false" ht="15" hidden="false" customHeight="false" outlineLevel="0" collapsed="false">
      <c r="A221" s="17" t="s">
        <v>277</v>
      </c>
      <c r="B221" s="0" t="s">
        <v>253</v>
      </c>
      <c r="C221" s="22" t="n">
        <v>52</v>
      </c>
      <c r="D221" s="25" t="n">
        <v>60</v>
      </c>
      <c r="E221" s="0" t="n">
        <v>1</v>
      </c>
      <c r="F221" s="0" t="n">
        <f aca="false">D221*E221</f>
        <v>60</v>
      </c>
      <c r="G221" s="0" t="n">
        <f aca="false">F221*1.15</f>
        <v>69</v>
      </c>
      <c r="H221" s="23" t="s">
        <v>16</v>
      </c>
      <c r="I221" s="0" t="n">
        <f aca="false">G221</f>
        <v>69</v>
      </c>
      <c r="J221" s="0" t="n">
        <v>1</v>
      </c>
    </row>
    <row r="222" customFormat="false" ht="15" hidden="false" customHeight="false" outlineLevel="0" collapsed="false">
      <c r="A222" s="17" t="s">
        <v>277</v>
      </c>
      <c r="B222" s="0" t="s">
        <v>253</v>
      </c>
      <c r="C222" s="22" t="n">
        <v>52</v>
      </c>
      <c r="D222" s="25" t="n">
        <v>60</v>
      </c>
      <c r="E222" s="0" t="n">
        <v>1</v>
      </c>
      <c r="F222" s="0" t="n">
        <f aca="false">D222*E222</f>
        <v>60</v>
      </c>
      <c r="G222" s="0" t="n">
        <f aca="false">F222*1.01</f>
        <v>60.6</v>
      </c>
      <c r="H222" s="23" t="s">
        <v>20</v>
      </c>
      <c r="I222" s="0" t="n">
        <f aca="false">G222</f>
        <v>60.6</v>
      </c>
      <c r="J222" s="0" t="n">
        <v>1</v>
      </c>
    </row>
    <row r="223" customFormat="false" ht="15" hidden="false" customHeight="false" outlineLevel="0" collapsed="false">
      <c r="A223" s="17" t="s">
        <v>277</v>
      </c>
      <c r="B223" s="0" t="s">
        <v>253</v>
      </c>
      <c r="C223" s="22" t="n">
        <v>52</v>
      </c>
      <c r="D223" s="25" t="n">
        <v>60</v>
      </c>
      <c r="E223" s="0" t="n">
        <v>1</v>
      </c>
      <c r="F223" s="0" t="n">
        <f aca="false">D223*E223</f>
        <v>60</v>
      </c>
      <c r="G223" s="0" t="n">
        <f aca="false">F223*1.15</f>
        <v>69</v>
      </c>
      <c r="H223" s="23" t="s">
        <v>43</v>
      </c>
      <c r="I223" s="0" t="n">
        <f aca="false">G223</f>
        <v>69</v>
      </c>
      <c r="J223" s="0" t="n">
        <v>1</v>
      </c>
    </row>
    <row r="224" customFormat="false" ht="15" hidden="false" customHeight="false" outlineLevel="0" collapsed="false">
      <c r="A224" s="17" t="s">
        <v>277</v>
      </c>
      <c r="B224" s="0" t="s">
        <v>253</v>
      </c>
      <c r="C224" s="22" t="n">
        <v>54</v>
      </c>
      <c r="D224" s="25" t="n">
        <v>60</v>
      </c>
      <c r="E224" s="0" t="n">
        <v>1</v>
      </c>
      <c r="F224" s="0" t="n">
        <f aca="false">D224*E224</f>
        <v>60</v>
      </c>
      <c r="G224" s="0" t="n">
        <f aca="false">F224*1.15</f>
        <v>69</v>
      </c>
      <c r="H224" s="23" t="s">
        <v>38</v>
      </c>
      <c r="I224" s="0" t="n">
        <f aca="false">G224</f>
        <v>69</v>
      </c>
      <c r="J224" s="0" t="n">
        <v>1</v>
      </c>
    </row>
    <row r="225" customFormat="false" ht="15" hidden="false" customHeight="false" outlineLevel="0" collapsed="false">
      <c r="A225" s="17" t="s">
        <v>277</v>
      </c>
      <c r="B225" s="0" t="s">
        <v>253</v>
      </c>
      <c r="C225" s="22" t="n">
        <v>54</v>
      </c>
      <c r="D225" s="25" t="n">
        <v>60</v>
      </c>
      <c r="E225" s="0" t="n">
        <v>1</v>
      </c>
      <c r="F225" s="0" t="n">
        <f aca="false">D225*E225</f>
        <v>60</v>
      </c>
      <c r="G225" s="0" t="n">
        <f aca="false">F225*1.05</f>
        <v>63</v>
      </c>
      <c r="H225" s="23" t="s">
        <v>21</v>
      </c>
      <c r="I225" s="0" t="n">
        <f aca="false">G225</f>
        <v>63</v>
      </c>
      <c r="J225" s="0" t="n">
        <v>1</v>
      </c>
    </row>
    <row r="226" customFormat="false" ht="15" hidden="false" customHeight="false" outlineLevel="0" collapsed="false">
      <c r="A226" s="17" t="s">
        <v>277</v>
      </c>
      <c r="B226" s="0" t="s">
        <v>253</v>
      </c>
      <c r="C226" s="22" t="n">
        <v>56</v>
      </c>
      <c r="D226" s="25" t="n">
        <v>60</v>
      </c>
      <c r="E226" s="0" t="n">
        <v>1</v>
      </c>
      <c r="F226" s="0" t="n">
        <f aca="false">D226*E226</f>
        <v>60</v>
      </c>
      <c r="G226" s="0" t="n">
        <f aca="false">F226*1.15</f>
        <v>69</v>
      </c>
      <c r="H226" s="23" t="s">
        <v>38</v>
      </c>
      <c r="I226" s="0" t="n">
        <f aca="false">G226</f>
        <v>69</v>
      </c>
      <c r="J226" s="0" t="n">
        <v>1</v>
      </c>
    </row>
    <row r="227" customFormat="false" ht="15" hidden="false" customHeight="false" outlineLevel="0" collapsed="false">
      <c r="A227" s="17" t="s">
        <v>277</v>
      </c>
      <c r="B227" s="0" t="s">
        <v>253</v>
      </c>
      <c r="C227" s="22" t="n">
        <v>72</v>
      </c>
      <c r="D227" s="25" t="n">
        <v>70</v>
      </c>
      <c r="E227" s="0" t="n">
        <v>1</v>
      </c>
      <c r="F227" s="0" t="n">
        <f aca="false">D227*E227</f>
        <v>70</v>
      </c>
      <c r="G227" s="0" t="n">
        <f aca="false">F227*1.15</f>
        <v>80.5</v>
      </c>
      <c r="H227" s="23" t="s">
        <v>37</v>
      </c>
      <c r="I227" s="0" t="n">
        <f aca="false">G227</f>
        <v>80.5</v>
      </c>
      <c r="J227" s="0" t="n">
        <v>1</v>
      </c>
    </row>
    <row r="228" customFormat="false" ht="15.75" hidden="false" customHeight="true" outlineLevel="0" collapsed="false">
      <c r="A228" s="17" t="s">
        <v>278</v>
      </c>
      <c r="B228" s="0" t="s">
        <v>253</v>
      </c>
      <c r="C228" s="22" t="n">
        <v>52</v>
      </c>
      <c r="D228" s="25" t="n">
        <v>60</v>
      </c>
      <c r="E228" s="0" t="n">
        <v>1</v>
      </c>
      <c r="F228" s="0" t="n">
        <f aca="false">D228*E228</f>
        <v>60</v>
      </c>
      <c r="G228" s="0" t="n">
        <f aca="false">F228*1.15</f>
        <v>69</v>
      </c>
      <c r="H228" s="23" t="s">
        <v>13</v>
      </c>
      <c r="I228" s="0" t="n">
        <f aca="false">G228</f>
        <v>69</v>
      </c>
      <c r="J228" s="0" t="n">
        <v>1</v>
      </c>
    </row>
    <row r="229" customFormat="false" ht="15.75" hidden="false" customHeight="true" outlineLevel="0" collapsed="false">
      <c r="A229" s="17" t="s">
        <v>278</v>
      </c>
      <c r="B229" s="0" t="s">
        <v>253</v>
      </c>
      <c r="C229" s="22" t="n">
        <v>52</v>
      </c>
      <c r="D229" s="25" t="n">
        <v>60</v>
      </c>
      <c r="E229" s="0" t="n">
        <v>1</v>
      </c>
      <c r="F229" s="0" t="n">
        <f aca="false">D229*E229</f>
        <v>60</v>
      </c>
      <c r="G229" s="0" t="n">
        <f aca="false">F229*1.01</f>
        <v>60.6</v>
      </c>
      <c r="H229" s="23" t="s">
        <v>20</v>
      </c>
      <c r="I229" s="0" t="n">
        <f aca="false">G229</f>
        <v>60.6</v>
      </c>
      <c r="J229" s="0" t="n">
        <v>1</v>
      </c>
    </row>
    <row r="230" customFormat="false" ht="15.75" hidden="false" customHeight="true" outlineLevel="0" collapsed="false">
      <c r="A230" s="17" t="s">
        <v>278</v>
      </c>
      <c r="B230" s="0" t="s">
        <v>253</v>
      </c>
      <c r="C230" s="22" t="n">
        <v>52</v>
      </c>
      <c r="D230" s="25" t="n">
        <v>60</v>
      </c>
      <c r="E230" s="0" t="n">
        <v>1</v>
      </c>
      <c r="F230" s="0" t="n">
        <f aca="false">D230*E230</f>
        <v>60</v>
      </c>
      <c r="G230" s="0" t="n">
        <f aca="false">F230*1.15</f>
        <v>69</v>
      </c>
      <c r="H230" s="23" t="s">
        <v>42</v>
      </c>
      <c r="I230" s="0" t="n">
        <f aca="false">G230</f>
        <v>69</v>
      </c>
      <c r="J230" s="0" t="n">
        <v>1</v>
      </c>
    </row>
    <row r="231" customFormat="false" ht="15.75" hidden="false" customHeight="true" outlineLevel="0" collapsed="false">
      <c r="A231" s="17" t="s">
        <v>278</v>
      </c>
      <c r="B231" s="0" t="s">
        <v>253</v>
      </c>
      <c r="C231" s="22" t="n">
        <v>52</v>
      </c>
      <c r="D231" s="25" t="n">
        <v>60</v>
      </c>
      <c r="E231" s="0" t="n">
        <v>1</v>
      </c>
      <c r="F231" s="0" t="n">
        <f aca="false">D231*E231</f>
        <v>60</v>
      </c>
      <c r="G231" s="0" t="n">
        <f aca="false">F231*1.15</f>
        <v>69</v>
      </c>
      <c r="H231" s="23" t="s">
        <v>43</v>
      </c>
      <c r="I231" s="0" t="n">
        <f aca="false">G231</f>
        <v>69</v>
      </c>
      <c r="J231" s="0" t="n">
        <v>1</v>
      </c>
    </row>
    <row r="232" customFormat="false" ht="15.75" hidden="false" customHeight="true" outlineLevel="0" collapsed="false">
      <c r="A232" s="17" t="s">
        <v>278</v>
      </c>
      <c r="B232" s="0" t="s">
        <v>253</v>
      </c>
      <c r="C232" s="22" t="n">
        <v>64</v>
      </c>
      <c r="D232" s="25" t="n">
        <v>65</v>
      </c>
      <c r="E232" s="0" t="n">
        <v>1</v>
      </c>
      <c r="F232" s="0" t="n">
        <f aca="false">D232</f>
        <v>65</v>
      </c>
      <c r="G232" s="0" t="n">
        <f aca="false">F232</f>
        <v>65</v>
      </c>
      <c r="H232" s="23" t="s">
        <v>9</v>
      </c>
      <c r="I232" s="0" t="n">
        <f aca="false">G232</f>
        <v>65</v>
      </c>
      <c r="J232" s="0" t="n">
        <v>1</v>
      </c>
    </row>
    <row r="233" customFormat="false" ht="15.75" hidden="false" customHeight="true" outlineLevel="0" collapsed="false">
      <c r="A233" s="17" t="s">
        <v>279</v>
      </c>
      <c r="B233" s="0" t="s">
        <v>253</v>
      </c>
      <c r="C233" s="22" t="n">
        <v>52</v>
      </c>
      <c r="D233" s="25" t="n">
        <v>60</v>
      </c>
      <c r="E233" s="0" t="n">
        <v>1</v>
      </c>
      <c r="F233" s="0" t="n">
        <f aca="false">D233*E233</f>
        <v>60</v>
      </c>
      <c r="G233" s="0" t="n">
        <f aca="false">F233*1.15</f>
        <v>69</v>
      </c>
      <c r="H233" s="23" t="s">
        <v>13</v>
      </c>
      <c r="I233" s="0" t="n">
        <f aca="false">G233</f>
        <v>69</v>
      </c>
      <c r="J233" s="0" t="n">
        <v>1</v>
      </c>
    </row>
    <row r="234" customFormat="false" ht="15.75" hidden="false" customHeight="true" outlineLevel="0" collapsed="false">
      <c r="A234" s="17" t="s">
        <v>279</v>
      </c>
      <c r="B234" s="0" t="s">
        <v>253</v>
      </c>
      <c r="C234" s="22" t="n">
        <v>52</v>
      </c>
      <c r="D234" s="25" t="n">
        <v>60</v>
      </c>
      <c r="E234" s="0" t="n">
        <v>1</v>
      </c>
      <c r="F234" s="0" t="n">
        <f aca="false">D234*E234</f>
        <v>60</v>
      </c>
      <c r="G234" s="0" t="n">
        <f aca="false">F234*1.01</f>
        <v>60.6</v>
      </c>
      <c r="H234" s="23" t="s">
        <v>20</v>
      </c>
      <c r="I234" s="0" t="n">
        <f aca="false">G234</f>
        <v>60.6</v>
      </c>
      <c r="J234" s="0" t="n">
        <v>1</v>
      </c>
    </row>
    <row r="235" customFormat="false" ht="15.75" hidden="false" customHeight="true" outlineLevel="0" collapsed="false">
      <c r="A235" s="17" t="s">
        <v>279</v>
      </c>
      <c r="B235" s="0" t="s">
        <v>253</v>
      </c>
      <c r="C235" s="22" t="n">
        <v>52</v>
      </c>
      <c r="D235" s="25" t="n">
        <v>60</v>
      </c>
      <c r="E235" s="0" t="n">
        <v>1</v>
      </c>
      <c r="F235" s="0" t="n">
        <f aca="false">D235*E235</f>
        <v>60</v>
      </c>
      <c r="G235" s="0" t="n">
        <f aca="false">F235*1.15</f>
        <v>69</v>
      </c>
      <c r="H235" s="23" t="s">
        <v>43</v>
      </c>
      <c r="I235" s="0" t="n">
        <f aca="false">G235</f>
        <v>69</v>
      </c>
      <c r="J235" s="0" t="n">
        <v>1</v>
      </c>
    </row>
    <row r="236" customFormat="false" ht="15.75" hidden="false" customHeight="true" outlineLevel="0" collapsed="false">
      <c r="A236" s="17" t="s">
        <v>279</v>
      </c>
      <c r="B236" s="0" t="s">
        <v>253</v>
      </c>
      <c r="C236" s="22" t="n">
        <v>72</v>
      </c>
      <c r="D236" s="25" t="n">
        <v>70</v>
      </c>
      <c r="E236" s="0" t="n">
        <v>1</v>
      </c>
      <c r="F236" s="0" t="n">
        <f aca="false">D236*E236</f>
        <v>70</v>
      </c>
      <c r="G236" s="0" t="n">
        <f aca="false">F236*1.15</f>
        <v>80.5</v>
      </c>
      <c r="H236" s="23" t="s">
        <v>25</v>
      </c>
      <c r="I236" s="0" t="n">
        <f aca="false">G236</f>
        <v>80.5</v>
      </c>
      <c r="J236" s="0" t="n">
        <v>1</v>
      </c>
    </row>
    <row r="237" customFormat="false" ht="15" hidden="false" customHeight="false" outlineLevel="0" collapsed="false">
      <c r="A237" s="17" t="s">
        <v>280</v>
      </c>
      <c r="B237" s="0" t="s">
        <v>253</v>
      </c>
      <c r="C237" s="22" t="n">
        <v>72</v>
      </c>
      <c r="D237" s="25" t="n">
        <v>70</v>
      </c>
      <c r="E237" s="0" t="n">
        <v>1</v>
      </c>
      <c r="F237" s="0" t="n">
        <f aca="false">D237</f>
        <v>70</v>
      </c>
      <c r="G237" s="0" t="n">
        <f aca="false">F237</f>
        <v>70</v>
      </c>
      <c r="H237" s="23" t="s">
        <v>9</v>
      </c>
      <c r="I237" s="0" t="n">
        <f aca="false">G237</f>
        <v>70</v>
      </c>
      <c r="J237" s="0" t="n">
        <v>1</v>
      </c>
    </row>
    <row r="238" customFormat="false" ht="15" hidden="false" customHeight="false" outlineLevel="0" collapsed="false">
      <c r="A238" s="17" t="s">
        <v>281</v>
      </c>
      <c r="B238" s="0" t="s">
        <v>253</v>
      </c>
      <c r="C238" s="22" t="n">
        <v>54</v>
      </c>
      <c r="D238" s="25" t="n">
        <v>60</v>
      </c>
      <c r="E238" s="0" t="n">
        <v>1</v>
      </c>
      <c r="F238" s="0" t="n">
        <f aca="false">D238*E238</f>
        <v>60</v>
      </c>
      <c r="G238" s="0" t="n">
        <f aca="false">F238*1.05</f>
        <v>63</v>
      </c>
      <c r="H238" s="23" t="s">
        <v>21</v>
      </c>
      <c r="I238" s="0" t="n">
        <f aca="false">G238</f>
        <v>63</v>
      </c>
      <c r="J238" s="0" t="n">
        <v>1</v>
      </c>
    </row>
    <row r="239" customFormat="false" ht="15" hidden="false" customHeight="false" outlineLevel="0" collapsed="false">
      <c r="A239" s="17" t="s">
        <v>282</v>
      </c>
      <c r="B239" s="0" t="s">
        <v>253</v>
      </c>
      <c r="C239" s="22" t="n">
        <v>56</v>
      </c>
      <c r="D239" s="25" t="n">
        <v>60</v>
      </c>
      <c r="E239" s="0" t="n">
        <v>1</v>
      </c>
      <c r="F239" s="0" t="n">
        <f aca="false">D239*E239</f>
        <v>60</v>
      </c>
      <c r="G239" s="0" t="n">
        <f aca="false">F239*1.15</f>
        <v>69</v>
      </c>
      <c r="H239" s="23" t="s">
        <v>38</v>
      </c>
      <c r="I239" s="0" t="n">
        <f aca="false">G239</f>
        <v>69</v>
      </c>
      <c r="J239" s="0" t="n">
        <v>1</v>
      </c>
    </row>
    <row r="240" customFormat="false" ht="15" hidden="false" customHeight="false" outlineLevel="0" collapsed="false">
      <c r="A240" s="17" t="s">
        <v>283</v>
      </c>
      <c r="B240" s="0" t="s">
        <v>253</v>
      </c>
      <c r="C240" s="22" t="n">
        <v>72</v>
      </c>
      <c r="D240" s="25" t="n">
        <v>70</v>
      </c>
      <c r="E240" s="0" t="n">
        <v>1</v>
      </c>
      <c r="F240" s="0" t="n">
        <f aca="false">D240</f>
        <v>70</v>
      </c>
      <c r="G240" s="0" t="n">
        <f aca="false">F240</f>
        <v>70</v>
      </c>
      <c r="H240" s="23" t="s">
        <v>9</v>
      </c>
      <c r="I240" s="0" t="n">
        <f aca="false">G240</f>
        <v>70</v>
      </c>
      <c r="J240" s="0" t="n">
        <v>1</v>
      </c>
    </row>
    <row r="241" customFormat="false" ht="15" hidden="false" customHeight="false" outlineLevel="0" collapsed="false">
      <c r="A241" s="17" t="s">
        <v>284</v>
      </c>
      <c r="B241" s="0" t="s">
        <v>253</v>
      </c>
      <c r="C241" s="22" t="n">
        <v>54</v>
      </c>
      <c r="D241" s="25" t="n">
        <v>116</v>
      </c>
      <c r="E241" s="0" t="n">
        <v>1</v>
      </c>
      <c r="F241" s="0" t="n">
        <f aca="false">D241*E241</f>
        <v>116</v>
      </c>
      <c r="G241" s="0" t="n">
        <f aca="false">F241*1.15</f>
        <v>133.4</v>
      </c>
      <c r="H241" s="23" t="s">
        <v>41</v>
      </c>
      <c r="I241" s="0" t="n">
        <f aca="false">G241</f>
        <v>133.4</v>
      </c>
      <c r="J241" s="0" t="n">
        <v>1</v>
      </c>
    </row>
    <row r="242" customFormat="false" ht="15" hidden="false" customHeight="false" outlineLevel="0" collapsed="false">
      <c r="A242" s="17" t="s">
        <v>285</v>
      </c>
      <c r="B242" s="0" t="s">
        <v>253</v>
      </c>
      <c r="C242" s="22" t="n">
        <v>56</v>
      </c>
      <c r="D242" s="25" t="n">
        <v>180</v>
      </c>
      <c r="E242" s="0" t="n">
        <v>1</v>
      </c>
      <c r="F242" s="0" t="n">
        <f aca="false">D242*E242</f>
        <v>180</v>
      </c>
      <c r="G242" s="0" t="n">
        <f aca="false">F242*1.15</f>
        <v>207</v>
      </c>
      <c r="H242" s="23" t="s">
        <v>29</v>
      </c>
      <c r="I242" s="0" t="n">
        <f aca="false">G242</f>
        <v>207</v>
      </c>
      <c r="J242" s="0" t="n">
        <v>1</v>
      </c>
    </row>
    <row r="243" customFormat="false" ht="15" hidden="false" customHeight="false" outlineLevel="0" collapsed="false">
      <c r="A243" s="17" t="s">
        <v>285</v>
      </c>
      <c r="B243" s="0" t="s">
        <v>253</v>
      </c>
      <c r="C243" s="22" t="n">
        <v>56</v>
      </c>
      <c r="D243" s="25" t="n">
        <v>180</v>
      </c>
      <c r="E243" s="0" t="n">
        <v>1</v>
      </c>
      <c r="F243" s="0" t="n">
        <f aca="false">D243*E243</f>
        <v>180</v>
      </c>
      <c r="G243" s="0" t="n">
        <f aca="false">F243*1.15</f>
        <v>207</v>
      </c>
      <c r="H243" s="23" t="s">
        <v>25</v>
      </c>
      <c r="I243" s="0" t="n">
        <f aca="false">G243</f>
        <v>207</v>
      </c>
      <c r="J243" s="0" t="n">
        <v>1</v>
      </c>
    </row>
    <row r="244" customFormat="false" ht="15" hidden="false" customHeight="false" outlineLevel="0" collapsed="false">
      <c r="A244" s="17" t="s">
        <v>286</v>
      </c>
      <c r="B244" s="0" t="s">
        <v>253</v>
      </c>
      <c r="C244" s="22" t="n">
        <v>60</v>
      </c>
      <c r="D244" s="25" t="n">
        <v>180</v>
      </c>
      <c r="E244" s="0" t="n">
        <v>1</v>
      </c>
      <c r="F244" s="0" t="n">
        <f aca="false">D244*E244</f>
        <v>180</v>
      </c>
      <c r="G244" s="0" t="n">
        <f aca="false">F244*1.15</f>
        <v>207</v>
      </c>
      <c r="H244" s="23" t="s">
        <v>25</v>
      </c>
      <c r="I244" s="0" t="n">
        <f aca="false">G244</f>
        <v>207</v>
      </c>
      <c r="J244" s="0" t="n">
        <v>1</v>
      </c>
    </row>
    <row r="245" customFormat="false" ht="15" hidden="false" customHeight="false" outlineLevel="0" collapsed="false">
      <c r="A245" s="17" t="s">
        <v>286</v>
      </c>
      <c r="B245" s="0" t="s">
        <v>253</v>
      </c>
      <c r="C245" s="22" t="n">
        <v>68</v>
      </c>
      <c r="D245" s="25" t="n">
        <v>180</v>
      </c>
      <c r="E245" s="0" t="n">
        <v>1</v>
      </c>
      <c r="F245" s="0" t="n">
        <f aca="false">D245*E245</f>
        <v>180</v>
      </c>
      <c r="G245" s="0" t="n">
        <f aca="false">F245*1.15</f>
        <v>207</v>
      </c>
      <c r="H245" s="23" t="s">
        <v>17</v>
      </c>
      <c r="I245" s="0" t="n">
        <f aca="false">G245</f>
        <v>207</v>
      </c>
      <c r="J245" s="0" t="n">
        <v>1</v>
      </c>
    </row>
    <row r="246" customFormat="false" ht="15.75" hidden="false" customHeight="true" outlineLevel="0" collapsed="false">
      <c r="A246" s="17" t="s">
        <v>287</v>
      </c>
      <c r="B246" s="0" t="s">
        <v>253</v>
      </c>
      <c r="C246" s="22" t="n">
        <v>52</v>
      </c>
      <c r="D246" s="25" t="n">
        <v>220</v>
      </c>
      <c r="E246" s="0" t="n">
        <v>1</v>
      </c>
      <c r="F246" s="0" t="n">
        <f aca="false">D246*E246</f>
        <v>220</v>
      </c>
      <c r="G246" s="0" t="n">
        <f aca="false">F246*1.01</f>
        <v>222.2</v>
      </c>
      <c r="H246" s="23" t="s">
        <v>20</v>
      </c>
      <c r="I246" s="0" t="n">
        <f aca="false">G246</f>
        <v>222.2</v>
      </c>
      <c r="J246" s="0" t="n">
        <v>1</v>
      </c>
    </row>
    <row r="247" customFormat="false" ht="15.75" hidden="false" customHeight="true" outlineLevel="0" collapsed="false">
      <c r="A247" s="17" t="s">
        <v>288</v>
      </c>
      <c r="B247" s="0" t="s">
        <v>253</v>
      </c>
      <c r="C247" s="22" t="n">
        <v>52</v>
      </c>
      <c r="D247" s="25" t="n">
        <v>120</v>
      </c>
      <c r="E247" s="0" t="n">
        <v>1</v>
      </c>
      <c r="F247" s="0" t="n">
        <f aca="false">D247*E247</f>
        <v>120</v>
      </c>
      <c r="G247" s="0" t="n">
        <f aca="false">F247*1.15</f>
        <v>138</v>
      </c>
      <c r="H247" s="23" t="s">
        <v>43</v>
      </c>
      <c r="I247" s="0" t="n">
        <f aca="false">G247</f>
        <v>138</v>
      </c>
      <c r="J247" s="0" t="n">
        <v>1</v>
      </c>
    </row>
    <row r="248" customFormat="false" ht="15" hidden="false" customHeight="false" outlineLevel="0" collapsed="false">
      <c r="A248" s="17" t="s">
        <v>289</v>
      </c>
      <c r="B248" s="0" t="s">
        <v>253</v>
      </c>
      <c r="C248" s="33" t="n">
        <v>50</v>
      </c>
      <c r="D248" s="25" t="n">
        <v>130</v>
      </c>
      <c r="E248" s="0" t="n">
        <v>1</v>
      </c>
      <c r="F248" s="0" t="n">
        <f aca="false">D248*E248</f>
        <v>130</v>
      </c>
      <c r="G248" s="0" t="n">
        <f aca="false">F248*1.15</f>
        <v>149.5</v>
      </c>
      <c r="H248" s="23" t="s">
        <v>8</v>
      </c>
      <c r="I248" s="0" t="n">
        <f aca="false">G248</f>
        <v>149.5</v>
      </c>
      <c r="J248" s="0" t="n">
        <v>1</v>
      </c>
    </row>
    <row r="249" customFormat="false" ht="15" hidden="false" customHeight="false" outlineLevel="0" collapsed="false">
      <c r="A249" s="17" t="s">
        <v>290</v>
      </c>
      <c r="B249" s="0" t="s">
        <v>253</v>
      </c>
      <c r="C249" s="33" t="n">
        <v>50</v>
      </c>
      <c r="D249" s="25" t="n">
        <v>130</v>
      </c>
      <c r="E249" s="0" t="n">
        <v>1</v>
      </c>
      <c r="F249" s="0" t="n">
        <f aca="false">D249*E249</f>
        <v>130</v>
      </c>
      <c r="G249" s="0" t="n">
        <f aca="false">F249*1.15</f>
        <v>149.5</v>
      </c>
      <c r="H249" s="23" t="s">
        <v>31</v>
      </c>
      <c r="I249" s="0" t="n">
        <f aca="false">G249</f>
        <v>149.5</v>
      </c>
      <c r="J249" s="0" t="n">
        <v>1</v>
      </c>
    </row>
    <row r="250" customFormat="false" ht="15" hidden="false" customHeight="false" outlineLevel="0" collapsed="false">
      <c r="A250" s="17" t="s">
        <v>291</v>
      </c>
      <c r="B250" s="0" t="s">
        <v>253</v>
      </c>
      <c r="C250" s="33" t="n">
        <v>52</v>
      </c>
      <c r="D250" s="25" t="n">
        <v>130</v>
      </c>
      <c r="E250" s="0" t="n">
        <v>1</v>
      </c>
      <c r="F250" s="0" t="n">
        <f aca="false">D250*E250</f>
        <v>130</v>
      </c>
      <c r="G250" s="0" t="n">
        <f aca="false">F250*1.15</f>
        <v>149.5</v>
      </c>
      <c r="H250" s="23" t="s">
        <v>17</v>
      </c>
      <c r="I250" s="0" t="n">
        <f aca="false">G250</f>
        <v>149.5</v>
      </c>
      <c r="J250" s="0" t="n">
        <v>1</v>
      </c>
    </row>
    <row r="251" customFormat="false" ht="15" hidden="false" customHeight="false" outlineLevel="0" collapsed="false">
      <c r="A251" s="17" t="s">
        <v>290</v>
      </c>
      <c r="B251" s="0" t="s">
        <v>253</v>
      </c>
      <c r="C251" s="33" t="n">
        <v>52</v>
      </c>
      <c r="D251" s="25" t="n">
        <v>130</v>
      </c>
      <c r="E251" s="0" t="n">
        <v>1</v>
      </c>
      <c r="F251" s="0" t="n">
        <f aca="false">D251*E251</f>
        <v>130</v>
      </c>
      <c r="G251" s="0" t="n">
        <f aca="false">F251*1.15</f>
        <v>149.5</v>
      </c>
      <c r="H251" s="23" t="s">
        <v>33</v>
      </c>
      <c r="I251" s="0" t="n">
        <f aca="false">G251</f>
        <v>149.5</v>
      </c>
      <c r="J251" s="0" t="n">
        <v>1</v>
      </c>
    </row>
    <row r="252" customFormat="false" ht="15" hidden="false" customHeight="false" outlineLevel="0" collapsed="false">
      <c r="A252" s="17" t="s">
        <v>292</v>
      </c>
      <c r="B252" s="0" t="s">
        <v>253</v>
      </c>
      <c r="C252" s="33" t="n">
        <v>54</v>
      </c>
      <c r="D252" s="25" t="n">
        <v>130</v>
      </c>
      <c r="E252" s="0" t="n">
        <v>1</v>
      </c>
      <c r="F252" s="0" t="n">
        <f aca="false">D252*E252</f>
        <v>130</v>
      </c>
      <c r="G252" s="0" t="n">
        <f aca="false">F252*1.15</f>
        <v>149.5</v>
      </c>
      <c r="H252" s="23" t="s">
        <v>34</v>
      </c>
      <c r="I252" s="0" t="n">
        <f aca="false">G252</f>
        <v>149.5</v>
      </c>
      <c r="J252" s="0" t="n">
        <v>1</v>
      </c>
    </row>
    <row r="253" customFormat="false" ht="15" hidden="false" customHeight="false" outlineLevel="0" collapsed="false">
      <c r="A253" s="17" t="s">
        <v>293</v>
      </c>
      <c r="B253" s="0" t="s">
        <v>253</v>
      </c>
      <c r="C253" s="22" t="n">
        <v>50</v>
      </c>
      <c r="D253" s="25" t="n">
        <v>140</v>
      </c>
      <c r="E253" s="0" t="n">
        <v>1</v>
      </c>
      <c r="F253" s="0" t="n">
        <f aca="false">D253*E253</f>
        <v>140</v>
      </c>
      <c r="G253" s="0" t="n">
        <f aca="false">F253*1.15</f>
        <v>161</v>
      </c>
      <c r="H253" s="23" t="s">
        <v>33</v>
      </c>
      <c r="I253" s="0" t="n">
        <f aca="false">G253</f>
        <v>161</v>
      </c>
      <c r="J253" s="0" t="n">
        <v>1</v>
      </c>
    </row>
    <row r="254" customFormat="false" ht="15" hidden="false" customHeight="false" outlineLevel="0" collapsed="false">
      <c r="A254" s="17" t="s">
        <v>293</v>
      </c>
      <c r="B254" s="0" t="s">
        <v>253</v>
      </c>
      <c r="C254" s="22" t="n">
        <v>54</v>
      </c>
      <c r="D254" s="25" t="n">
        <v>140</v>
      </c>
      <c r="E254" s="0" t="n">
        <v>1</v>
      </c>
      <c r="F254" s="0" t="n">
        <f aca="false">D254*E254</f>
        <v>140</v>
      </c>
      <c r="G254" s="0" t="n">
        <f aca="false">F254*1.15</f>
        <v>161</v>
      </c>
      <c r="H254" s="23" t="s">
        <v>29</v>
      </c>
      <c r="I254" s="0" t="n">
        <f aca="false">G254</f>
        <v>161</v>
      </c>
      <c r="J254" s="0" t="n">
        <v>1</v>
      </c>
    </row>
    <row r="255" customFormat="false" ht="15" hidden="false" customHeight="false" outlineLevel="0" collapsed="false">
      <c r="A255" s="17" t="s">
        <v>294</v>
      </c>
      <c r="B255" s="0" t="s">
        <v>253</v>
      </c>
      <c r="C255" s="22" t="n">
        <v>54</v>
      </c>
      <c r="D255" s="25" t="n">
        <v>140</v>
      </c>
      <c r="E255" s="0" t="n">
        <v>1</v>
      </c>
      <c r="F255" s="0" t="n">
        <f aca="false">D255*E255</f>
        <v>140</v>
      </c>
      <c r="G255" s="0" t="n">
        <f aca="false">F255*1.15</f>
        <v>161</v>
      </c>
      <c r="H255" s="23" t="s">
        <v>25</v>
      </c>
      <c r="I255" s="0" t="n">
        <f aca="false">G255</f>
        <v>161</v>
      </c>
      <c r="J255" s="0" t="n">
        <v>1</v>
      </c>
    </row>
    <row r="256" customFormat="false" ht="15" hidden="false" customHeight="false" outlineLevel="0" collapsed="false">
      <c r="A256" s="17" t="s">
        <v>295</v>
      </c>
      <c r="B256" s="0" t="s">
        <v>253</v>
      </c>
      <c r="C256" s="22" t="n">
        <v>56</v>
      </c>
      <c r="D256" s="25" t="n">
        <v>140</v>
      </c>
      <c r="E256" s="0" t="n">
        <v>1</v>
      </c>
      <c r="F256" s="0" t="n">
        <f aca="false">D256*E256</f>
        <v>140</v>
      </c>
      <c r="G256" s="0" t="n">
        <f aca="false">F256*1.15</f>
        <v>161</v>
      </c>
      <c r="H256" s="23" t="s">
        <v>27</v>
      </c>
      <c r="I256" s="0" t="n">
        <f aca="false">G256</f>
        <v>161</v>
      </c>
      <c r="J256" s="0" t="n">
        <v>1</v>
      </c>
    </row>
    <row r="257" customFormat="false" ht="15" hidden="false" customHeight="false" outlineLevel="0" collapsed="false">
      <c r="A257" s="17" t="s">
        <v>296</v>
      </c>
      <c r="B257" s="0" t="s">
        <v>253</v>
      </c>
      <c r="C257" s="22" t="n">
        <v>42</v>
      </c>
      <c r="D257" s="25" t="n">
        <v>120</v>
      </c>
      <c r="E257" s="0" t="n">
        <v>1</v>
      </c>
      <c r="F257" s="0" t="n">
        <f aca="false">D257*E257</f>
        <v>120</v>
      </c>
      <c r="G257" s="0" t="n">
        <f aca="false">F257*1.15</f>
        <v>138</v>
      </c>
      <c r="H257" s="23" t="s">
        <v>38</v>
      </c>
      <c r="I257" s="0" t="n">
        <f aca="false">G257</f>
        <v>138</v>
      </c>
      <c r="J257" s="0" t="n">
        <v>1</v>
      </c>
    </row>
    <row r="258" customFormat="false" ht="15.75" hidden="false" customHeight="true" outlineLevel="0" collapsed="false">
      <c r="A258" s="17" t="s">
        <v>297</v>
      </c>
      <c r="B258" s="0" t="s">
        <v>253</v>
      </c>
      <c r="C258" s="22" t="n">
        <v>64</v>
      </c>
      <c r="D258" s="25" t="n">
        <v>150</v>
      </c>
      <c r="E258" s="0" t="n">
        <v>1</v>
      </c>
      <c r="F258" s="0" t="n">
        <f aca="false">D258*E258</f>
        <v>150</v>
      </c>
      <c r="G258" s="0" t="n">
        <f aca="false">F258*1.15</f>
        <v>172.5</v>
      </c>
      <c r="H258" s="23" t="s">
        <v>32</v>
      </c>
      <c r="I258" s="0" t="n">
        <f aca="false">G258</f>
        <v>172.5</v>
      </c>
      <c r="J258" s="0" t="n">
        <v>1</v>
      </c>
    </row>
    <row r="259" customFormat="false" ht="15" hidden="false" customHeight="false" outlineLevel="0" collapsed="false">
      <c r="A259" s="17" t="s">
        <v>298</v>
      </c>
      <c r="B259" s="0" t="s">
        <v>253</v>
      </c>
      <c r="C259" s="22" t="n">
        <v>56</v>
      </c>
      <c r="D259" s="25" t="n">
        <v>150</v>
      </c>
      <c r="E259" s="0" t="n">
        <v>1</v>
      </c>
      <c r="F259" s="0" t="n">
        <f aca="false">D259*E259</f>
        <v>150</v>
      </c>
      <c r="G259" s="0" t="n">
        <f aca="false">F259*1.15</f>
        <v>172.5</v>
      </c>
      <c r="H259" s="23" t="s">
        <v>25</v>
      </c>
      <c r="I259" s="0" t="n">
        <f aca="false">G259</f>
        <v>172.5</v>
      </c>
      <c r="J259" s="0" t="n">
        <v>1</v>
      </c>
    </row>
    <row r="260" customFormat="false" ht="15.75" hidden="false" customHeight="true" outlineLevel="0" collapsed="false">
      <c r="A260" s="17" t="s">
        <v>299</v>
      </c>
      <c r="B260" s="0" t="s">
        <v>253</v>
      </c>
      <c r="C260" s="22" t="n">
        <v>80</v>
      </c>
      <c r="D260" s="25" t="n">
        <v>90</v>
      </c>
      <c r="E260" s="0" t="n">
        <v>1</v>
      </c>
      <c r="F260" s="0" t="n">
        <f aca="false">D260*E260</f>
        <v>90</v>
      </c>
      <c r="G260" s="0" t="n">
        <f aca="false">F260*1.15</f>
        <v>103.5</v>
      </c>
      <c r="H260" s="23" t="s">
        <v>43</v>
      </c>
      <c r="I260" s="0" t="n">
        <f aca="false">G260</f>
        <v>103.5</v>
      </c>
      <c r="J260" s="0" t="n">
        <v>1</v>
      </c>
    </row>
    <row r="261" customFormat="false" ht="15" hidden="false" customHeight="false" outlineLevel="0" collapsed="false">
      <c r="A261" s="17" t="s">
        <v>300</v>
      </c>
      <c r="B261" s="0" t="s">
        <v>253</v>
      </c>
      <c r="C261" s="22" t="n">
        <v>60</v>
      </c>
      <c r="D261" s="25" t="n">
        <v>180</v>
      </c>
      <c r="E261" s="0" t="n">
        <v>1</v>
      </c>
      <c r="F261" s="0" t="n">
        <f aca="false">D261*E261</f>
        <v>180</v>
      </c>
      <c r="G261" s="0" t="n">
        <f aca="false">F261*1.15</f>
        <v>207</v>
      </c>
      <c r="H261" s="23" t="s">
        <v>39</v>
      </c>
      <c r="I261" s="0" t="n">
        <f aca="false">G261</f>
        <v>207</v>
      </c>
      <c r="J261" s="0" t="n">
        <v>1</v>
      </c>
    </row>
    <row r="262" customFormat="false" ht="15" hidden="false" customHeight="false" outlineLevel="0" collapsed="false">
      <c r="A262" s="17" t="s">
        <v>300</v>
      </c>
      <c r="B262" s="0" t="s">
        <v>253</v>
      </c>
      <c r="C262" s="22" t="n">
        <v>60</v>
      </c>
      <c r="D262" s="25" t="n">
        <v>180</v>
      </c>
      <c r="E262" s="0" t="n">
        <v>1</v>
      </c>
      <c r="F262" s="0" t="n">
        <f aca="false">D262*E262</f>
        <v>180</v>
      </c>
      <c r="G262" s="0" t="n">
        <f aca="false">F262*1.15</f>
        <v>207</v>
      </c>
      <c r="H262" s="23" t="s">
        <v>24</v>
      </c>
      <c r="I262" s="0" t="n">
        <f aca="false">G262</f>
        <v>207</v>
      </c>
      <c r="J262" s="0" t="n">
        <v>1</v>
      </c>
    </row>
    <row r="263" customFormat="false" ht="15" hidden="false" customHeight="false" outlineLevel="0" collapsed="false">
      <c r="A263" s="17" t="s">
        <v>300</v>
      </c>
      <c r="B263" s="0" t="s">
        <v>253</v>
      </c>
      <c r="C263" s="22" t="n">
        <v>72</v>
      </c>
      <c r="D263" s="25" t="n">
        <v>180</v>
      </c>
      <c r="E263" s="0" t="n">
        <v>1</v>
      </c>
      <c r="F263" s="0" t="n">
        <f aca="false">D263*E263</f>
        <v>180</v>
      </c>
      <c r="G263" s="0" t="n">
        <f aca="false">F263*1.15</f>
        <v>207</v>
      </c>
      <c r="H263" s="23" t="s">
        <v>25</v>
      </c>
      <c r="I263" s="0" t="n">
        <f aca="false">G263</f>
        <v>207</v>
      </c>
      <c r="J263" s="0" t="n">
        <v>1</v>
      </c>
    </row>
    <row r="264" customFormat="false" ht="15" hidden="false" customHeight="false" outlineLevel="0" collapsed="false">
      <c r="A264" s="17" t="s">
        <v>301</v>
      </c>
      <c r="B264" s="0" t="s">
        <v>253</v>
      </c>
      <c r="C264" s="33" t="n">
        <v>54</v>
      </c>
      <c r="D264" s="25" t="n">
        <v>77</v>
      </c>
      <c r="E264" s="0" t="n">
        <v>1</v>
      </c>
      <c r="F264" s="0" t="n">
        <f aca="false">D264*E264</f>
        <v>77</v>
      </c>
      <c r="G264" s="0" t="n">
        <f aca="false">F264*1.15</f>
        <v>88.55</v>
      </c>
      <c r="H264" s="23" t="s">
        <v>38</v>
      </c>
      <c r="I264" s="0" t="n">
        <f aca="false">G264</f>
        <v>88.55</v>
      </c>
      <c r="J264" s="0" t="n">
        <v>1</v>
      </c>
    </row>
    <row r="265" customFormat="false" ht="15" hidden="false" customHeight="false" outlineLevel="0" collapsed="false">
      <c r="A265" s="17" t="s">
        <v>302</v>
      </c>
      <c r="B265" s="0" t="s">
        <v>253</v>
      </c>
      <c r="C265" s="33" t="n">
        <v>50</v>
      </c>
      <c r="D265" s="25" t="n">
        <v>77</v>
      </c>
      <c r="E265" s="0" t="n">
        <v>1</v>
      </c>
      <c r="F265" s="0" t="n">
        <f aca="false">D265*E265</f>
        <v>77</v>
      </c>
      <c r="G265" s="0" t="n">
        <f aca="false">F265*1.15</f>
        <v>88.55</v>
      </c>
      <c r="H265" s="23" t="s">
        <v>13</v>
      </c>
      <c r="I265" s="0" t="n">
        <f aca="false">G265</f>
        <v>88.55</v>
      </c>
      <c r="J265" s="0" t="n">
        <v>1</v>
      </c>
    </row>
    <row r="266" customFormat="false" ht="15" hidden="false" customHeight="false" outlineLevel="0" collapsed="false">
      <c r="A266" s="17" t="s">
        <v>302</v>
      </c>
      <c r="B266" s="0" t="s">
        <v>253</v>
      </c>
      <c r="C266" s="33" t="n">
        <v>60</v>
      </c>
      <c r="D266" s="25" t="n">
        <v>77</v>
      </c>
      <c r="E266" s="0" t="n">
        <v>1</v>
      </c>
      <c r="F266" s="0" t="n">
        <f aca="false">D266*E266</f>
        <v>77</v>
      </c>
      <c r="G266" s="0" t="n">
        <f aca="false">F266*1.15</f>
        <v>88.55</v>
      </c>
      <c r="H266" s="23" t="s">
        <v>22</v>
      </c>
      <c r="I266" s="0" t="n">
        <f aca="false">G266</f>
        <v>88.55</v>
      </c>
      <c r="J266" s="0" t="n">
        <v>1</v>
      </c>
    </row>
    <row r="267" customFormat="false" ht="15" hidden="false" customHeight="false" outlineLevel="0" collapsed="false">
      <c r="A267" s="17" t="s">
        <v>302</v>
      </c>
      <c r="B267" s="0" t="s">
        <v>253</v>
      </c>
      <c r="C267" s="33" t="n">
        <v>60</v>
      </c>
      <c r="D267" s="25" t="n">
        <v>77</v>
      </c>
      <c r="E267" s="0" t="n">
        <v>1</v>
      </c>
      <c r="F267" s="0" t="n">
        <f aca="false">D267*E267</f>
        <v>77</v>
      </c>
      <c r="G267" s="0" t="n">
        <f aca="false">F267*1.15</f>
        <v>88.55</v>
      </c>
      <c r="H267" s="23" t="s">
        <v>24</v>
      </c>
      <c r="I267" s="0" t="n">
        <f aca="false">G267</f>
        <v>88.55</v>
      </c>
      <c r="J267" s="0" t="n">
        <v>1</v>
      </c>
    </row>
    <row r="268" customFormat="false" ht="15" hidden="false" customHeight="false" outlineLevel="0" collapsed="false">
      <c r="A268" s="17" t="s">
        <v>303</v>
      </c>
      <c r="B268" s="0" t="s">
        <v>253</v>
      </c>
      <c r="C268" s="33" t="n">
        <v>60</v>
      </c>
      <c r="D268" s="25" t="n">
        <v>89</v>
      </c>
      <c r="E268" s="0" t="n">
        <v>1</v>
      </c>
      <c r="F268" s="0" t="n">
        <f aca="false">D268*E268</f>
        <v>89</v>
      </c>
      <c r="G268" s="0" t="n">
        <f aca="false">F268*1.15</f>
        <v>102.35</v>
      </c>
      <c r="H268" s="23" t="s">
        <v>22</v>
      </c>
      <c r="I268" s="0" t="n">
        <f aca="false">G268</f>
        <v>102.35</v>
      </c>
      <c r="J268" s="0" t="n">
        <v>1</v>
      </c>
    </row>
    <row r="269" customFormat="false" ht="15" hidden="false" customHeight="false" outlineLevel="0" collapsed="false">
      <c r="A269" s="17" t="s">
        <v>304</v>
      </c>
      <c r="B269" s="0" t="s">
        <v>253</v>
      </c>
      <c r="C269" s="33" t="n">
        <v>60</v>
      </c>
      <c r="D269" s="25" t="n">
        <v>95</v>
      </c>
      <c r="E269" s="0" t="n">
        <v>1</v>
      </c>
      <c r="F269" s="0" t="n">
        <f aca="false">D269*E269</f>
        <v>95</v>
      </c>
      <c r="G269" s="0" t="n">
        <f aca="false">F269*1.15</f>
        <v>109.25</v>
      </c>
      <c r="H269" s="23" t="s">
        <v>22</v>
      </c>
      <c r="I269" s="0" t="n">
        <f aca="false">G269</f>
        <v>109.25</v>
      </c>
      <c r="J269" s="0" t="n">
        <v>1</v>
      </c>
    </row>
    <row r="270" customFormat="false" ht="15" hidden="false" customHeight="false" outlineLevel="0" collapsed="false">
      <c r="A270" s="17" t="s">
        <v>304</v>
      </c>
      <c r="B270" s="0" t="s">
        <v>253</v>
      </c>
      <c r="C270" s="33" t="n">
        <v>72</v>
      </c>
      <c r="D270" s="25" t="n">
        <v>95</v>
      </c>
      <c r="E270" s="0" t="n">
        <v>1</v>
      </c>
      <c r="F270" s="0" t="n">
        <f aca="false">D270*E270</f>
        <v>95</v>
      </c>
      <c r="G270" s="0" t="n">
        <f aca="false">F270*1.15</f>
        <v>109.25</v>
      </c>
      <c r="H270" s="23" t="s">
        <v>35</v>
      </c>
      <c r="I270" s="0" t="n">
        <f aca="false">G270</f>
        <v>109.25</v>
      </c>
      <c r="J270" s="0" t="n">
        <v>1</v>
      </c>
    </row>
    <row r="271" customFormat="false" ht="15" hidden="false" customHeight="false" outlineLevel="0" collapsed="false">
      <c r="A271" s="17" t="s">
        <v>305</v>
      </c>
      <c r="B271" s="0" t="s">
        <v>253</v>
      </c>
      <c r="C271" s="33" t="n">
        <v>60</v>
      </c>
      <c r="D271" s="25" t="n">
        <v>95</v>
      </c>
      <c r="E271" s="0" t="n">
        <v>1</v>
      </c>
      <c r="F271" s="0" t="n">
        <f aca="false">D271*E271</f>
        <v>95</v>
      </c>
      <c r="G271" s="0" t="n">
        <f aca="false">F271*1.15</f>
        <v>109.25</v>
      </c>
      <c r="H271" s="23" t="s">
        <v>40</v>
      </c>
      <c r="I271" s="0" t="n">
        <f aca="false">G271</f>
        <v>109.25</v>
      </c>
      <c r="J271" s="0" t="n">
        <v>1</v>
      </c>
    </row>
    <row r="272" customFormat="false" ht="15" hidden="false" customHeight="false" outlineLevel="0" collapsed="false">
      <c r="A272" s="17" t="s">
        <v>305</v>
      </c>
      <c r="B272" s="0" t="s">
        <v>253</v>
      </c>
      <c r="C272" s="33" t="n">
        <v>64</v>
      </c>
      <c r="D272" s="25" t="n">
        <v>95</v>
      </c>
      <c r="E272" s="0" t="n">
        <v>1</v>
      </c>
      <c r="F272" s="0" t="n">
        <f aca="false">D272*E272</f>
        <v>95</v>
      </c>
      <c r="G272" s="0" t="n">
        <f aca="false">F272*1.15</f>
        <v>109.25</v>
      </c>
      <c r="H272" s="23" t="s">
        <v>40</v>
      </c>
      <c r="I272" s="0" t="n">
        <f aca="false">G272</f>
        <v>109.25</v>
      </c>
      <c r="J272" s="0" t="n">
        <v>1</v>
      </c>
    </row>
    <row r="273" customFormat="false" ht="15" hidden="false" customHeight="false" outlineLevel="0" collapsed="false">
      <c r="A273" s="17" t="s">
        <v>305</v>
      </c>
      <c r="B273" s="0" t="s">
        <v>253</v>
      </c>
      <c r="C273" s="33" t="n">
        <v>72</v>
      </c>
      <c r="D273" s="25" t="n">
        <v>95</v>
      </c>
      <c r="E273" s="0" t="n">
        <v>1</v>
      </c>
      <c r="F273" s="0" t="n">
        <f aca="false">D273*E273</f>
        <v>95</v>
      </c>
      <c r="G273" s="0" t="n">
        <f aca="false">F273*1.15</f>
        <v>109.25</v>
      </c>
      <c r="H273" s="23" t="s">
        <v>35</v>
      </c>
      <c r="I273" s="0" t="n">
        <f aca="false">G273</f>
        <v>109.25</v>
      </c>
      <c r="J273" s="0" t="n">
        <v>1</v>
      </c>
    </row>
    <row r="274" customFormat="false" ht="15" hidden="false" customHeight="false" outlineLevel="0" collapsed="false">
      <c r="A274" s="17" t="s">
        <v>306</v>
      </c>
      <c r="B274" s="0" t="s">
        <v>253</v>
      </c>
      <c r="C274" s="33" t="n">
        <v>68</v>
      </c>
      <c r="D274" s="25" t="n">
        <v>150</v>
      </c>
      <c r="E274" s="0" t="n">
        <v>1</v>
      </c>
      <c r="F274" s="0" t="n">
        <f aca="false">D274*E274</f>
        <v>150</v>
      </c>
      <c r="G274" s="0" t="n">
        <f aca="false">F274*1.15</f>
        <v>172.5</v>
      </c>
      <c r="H274" s="23" t="s">
        <v>30</v>
      </c>
      <c r="I274" s="0" t="n">
        <f aca="false">G274</f>
        <v>172.5</v>
      </c>
      <c r="J274" s="0" t="n">
        <v>1</v>
      </c>
    </row>
    <row r="275" customFormat="false" ht="15" hidden="false" customHeight="false" outlineLevel="0" collapsed="false">
      <c r="A275" s="17" t="s">
        <v>306</v>
      </c>
      <c r="B275" s="0" t="s">
        <v>253</v>
      </c>
      <c r="C275" s="33" t="n">
        <v>80</v>
      </c>
      <c r="D275" s="25" t="n">
        <v>150</v>
      </c>
      <c r="E275" s="0" t="n">
        <v>1</v>
      </c>
      <c r="F275" s="0" t="n">
        <f aca="false">D275*E275</f>
        <v>150</v>
      </c>
      <c r="G275" s="0" t="n">
        <f aca="false">F275*1.15</f>
        <v>172.5</v>
      </c>
      <c r="H275" s="23" t="s">
        <v>17</v>
      </c>
      <c r="I275" s="0" t="n">
        <f aca="false">G275</f>
        <v>172.5</v>
      </c>
      <c r="J275" s="0" t="n">
        <v>1</v>
      </c>
    </row>
    <row r="276" customFormat="false" ht="15" hidden="false" customHeight="false" outlineLevel="0" collapsed="false">
      <c r="A276" s="17" t="s">
        <v>306</v>
      </c>
      <c r="B276" s="0" t="s">
        <v>253</v>
      </c>
      <c r="C276" s="33" t="n">
        <v>80</v>
      </c>
      <c r="D276" s="25" t="n">
        <v>150</v>
      </c>
      <c r="E276" s="0" t="n">
        <v>1</v>
      </c>
      <c r="F276" s="0" t="n">
        <f aca="false">D276</f>
        <v>150</v>
      </c>
      <c r="G276" s="0" t="n">
        <f aca="false">F276</f>
        <v>150</v>
      </c>
      <c r="H276" s="23" t="s">
        <v>9</v>
      </c>
      <c r="I276" s="0" t="n">
        <f aca="false">G276</f>
        <v>150</v>
      </c>
      <c r="J276" s="0" t="n">
        <v>1</v>
      </c>
    </row>
    <row r="277" customFormat="false" ht="15" hidden="false" customHeight="false" outlineLevel="0" collapsed="false">
      <c r="A277" s="17" t="s">
        <v>307</v>
      </c>
      <c r="B277" s="0" t="s">
        <v>253</v>
      </c>
      <c r="C277" s="33" t="n">
        <v>52</v>
      </c>
      <c r="D277" s="25" t="n">
        <v>39</v>
      </c>
      <c r="E277" s="0" t="n">
        <v>1</v>
      </c>
      <c r="F277" s="0" t="n">
        <f aca="false">D277*E277</f>
        <v>39</v>
      </c>
      <c r="G277" s="0" t="n">
        <f aca="false">F277*1.15</f>
        <v>44.85</v>
      </c>
      <c r="H277" s="23" t="s">
        <v>12</v>
      </c>
      <c r="I277" s="0" t="n">
        <f aca="false">G277</f>
        <v>44.85</v>
      </c>
      <c r="J277" s="0" t="n">
        <v>1</v>
      </c>
    </row>
    <row r="278" customFormat="false" ht="15" hidden="false" customHeight="false" outlineLevel="0" collapsed="false">
      <c r="A278" s="17" t="s">
        <v>307</v>
      </c>
      <c r="B278" s="0" t="s">
        <v>253</v>
      </c>
      <c r="C278" s="33" t="n">
        <v>52</v>
      </c>
      <c r="D278" s="25" t="n">
        <v>39</v>
      </c>
      <c r="E278" s="0" t="n">
        <v>1</v>
      </c>
      <c r="F278" s="0" t="n">
        <f aca="false">D278*E278</f>
        <v>39</v>
      </c>
      <c r="G278" s="0" t="n">
        <f aca="false">F278*1.15</f>
        <v>44.85</v>
      </c>
      <c r="H278" s="23" t="s">
        <v>13</v>
      </c>
      <c r="I278" s="0" t="n">
        <f aca="false">G278</f>
        <v>44.85</v>
      </c>
      <c r="J278" s="0" t="n">
        <v>1</v>
      </c>
    </row>
    <row r="279" customFormat="false" ht="15" hidden="false" customHeight="false" outlineLevel="0" collapsed="false">
      <c r="A279" s="17" t="s">
        <v>307</v>
      </c>
      <c r="B279" s="0" t="s">
        <v>253</v>
      </c>
      <c r="C279" s="33" t="n">
        <v>52</v>
      </c>
      <c r="D279" s="25" t="n">
        <v>39</v>
      </c>
      <c r="E279" s="0" t="n">
        <v>1</v>
      </c>
      <c r="F279" s="0" t="n">
        <f aca="false">D279*E279</f>
        <v>39</v>
      </c>
      <c r="G279" s="0" t="n">
        <f aca="false">F279*1.15</f>
        <v>44.85</v>
      </c>
      <c r="H279" s="23" t="s">
        <v>15</v>
      </c>
      <c r="I279" s="0" t="n">
        <f aca="false">G279</f>
        <v>44.85</v>
      </c>
      <c r="J279" s="0" t="n">
        <v>1</v>
      </c>
    </row>
    <row r="280" customFormat="false" ht="15" hidden="false" customHeight="false" outlineLevel="0" collapsed="false">
      <c r="A280" s="17" t="s">
        <v>307</v>
      </c>
      <c r="B280" s="0" t="s">
        <v>253</v>
      </c>
      <c r="C280" s="33" t="n">
        <v>52</v>
      </c>
      <c r="D280" s="25" t="n">
        <v>39</v>
      </c>
      <c r="E280" s="0" t="n">
        <v>1</v>
      </c>
      <c r="F280" s="0" t="n">
        <f aca="false">D280*E280</f>
        <v>39</v>
      </c>
      <c r="G280" s="0" t="n">
        <f aca="false">F280*1.15</f>
        <v>44.85</v>
      </c>
      <c r="H280" s="23" t="s">
        <v>34</v>
      </c>
      <c r="I280" s="0" t="n">
        <f aca="false">G280</f>
        <v>44.85</v>
      </c>
      <c r="J280" s="0" t="n">
        <v>1</v>
      </c>
    </row>
    <row r="281" customFormat="false" ht="15" hidden="false" customHeight="false" outlineLevel="0" collapsed="false">
      <c r="A281" s="17" t="s">
        <v>307</v>
      </c>
      <c r="B281" s="0" t="s">
        <v>253</v>
      </c>
      <c r="C281" s="33" t="n">
        <v>52</v>
      </c>
      <c r="D281" s="25" t="n">
        <v>39</v>
      </c>
      <c r="E281" s="0" t="n">
        <v>1</v>
      </c>
      <c r="F281" s="0" t="n">
        <f aca="false">D281*E281</f>
        <v>39</v>
      </c>
      <c r="G281" s="0" t="n">
        <f aca="false">F281*1.15</f>
        <v>44.85</v>
      </c>
      <c r="H281" s="23" t="s">
        <v>40</v>
      </c>
      <c r="I281" s="0" t="n">
        <f aca="false">G281</f>
        <v>44.85</v>
      </c>
      <c r="J281" s="0" t="n">
        <v>1</v>
      </c>
    </row>
    <row r="282" customFormat="false" ht="15" hidden="false" customHeight="false" outlineLevel="0" collapsed="false">
      <c r="A282" s="17" t="s">
        <v>307</v>
      </c>
      <c r="B282" s="0" t="s">
        <v>253</v>
      </c>
      <c r="C282" s="33" t="n">
        <v>52</v>
      </c>
      <c r="D282" s="25" t="n">
        <v>39</v>
      </c>
      <c r="E282" s="0" t="n">
        <v>1</v>
      </c>
      <c r="F282" s="0" t="n">
        <f aca="false">D282*E282</f>
        <v>39</v>
      </c>
      <c r="G282" s="0" t="n">
        <f aca="false">F282*1.15</f>
        <v>44.85</v>
      </c>
      <c r="H282" s="23" t="s">
        <v>43</v>
      </c>
      <c r="I282" s="0" t="n">
        <f aca="false">G282</f>
        <v>44.85</v>
      </c>
      <c r="J282" s="0" t="n">
        <v>1</v>
      </c>
    </row>
    <row r="283" customFormat="false" ht="15" hidden="false" customHeight="false" outlineLevel="0" collapsed="false">
      <c r="A283" s="17" t="s">
        <v>307</v>
      </c>
      <c r="B283" s="0" t="s">
        <v>253</v>
      </c>
      <c r="C283" s="33" t="n">
        <v>52</v>
      </c>
      <c r="D283" s="25" t="n">
        <v>39</v>
      </c>
      <c r="E283" s="0" t="n">
        <v>1</v>
      </c>
      <c r="F283" s="0" t="n">
        <f aca="false">D283*E283</f>
        <v>39</v>
      </c>
      <c r="G283" s="0" t="n">
        <f aca="false">F283*1.15</f>
        <v>44.85</v>
      </c>
      <c r="H283" s="23" t="s">
        <v>42</v>
      </c>
      <c r="I283" s="0" t="n">
        <f aca="false">G283</f>
        <v>44.85</v>
      </c>
      <c r="J283" s="0" t="n">
        <v>1</v>
      </c>
    </row>
    <row r="284" customFormat="false" ht="15" hidden="false" customHeight="false" outlineLevel="0" collapsed="false">
      <c r="A284" s="17" t="s">
        <v>308</v>
      </c>
      <c r="B284" s="0" t="s">
        <v>253</v>
      </c>
      <c r="C284" s="33" t="n">
        <v>54</v>
      </c>
      <c r="D284" s="25" t="n">
        <v>39</v>
      </c>
      <c r="E284" s="0" t="n">
        <v>1</v>
      </c>
      <c r="F284" s="0" t="n">
        <f aca="false">D284*E284</f>
        <v>39</v>
      </c>
      <c r="G284" s="0" t="n">
        <f aca="false">F284*1.15</f>
        <v>44.85</v>
      </c>
      <c r="H284" s="23" t="s">
        <v>12</v>
      </c>
      <c r="I284" s="0" t="n">
        <f aca="false">G284</f>
        <v>44.85</v>
      </c>
      <c r="J284" s="0" t="n">
        <v>1</v>
      </c>
    </row>
    <row r="285" customFormat="false" ht="15" hidden="false" customHeight="false" outlineLevel="0" collapsed="false">
      <c r="A285" s="17" t="s">
        <v>308</v>
      </c>
      <c r="B285" s="0" t="s">
        <v>253</v>
      </c>
      <c r="C285" s="33" t="n">
        <v>54</v>
      </c>
      <c r="D285" s="25" t="n">
        <v>39</v>
      </c>
      <c r="E285" s="0" t="n">
        <v>1</v>
      </c>
      <c r="F285" s="0" t="n">
        <f aca="false">D285*E285</f>
        <v>39</v>
      </c>
      <c r="G285" s="0" t="n">
        <f aca="false">F285*1.15</f>
        <v>44.85</v>
      </c>
      <c r="H285" s="23" t="s">
        <v>13</v>
      </c>
      <c r="I285" s="0" t="n">
        <f aca="false">G285</f>
        <v>44.85</v>
      </c>
      <c r="J285" s="0" t="n">
        <v>1</v>
      </c>
    </row>
    <row r="286" customFormat="false" ht="15" hidden="false" customHeight="false" outlineLevel="0" collapsed="false">
      <c r="A286" s="17" t="s">
        <v>308</v>
      </c>
      <c r="B286" s="0" t="s">
        <v>253</v>
      </c>
      <c r="C286" s="33" t="n">
        <v>54</v>
      </c>
      <c r="D286" s="25" t="n">
        <v>39</v>
      </c>
      <c r="E286" s="0" t="n">
        <v>1</v>
      </c>
      <c r="F286" s="0" t="n">
        <f aca="false">D286*E286</f>
        <v>39</v>
      </c>
      <c r="G286" s="0" t="n">
        <f aca="false">F286*1.15</f>
        <v>44.85</v>
      </c>
      <c r="H286" s="23" t="s">
        <v>43</v>
      </c>
      <c r="I286" s="0" t="n">
        <f aca="false">G286</f>
        <v>44.85</v>
      </c>
      <c r="J286" s="0" t="n">
        <v>1</v>
      </c>
    </row>
    <row r="287" customFormat="false" ht="15" hidden="false" customHeight="false" outlineLevel="0" collapsed="false">
      <c r="A287" s="17" t="s">
        <v>309</v>
      </c>
      <c r="B287" s="0" t="s">
        <v>253</v>
      </c>
      <c r="C287" s="22" t="s">
        <v>179</v>
      </c>
      <c r="D287" s="25" t="n">
        <v>45</v>
      </c>
      <c r="E287" s="0" t="n">
        <v>1</v>
      </c>
      <c r="F287" s="0" t="n">
        <f aca="false">D287*E287</f>
        <v>45</v>
      </c>
      <c r="G287" s="0" t="n">
        <f aca="false">F287*1.15</f>
        <v>51.75</v>
      </c>
      <c r="H287" s="23" t="s">
        <v>13</v>
      </c>
      <c r="I287" s="0" t="n">
        <f aca="false">G287</f>
        <v>51.75</v>
      </c>
      <c r="J287" s="0" t="n">
        <v>1</v>
      </c>
    </row>
    <row r="288" customFormat="false" ht="15" hidden="false" customHeight="false" outlineLevel="0" collapsed="false">
      <c r="A288" s="17" t="s">
        <v>309</v>
      </c>
      <c r="B288" s="0" t="s">
        <v>253</v>
      </c>
      <c r="C288" s="22" t="s">
        <v>179</v>
      </c>
      <c r="D288" s="25" t="n">
        <v>45</v>
      </c>
      <c r="E288" s="0" t="n">
        <v>1</v>
      </c>
      <c r="F288" s="0" t="n">
        <f aca="false">D288*E288</f>
        <v>45</v>
      </c>
      <c r="G288" s="0" t="n">
        <f aca="false">F288*1.05</f>
        <v>47.25</v>
      </c>
      <c r="H288" s="23" t="s">
        <v>21</v>
      </c>
      <c r="I288" s="0" t="n">
        <f aca="false">G288</f>
        <v>47.25</v>
      </c>
      <c r="J288" s="0" t="n">
        <v>1</v>
      </c>
    </row>
    <row r="289" customFormat="false" ht="15" hidden="false" customHeight="false" outlineLevel="0" collapsed="false">
      <c r="A289" s="17" t="s">
        <v>310</v>
      </c>
      <c r="B289" s="0" t="s">
        <v>253</v>
      </c>
      <c r="C289" s="22" t="s">
        <v>179</v>
      </c>
      <c r="D289" s="25" t="n">
        <v>45</v>
      </c>
      <c r="E289" s="0" t="n">
        <v>1</v>
      </c>
      <c r="F289" s="0" t="n">
        <f aca="false">D289*E289</f>
        <v>45</v>
      </c>
      <c r="G289" s="0" t="n">
        <f aca="false">F289*1.15</f>
        <v>51.75</v>
      </c>
      <c r="H289" s="23" t="s">
        <v>13</v>
      </c>
      <c r="I289" s="0" t="n">
        <f aca="false">G289</f>
        <v>51.75</v>
      </c>
      <c r="J289" s="0" t="n">
        <v>1</v>
      </c>
    </row>
    <row r="290" customFormat="false" ht="15" hidden="false" customHeight="false" outlineLevel="0" collapsed="false">
      <c r="A290" s="17" t="s">
        <v>311</v>
      </c>
      <c r="B290" s="0" t="s">
        <v>312</v>
      </c>
      <c r="C290" s="33" t="n">
        <v>44</v>
      </c>
      <c r="D290" s="25" t="n">
        <v>215</v>
      </c>
      <c r="E290" s="0" t="n">
        <v>1</v>
      </c>
      <c r="F290" s="0" t="n">
        <f aca="false">D290</f>
        <v>215</v>
      </c>
      <c r="G290" s="0" t="n">
        <f aca="false">F290</f>
        <v>215</v>
      </c>
      <c r="H290" s="23" t="s">
        <v>9</v>
      </c>
      <c r="I290" s="0" t="n">
        <f aca="false">G290</f>
        <v>215</v>
      </c>
      <c r="J290" s="0" t="n">
        <v>1</v>
      </c>
    </row>
    <row r="358" customFormat="false" ht="15" hidden="false" customHeight="false" outlineLevel="0" collapsed="false">
      <c r="A358" s="35"/>
    </row>
  </sheetData>
  <autoFilter ref="A1:H291"/>
  <hyperlinks>
    <hyperlink ref="H54" r:id="rId1" display="L@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52:00Z</dcterms:created>
  <dc:creator>USER</dc:creator>
  <dc:description/>
  <dc:language>en-US</dc:language>
  <cp:lastModifiedBy>Olga</cp:lastModifiedBy>
  <dcterms:modified xsi:type="dcterms:W3CDTF">2012-07-07T05:34:30Z</dcterms:modified>
  <cp:revision>0</cp:revision>
  <dc:subject/>
  <dc:title/>
</cp:coreProperties>
</file>