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I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73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ансп</t>
  </si>
  <si>
    <t xml:space="preserve">приход</t>
  </si>
  <si>
    <t xml:space="preserve">ДПД992070 платье серый</t>
  </si>
  <si>
    <t xml:space="preserve">Алиса</t>
  </si>
  <si>
    <t xml:space="preserve">marilit</t>
  </si>
  <si>
    <t xml:space="preserve">ПБМ837 брюки</t>
  </si>
  <si>
    <t xml:space="preserve">Альпинисты</t>
  </si>
  <si>
    <t xml:space="preserve">Анжела1604</t>
  </si>
  <si>
    <t xml:space="preserve">parus</t>
  </si>
  <si>
    <t xml:space="preserve">Ollena</t>
  </si>
  <si>
    <t xml:space="preserve">M@d@m</t>
  </si>
  <si>
    <t xml:space="preserve">Юлия_Ч</t>
  </si>
  <si>
    <t xml:space="preserve">ПДД884 джемпер сливки+серый</t>
  </si>
  <si>
    <t xml:space="preserve">ПДД884 джемпер сливки+мор.волна</t>
  </si>
  <si>
    <t xml:space="preserve">Kemga</t>
  </si>
  <si>
    <t xml:space="preserve">ПДД826 куртка</t>
  </si>
  <si>
    <t xml:space="preserve">ПНГ434001н комплект тедди василек</t>
  </si>
  <si>
    <t xml:space="preserve">Белье</t>
  </si>
  <si>
    <t xml:space="preserve">Krasotk@</t>
  </si>
  <si>
    <t xml:space="preserve">ПНГ434001н комплект вертолеты</t>
  </si>
  <si>
    <t xml:space="preserve">ПНП700001н трусы полоска синий</t>
  </si>
  <si>
    <t xml:space="preserve">Missus</t>
  </si>
  <si>
    <t xml:space="preserve">ПНП700001н трусы самолеты оливковый</t>
  </si>
  <si>
    <t xml:space="preserve">ПНП700001н трусы спорт синий</t>
  </si>
  <si>
    <t xml:space="preserve">ПНП700051 трусы коричневый+бежево-коричневый</t>
  </si>
  <si>
    <t xml:space="preserve">MaMa K@terin@</t>
  </si>
  <si>
    <t xml:space="preserve">ПНП700051 трусы полоска сине-серый+синий</t>
  </si>
  <si>
    <t xml:space="preserve">УНЖ101001 пижама полосатый рейс+бирюза</t>
  </si>
  <si>
    <t xml:space="preserve">Дина М</t>
  </si>
  <si>
    <t xml:space="preserve">УНЖ101001н пижама техника синий+синий</t>
  </si>
  <si>
    <t xml:space="preserve">Надюлька</t>
  </si>
  <si>
    <t xml:space="preserve">УНЖ101138 пижама снежинки вишня+вишня</t>
  </si>
  <si>
    <t xml:space="preserve">Anney</t>
  </si>
  <si>
    <t xml:space="preserve">УНЖ201001 пижама строитель+синий</t>
  </si>
  <si>
    <t xml:space="preserve">УНЖ201067н пижама техника</t>
  </si>
  <si>
    <r>
      <rPr>
        <sz val="10"/>
        <rFont val="Arial Cyr"/>
        <family val="0"/>
        <charset val="204"/>
      </rPr>
      <t xml:space="preserve">ЮХД493641 халат белый</t>
    </r>
    <r>
      <rPr>
        <sz val="10"/>
        <color rgb="FFFF0000"/>
        <rFont val="Arial Cyr"/>
        <family val="0"/>
        <charset val="204"/>
      </rPr>
      <t xml:space="preserve">+зверушки</t>
    </r>
  </si>
  <si>
    <t xml:space="preserve">*Star#</t>
  </si>
  <si>
    <t xml:space="preserve">ПДБ065 джемпер</t>
  </si>
  <si>
    <t xml:space="preserve">Болельщик</t>
  </si>
  <si>
    <t xml:space="preserve">Tanya)))</t>
  </si>
  <si>
    <t xml:space="preserve">ПШД069 шорты</t>
  </si>
  <si>
    <t xml:space="preserve">ДНГ681001н комплект салат</t>
  </si>
  <si>
    <t xml:space="preserve">Весеннее настроение</t>
  </si>
  <si>
    <t xml:space="preserve">ДНЖ343138н комплект домашний салат</t>
  </si>
  <si>
    <t xml:space="preserve">ДНЖ373001н комплект салат</t>
  </si>
  <si>
    <t xml:space="preserve">ДНМ154001 майка салат</t>
  </si>
  <si>
    <t xml:space="preserve">KlubNichKa</t>
  </si>
  <si>
    <t xml:space="preserve">ПНГ173001 комплект</t>
  </si>
  <si>
    <t xml:space="preserve">Вестерн</t>
  </si>
  <si>
    <t xml:space="preserve">ПНГ434001 комплект синий+серый</t>
  </si>
  <si>
    <t xml:space="preserve">ПНП700001 трусы для мальчика синий+серый</t>
  </si>
  <si>
    <t xml:space="preserve">Аннюта</t>
  </si>
  <si>
    <t xml:space="preserve">ДДД090067 джемпер сирень</t>
  </si>
  <si>
    <t xml:space="preserve">Волшебница</t>
  </si>
  <si>
    <t xml:space="preserve">ДДД097067 джемпер сирень</t>
  </si>
  <si>
    <t xml:space="preserve">ДДД097067н джемпер сливки</t>
  </si>
  <si>
    <t xml:space="preserve">ДПД083067н платье сливки</t>
  </si>
  <si>
    <t xml:space="preserve">ДРЛ094800 рейтузы фиолетовый</t>
  </si>
  <si>
    <t xml:space="preserve">ЯПК516067н ползунки волшебство</t>
  </si>
  <si>
    <t xml:space="preserve">ПББ121 брюки</t>
  </si>
  <si>
    <t xml:space="preserve">Геометрия</t>
  </si>
  <si>
    <t xml:space="preserve">ПДК702 джемпер</t>
  </si>
  <si>
    <t xml:space="preserve">Законы геометрии</t>
  </si>
  <si>
    <t xml:space="preserve">ДЮК944 юбка василек</t>
  </si>
  <si>
    <t xml:space="preserve">Гжель</t>
  </si>
  <si>
    <t xml:space="preserve">Cler-C</t>
  </si>
  <si>
    <t xml:space="preserve">ДДД772001 джемпер белый</t>
  </si>
  <si>
    <t xml:space="preserve">Гимназистка</t>
  </si>
  <si>
    <t xml:space="preserve">bag</t>
  </si>
  <si>
    <t xml:space="preserve">ПДБ422 джемпер</t>
  </si>
  <si>
    <t xml:space="preserve">Гонки</t>
  </si>
  <si>
    <t xml:space="preserve">ПДК438 джемпер</t>
  </si>
  <si>
    <t xml:space="preserve">ПББ949 брюки</t>
  </si>
  <si>
    <t xml:space="preserve">Дальние страны</t>
  </si>
  <si>
    <t xml:space="preserve">ПДК951 джемпер синий</t>
  </si>
  <si>
    <t xml:space="preserve">ДБР260 бриджи</t>
  </si>
  <si>
    <t xml:space="preserve">Дикие кошки</t>
  </si>
  <si>
    <t xml:space="preserve">HelenM</t>
  </si>
  <si>
    <t xml:space="preserve">ДДК240 джемпер</t>
  </si>
  <si>
    <t xml:space="preserve">ПДБ430 джемпер</t>
  </si>
  <si>
    <t xml:space="preserve">Джипы в разрезе</t>
  </si>
  <si>
    <t xml:space="preserve">ПДК394 джемпер</t>
  </si>
  <si>
    <t xml:space="preserve">ПШД379 шорты</t>
  </si>
  <si>
    <t xml:space="preserve">ПНГ173001н комплект полоска</t>
  </si>
  <si>
    <t xml:space="preserve">Дракончики</t>
  </si>
  <si>
    <t xml:space="preserve">ПНШ432001н трусы для мальчика полоска</t>
  </si>
  <si>
    <t xml:space="preserve">nadia1984</t>
  </si>
  <si>
    <t xml:space="preserve">ПББ295258 брюки</t>
  </si>
  <si>
    <t xml:space="preserve">Другие миры</t>
  </si>
  <si>
    <t xml:space="preserve">замена Альпинисты ПБМ837</t>
  </si>
  <si>
    <t xml:space="preserve">ПДД265 джемпер</t>
  </si>
  <si>
    <t xml:space="preserve">ПНМ408001 майка голубой+морская волна</t>
  </si>
  <si>
    <t xml:space="preserve">Йети</t>
  </si>
  <si>
    <t xml:space="preserve">ПНП700001 трусы для мальчика морская волна+бирюза</t>
  </si>
  <si>
    <t xml:space="preserve">ПББ409 брюки</t>
  </si>
  <si>
    <t xml:space="preserve">Комиксы</t>
  </si>
  <si>
    <t xml:space="preserve">ПДД413067 джемпер для мальчика</t>
  </si>
  <si>
    <t xml:space="preserve">ПДД417067н джемпер для мальчика</t>
  </si>
  <si>
    <t xml:space="preserve">ПНГ434001 комплект белый+синий</t>
  </si>
  <si>
    <t xml:space="preserve">Контраст</t>
  </si>
  <si>
    <t xml:space="preserve">Bjaka</t>
  </si>
  <si>
    <t xml:space="preserve">ПНМ009001 майка для мальчика</t>
  </si>
  <si>
    <t xml:space="preserve">ПНШ432001 трусы для мальчика</t>
  </si>
  <si>
    <t xml:space="preserve">ПНГ173001н комплект</t>
  </si>
  <si>
    <t xml:space="preserve">Кот-парашютист</t>
  </si>
  <si>
    <t xml:space="preserve">татьяна михайлиди</t>
  </si>
  <si>
    <r>
      <rPr>
        <sz val="10"/>
        <rFont val="Arial Cyr"/>
        <family val="0"/>
        <charset val="204"/>
      </rPr>
      <t xml:space="preserve">ПНГ173001н комплект </t>
    </r>
    <r>
      <rPr>
        <sz val="10"/>
        <color rgb="FFFF0000"/>
        <rFont val="Arial Cyr"/>
        <family val="0"/>
        <charset val="204"/>
      </rPr>
      <t xml:space="preserve">Свободный полет</t>
    </r>
  </si>
  <si>
    <r>
      <rPr>
        <sz val="10"/>
        <rFont val="Arial Cyr"/>
        <family val="0"/>
        <charset val="204"/>
      </rPr>
      <t xml:space="preserve">УНЖ501001 пижама белый+бирюза </t>
    </r>
    <r>
      <rPr>
        <sz val="10"/>
        <color rgb="FFFF0000"/>
        <rFont val="Arial Cyr"/>
        <family val="0"/>
        <charset val="204"/>
      </rPr>
      <t xml:space="preserve">Приземлился</t>
    </r>
  </si>
  <si>
    <t xml:space="preserve">ПДК651001 джемпер</t>
  </si>
  <si>
    <t xml:space="preserve">Кот-футболист</t>
  </si>
  <si>
    <t xml:space="preserve">ПБМ042 брюки</t>
  </si>
  <si>
    <t xml:space="preserve">Кот-хоккеист</t>
  </si>
  <si>
    <t xml:space="preserve">ДНГ453001н клетка красный</t>
  </si>
  <si>
    <t xml:space="preserve">Лакомка</t>
  </si>
  <si>
    <t xml:space="preserve">ДДД455820 джемпер сирень</t>
  </si>
  <si>
    <t xml:space="preserve">Маленькая леди</t>
  </si>
  <si>
    <t xml:space="preserve">ПНГ434001н комплект салат+полосатый рейс</t>
  </si>
  <si>
    <t xml:space="preserve">Маленький ежик</t>
  </si>
  <si>
    <r>
      <rPr>
        <sz val="10"/>
        <rFont val="Arial Cyr"/>
        <family val="0"/>
        <charset val="204"/>
      </rPr>
      <t xml:space="preserve">ПНГ434001н комплект салат+полосатый рейс</t>
    </r>
    <r>
      <rPr>
        <sz val="10"/>
        <color rgb="FFFF0000"/>
        <rFont val="Arial Cyr"/>
        <family val="0"/>
        <charset val="204"/>
      </rPr>
      <t xml:space="preserve"> Ёжик в корзине</t>
    </r>
  </si>
  <si>
    <r>
      <rPr>
        <sz val="10"/>
        <rFont val="Arial Cyr"/>
        <family val="0"/>
        <charset val="204"/>
      </rPr>
      <t xml:space="preserve">ПНГ434001н комплект салат+полосатый рейс </t>
    </r>
    <r>
      <rPr>
        <sz val="10"/>
        <color rgb="FFFF0000"/>
        <rFont val="Arial Cyr"/>
        <family val="0"/>
        <charset val="204"/>
      </rPr>
      <t xml:space="preserve">Ёжик в корзине</t>
    </r>
  </si>
  <si>
    <t xml:space="preserve">ЮГП694001 головной убор-панама</t>
  </si>
  <si>
    <t xml:space="preserve">Маленький ковбой</t>
  </si>
  <si>
    <t xml:space="preserve">ЮФП723001 головной убор коричневый</t>
  </si>
  <si>
    <t xml:space="preserve">*</t>
  </si>
  <si>
    <t xml:space="preserve">ЮББ712258 брюки</t>
  </si>
  <si>
    <t xml:space="preserve">ЮДК718 джемпер</t>
  </si>
  <si>
    <t xml:space="preserve">ЮШК707 шорты</t>
  </si>
  <si>
    <t xml:space="preserve">ЮДБ257001 джемпер</t>
  </si>
  <si>
    <t xml:space="preserve">Малыш-парашютист</t>
  </si>
  <si>
    <t xml:space="preserve">ЮБР250001н бриджи</t>
  </si>
  <si>
    <t xml:space="preserve">ДДД023070 джемпер серый</t>
  </si>
  <si>
    <t xml:space="preserve">Машенька</t>
  </si>
  <si>
    <t xml:space="preserve">ПБМ200 брюки</t>
  </si>
  <si>
    <t xml:space="preserve">Машина времени</t>
  </si>
  <si>
    <t xml:space="preserve">ПДБ226 джемпер</t>
  </si>
  <si>
    <t xml:space="preserve">ЮББ887067 брюки оливковый</t>
  </si>
  <si>
    <t xml:space="preserve">Минимонстры</t>
  </si>
  <si>
    <t xml:space="preserve">ЮГП888001 головной убор-панама</t>
  </si>
  <si>
    <t xml:space="preserve">ЮДД854067 джемпер салат</t>
  </si>
  <si>
    <t xml:space="preserve">ЯПК025067 ползунки ясельн. персик</t>
  </si>
  <si>
    <t xml:space="preserve">Мишка</t>
  </si>
  <si>
    <t xml:space="preserve">ЯКД086067н кофточка ясельн. голубой+клетка</t>
  </si>
  <si>
    <t xml:space="preserve">Мишка любит мед</t>
  </si>
  <si>
    <t xml:space="preserve">ЯПК025067н ползунки ясельн. клетка</t>
  </si>
  <si>
    <t xml:space="preserve">светыч</t>
  </si>
  <si>
    <t xml:space="preserve">ЯМД163067 боди белый+землянички</t>
  </si>
  <si>
    <t xml:space="preserve">Мишка с земляничкой</t>
  </si>
  <si>
    <t xml:space="preserve">ЯПК516138н ползунки землянички</t>
  </si>
  <si>
    <t xml:space="preserve">Морские мотивы</t>
  </si>
  <si>
    <t xml:space="preserve">Tanushk@</t>
  </si>
  <si>
    <t xml:space="preserve">ПНГ434001н комплект</t>
  </si>
  <si>
    <t xml:space="preserve">УНЖ101001н комплект голубой</t>
  </si>
  <si>
    <t xml:space="preserve">ПНГ434001 комплект сливки+голубой</t>
  </si>
  <si>
    <t xml:space="preserve">Морской конек</t>
  </si>
  <si>
    <t xml:space="preserve">46-80</t>
  </si>
  <si>
    <t xml:space="preserve">ПНГ434001 комплект желтый+бирюза</t>
  </si>
  <si>
    <t xml:space="preserve">ПББ344 брюки</t>
  </si>
  <si>
    <t xml:space="preserve">Мотоклуб</t>
  </si>
  <si>
    <t xml:space="preserve">Натали75</t>
  </si>
  <si>
    <t xml:space="preserve">ПДК368 джемпер красный</t>
  </si>
  <si>
    <t xml:space="preserve">ПН2370 набор футболка+бандана черный+красный</t>
  </si>
  <si>
    <t xml:space="preserve">ПДД337 куртка</t>
  </si>
  <si>
    <t xml:space="preserve">ПШД350 шорты</t>
  </si>
  <si>
    <t xml:space="preserve">ДДК104 джемпер</t>
  </si>
  <si>
    <t xml:space="preserve">Мягкие лапки</t>
  </si>
  <si>
    <t xml:space="preserve">Ole</t>
  </si>
  <si>
    <t xml:space="preserve">ДДК137 джемпер</t>
  </si>
  <si>
    <t xml:space="preserve">ДДБ133 джемпер</t>
  </si>
  <si>
    <t xml:space="preserve">ДРЛ141 рейтузы</t>
  </si>
  <si>
    <t xml:space="preserve">ДФП150 шарф-платок</t>
  </si>
  <si>
    <t xml:space="preserve">80*80/2</t>
  </si>
  <si>
    <t xml:space="preserve">ДШК144 шорты</t>
  </si>
  <si>
    <t xml:space="preserve">ДДК237 джемпер</t>
  </si>
  <si>
    <t xml:space="preserve">На побережье</t>
  </si>
  <si>
    <t xml:space="preserve">ПБМ877 брюки черный</t>
  </si>
  <si>
    <t xml:space="preserve">Паркур</t>
  </si>
  <si>
    <t xml:space="preserve">Марианна79</t>
  </si>
  <si>
    <t xml:space="preserve">ПГШ882067 шапка</t>
  </si>
  <si>
    <t xml:space="preserve">ПНГ173001н комплект голубой</t>
  </si>
  <si>
    <t xml:space="preserve">Паучки</t>
  </si>
  <si>
    <t xml:space="preserve">ПНГ434001н комплект голубой</t>
  </si>
  <si>
    <t xml:space="preserve">ПНП700001н трусы голубой</t>
  </si>
  <si>
    <t xml:space="preserve">ПНШ432001н трусы для мальчика голубой</t>
  </si>
  <si>
    <t xml:space="preserve">2ДДБ105001н комплект</t>
  </si>
  <si>
    <t xml:space="preserve">Планета растений</t>
  </si>
  <si>
    <t xml:space="preserve">ДНМ154001н майка клетка розовый</t>
  </si>
  <si>
    <t xml:space="preserve">Поиграем</t>
  </si>
  <si>
    <t xml:space="preserve">ПНМ009001 майка для мальчика бирюза</t>
  </si>
  <si>
    <t xml:space="preserve">Полосатый рейс</t>
  </si>
  <si>
    <t xml:space="preserve">48-80</t>
  </si>
  <si>
    <t xml:space="preserve">ПНП700001н трусы для мальчика бирюза/ полоска</t>
  </si>
  <si>
    <t xml:space="preserve">ДДД171067 джемпер белый</t>
  </si>
  <si>
    <t xml:space="preserve">Праздничная</t>
  </si>
  <si>
    <t xml:space="preserve">ПГК669 бандана</t>
  </si>
  <si>
    <t xml:space="preserve">Проказник</t>
  </si>
  <si>
    <t xml:space="preserve">ПДБ668 джемпер зеленый</t>
  </si>
  <si>
    <t xml:space="preserve">ольга 04</t>
  </si>
  <si>
    <t xml:space="preserve">ПДК658001 джемпер</t>
  </si>
  <si>
    <t xml:space="preserve">ПДК659001н джемпер</t>
  </si>
  <si>
    <t xml:space="preserve">ПДК667 джемпер</t>
  </si>
  <si>
    <t xml:space="preserve">2ПДШ658001 комплект</t>
  </si>
  <si>
    <t xml:space="preserve">2ПДШ659001н комплект желтый+зеленый</t>
  </si>
  <si>
    <t xml:space="preserve">ПШД664 шорты</t>
  </si>
  <si>
    <t xml:space="preserve">ЮГШ874650 шапка Зима мал. голубой</t>
  </si>
  <si>
    <t xml:space="preserve">Пушистики</t>
  </si>
  <si>
    <t xml:space="preserve">ПДД409 джемпер</t>
  </si>
  <si>
    <t xml:space="preserve">Рыбак</t>
  </si>
  <si>
    <t xml:space="preserve">ПДК388 джемпер</t>
  </si>
  <si>
    <t xml:space="preserve">ПДК411 джемпер</t>
  </si>
  <si>
    <t xml:space="preserve">ПДБ413 жилет</t>
  </si>
  <si>
    <t xml:space="preserve">ПШД446 шорты</t>
  </si>
  <si>
    <t xml:space="preserve">ПББ360 брюки</t>
  </si>
  <si>
    <t xml:space="preserve">Сейнер</t>
  </si>
  <si>
    <t xml:space="preserve">ПДД361067н джемпер</t>
  </si>
  <si>
    <t xml:space="preserve">ПДД366067н джемпер</t>
  </si>
  <si>
    <t xml:space="preserve">ПДД359110 куртка</t>
  </si>
  <si>
    <t xml:space="preserve">ДПК396 платье</t>
  </si>
  <si>
    <t xml:space="preserve">Славянка</t>
  </si>
  <si>
    <t xml:space="preserve">Зайка79</t>
  </si>
  <si>
    <t xml:space="preserve">ДНГ156001н комлект для девочки</t>
  </si>
  <si>
    <t xml:space="preserve">Сладкие сны</t>
  </si>
  <si>
    <t xml:space="preserve">ДНМ192001н майка</t>
  </si>
  <si>
    <t xml:space="preserve">ПДБ821 джемпер крош голубой</t>
  </si>
  <si>
    <t xml:space="preserve">Смешарики</t>
  </si>
  <si>
    <t xml:space="preserve">ЮДД779067 джемпер салат/ крош</t>
  </si>
  <si>
    <t xml:space="preserve">ЮДД779600 джемпер сливки</t>
  </si>
  <si>
    <t xml:space="preserve">ЮДК691 джемпер лосяш беж</t>
  </si>
  <si>
    <t xml:space="preserve">УЗП892135 комбинезон беж/ лосяш</t>
  </si>
  <si>
    <r>
      <rPr>
        <sz val="10"/>
        <rFont val="Arial Cyr"/>
        <family val="0"/>
        <charset val="204"/>
      </rPr>
      <t xml:space="preserve">ЮКШ710 комплект </t>
    </r>
    <r>
      <rPr>
        <sz val="10"/>
        <color rgb="FFFFFF99"/>
        <rFont val="Arial Cyr"/>
        <family val="0"/>
        <charset val="204"/>
      </rPr>
      <t xml:space="preserve">лосяш беж </t>
    </r>
    <r>
      <rPr>
        <sz val="10"/>
        <color rgb="FFFF0000"/>
        <rFont val="Arial Cyr"/>
        <family val="0"/>
        <charset val="204"/>
      </rPr>
      <t xml:space="preserve">крош василек</t>
    </r>
  </si>
  <si>
    <t xml:space="preserve">ДПС883135 сарафан голубой/ крош</t>
  </si>
  <si>
    <t xml:space="preserve">МЮВ</t>
  </si>
  <si>
    <t xml:space="preserve">ДПС883135 сарафан бирюза/ крош</t>
  </si>
  <si>
    <t xml:space="preserve">ДПС883135 сарафан сливки/ нюша</t>
  </si>
  <si>
    <t xml:space="preserve">ЮШК810 шорты крош голубой</t>
  </si>
  <si>
    <t xml:space="preserve">ПДД007 джемпер</t>
  </si>
  <si>
    <t xml:space="preserve">Строим город</t>
  </si>
  <si>
    <t xml:space="preserve">ПДК579 джемпер</t>
  </si>
  <si>
    <t xml:space="preserve">Строитель</t>
  </si>
  <si>
    <t xml:space="preserve">ПКШ554001н комплект голубой+морская волна</t>
  </si>
  <si>
    <t xml:space="preserve">ПШД583 шорты</t>
  </si>
  <si>
    <t xml:space="preserve">ЖНК558 комплект женский светло-серый</t>
  </si>
  <si>
    <t xml:space="preserve">Термо</t>
  </si>
  <si>
    <t xml:space="preserve">102/96-164</t>
  </si>
  <si>
    <t xml:space="preserve">Bovtochka</t>
  </si>
  <si>
    <t xml:space="preserve">МНК161 комплект мужской черный</t>
  </si>
  <si>
    <t xml:space="preserve">92-176</t>
  </si>
  <si>
    <t xml:space="preserve">Luna-13</t>
  </si>
  <si>
    <t xml:space="preserve">96-182</t>
  </si>
  <si>
    <t xml:space="preserve">МНЛ194 кальсоны мужские черный</t>
  </si>
  <si>
    <t xml:space="preserve">90(100)-188</t>
  </si>
  <si>
    <t xml:space="preserve">ПНК629 комплект черный</t>
  </si>
  <si>
    <r>
      <rPr>
        <sz val="10"/>
        <rFont val="Arial Cyr"/>
        <family val="0"/>
        <charset val="204"/>
      </rPr>
      <t xml:space="preserve">ПНК629 комплект</t>
    </r>
    <r>
      <rPr>
        <sz val="10"/>
        <color rgb="FFFFFF00"/>
        <rFont val="Arial Cyr"/>
        <family val="0"/>
        <charset val="204"/>
      </rPr>
      <t xml:space="preserve"> синий</t>
    </r>
    <r>
      <rPr>
        <sz val="10"/>
        <color rgb="FFFF0000"/>
        <rFont val="Arial Cyr"/>
        <family val="0"/>
        <charset val="204"/>
      </rPr>
      <t xml:space="preserve"> черный</t>
    </r>
  </si>
  <si>
    <t xml:space="preserve">cool</t>
  </si>
  <si>
    <t xml:space="preserve">ПНЛ627 кальсоны черный</t>
  </si>
  <si>
    <t xml:space="preserve">УНК630 комплект детский уни светло-серый</t>
  </si>
  <si>
    <t xml:space="preserve">Кужик</t>
  </si>
  <si>
    <t xml:space="preserve">ЮБМ177500 брюки коричневый</t>
  </si>
  <si>
    <t xml:space="preserve">Топтыжка</t>
  </si>
  <si>
    <t xml:space="preserve">ЮДД175500 джемпер коричневый</t>
  </si>
  <si>
    <t xml:space="preserve">ДГК604 головной убор-бандана</t>
  </si>
  <si>
    <t xml:space="preserve">Тропический пляж</t>
  </si>
  <si>
    <t xml:space="preserve">леgа</t>
  </si>
  <si>
    <t xml:space="preserve">ДРЛ600 рейтузы</t>
  </si>
  <si>
    <t xml:space="preserve">ДПС592 сарафан</t>
  </si>
  <si>
    <t xml:space="preserve">ЮГШ564067 головной убор желтый</t>
  </si>
  <si>
    <t xml:space="preserve">Утята</t>
  </si>
  <si>
    <t xml:space="preserve">ЯЗД159067 комбинезон желтый</t>
  </si>
  <si>
    <t xml:space="preserve">ЯКД086067 кофточка желтый</t>
  </si>
  <si>
    <t xml:space="preserve">МАГниТА</t>
  </si>
  <si>
    <t xml:space="preserve">ЯПВ520067 ползунки высокие желтый</t>
  </si>
  <si>
    <t xml:space="preserve">ПДК775 джемпер</t>
  </si>
  <si>
    <t xml:space="preserve">Флот</t>
  </si>
  <si>
    <t xml:space="preserve">УНЖ601001 комплект домашний розовый+сирень/ Париж</t>
  </si>
  <si>
    <t xml:space="preserve">Французская</t>
  </si>
  <si>
    <t xml:space="preserve">ПББ505500 брюки синий</t>
  </si>
  <si>
    <t xml:space="preserve">Фристайл</t>
  </si>
  <si>
    <t xml:space="preserve">ПДД503258 куртка серый</t>
  </si>
  <si>
    <t xml:space="preserve">ДНЖ534001н комплект домашний сирень</t>
  </si>
  <si>
    <t xml:space="preserve">Цветочная поляна</t>
  </si>
  <si>
    <t xml:space="preserve">ДПС412 сарафан</t>
  </si>
  <si>
    <t xml:space="preserve">Цветочные узоры</t>
  </si>
  <si>
    <t xml:space="preserve">ПДК616001н джемпер оранжевый</t>
  </si>
  <si>
    <t xml:space="preserve">Шаман</t>
  </si>
  <si>
    <t xml:space="preserve">ПШК642 шорты</t>
  </si>
  <si>
    <t xml:space="preserve">ДББ472131 брюки вельвет вишня </t>
  </si>
  <si>
    <t xml:space="preserve">Штучный</t>
  </si>
  <si>
    <t xml:space="preserve">Иннель</t>
  </si>
  <si>
    <t xml:space="preserve">ПББ066131 брюки вельвет коричневый</t>
  </si>
  <si>
    <t xml:space="preserve">ПББ625001 брюки серый</t>
  </si>
  <si>
    <t xml:space="preserve">ЮГК580001 бандана</t>
  </si>
  <si>
    <t xml:space="preserve">ДДД146006 джемпер вязанное полоска черный</t>
  </si>
  <si>
    <t xml:space="preserve">ДДД146006 джемпер вязанное черный</t>
  </si>
  <si>
    <t xml:space="preserve">ДДК001001 джемпер сирень</t>
  </si>
  <si>
    <t xml:space="preserve">ДДК001001 джемпер терракот</t>
  </si>
  <si>
    <t xml:space="preserve">ДДК612067 джемпер бирюза</t>
  </si>
  <si>
    <t xml:space="preserve">64/122</t>
  </si>
  <si>
    <t xml:space="preserve">64/128</t>
  </si>
  <si>
    <t xml:space="preserve">ПДД002001 джемпер голубой</t>
  </si>
  <si>
    <t xml:space="preserve">ПДД002001 джемпер белый</t>
  </si>
  <si>
    <t xml:space="preserve">ПДД496067 джемпер серый</t>
  </si>
  <si>
    <t xml:space="preserve">ПДК045001 джемпер белый</t>
  </si>
  <si>
    <t xml:space="preserve">Русалочка Ел</t>
  </si>
  <si>
    <t xml:space="preserve">ПДК045001 джемпер красный</t>
  </si>
  <si>
    <t xml:space="preserve">natibest</t>
  </si>
  <si>
    <t xml:space="preserve">ПДК045001 джемпер морская волна</t>
  </si>
  <si>
    <t xml:space="preserve">школа</t>
  </si>
  <si>
    <t xml:space="preserve">ПДК045001 джемпер черный</t>
  </si>
  <si>
    <t xml:space="preserve">ЮДД079070 джемпер белый</t>
  </si>
  <si>
    <t xml:space="preserve">ДН2391 набор бирюза+сливки</t>
  </si>
  <si>
    <t xml:space="preserve">ДТД896800 купальник гимнастический кулирка белый</t>
  </si>
  <si>
    <t xml:space="preserve">ДКС713258 спортивный костюм красный</t>
  </si>
  <si>
    <t xml:space="preserve">ДПС036001н сарафан цветочки розовый</t>
  </si>
  <si>
    <t xml:space="preserve">ДПС039001н сарафан горох оранжевый</t>
  </si>
  <si>
    <t xml:space="preserve">ДПС039001н сарафан горох салат</t>
  </si>
  <si>
    <t xml:space="preserve">ДПС043001 сарафан бирюза+фиолетовый</t>
  </si>
  <si>
    <t xml:space="preserve">ДПС043001 сарафан желтый+салат</t>
  </si>
  <si>
    <t xml:space="preserve">ДПС729001 сарафан малина</t>
  </si>
  <si>
    <t xml:space="preserve">ПШК547001 шорты кулирка черный</t>
  </si>
  <si>
    <t xml:space="preserve">ДЮК454145 юбка шотландка вишня</t>
  </si>
  <si>
    <t xml:space="preserve">2ДДБ549001 комплект горох сала+салат</t>
  </si>
  <si>
    <t xml:space="preserve">Яблочный домик</t>
  </si>
  <si>
    <t xml:space="preserve">ЯЗД204067 комбинезон белый+оранжевый</t>
  </si>
  <si>
    <t xml:space="preserve">Pelenka</t>
  </si>
  <si>
    <t xml:space="preserve">ЯН2543067 комплект ясельный белый+оранжевый</t>
  </si>
  <si>
    <t xml:space="preserve">ЯКД086067 кофточка белый+оранж</t>
  </si>
  <si>
    <t xml:space="preserve">ЯКД680001н кофта апрель салат</t>
  </si>
  <si>
    <t xml:space="preserve">Яселька</t>
  </si>
  <si>
    <t xml:space="preserve">ЯКД680001н кофта рыбки</t>
  </si>
  <si>
    <t xml:space="preserve">ЯКД680001н кофта яблочки василек</t>
  </si>
  <si>
    <t xml:space="preserve">ЯПВ520001н ползунки апрель салат</t>
  </si>
  <si>
    <t xml:space="preserve">ЯПВ520001н ползунки рыбки</t>
  </si>
  <si>
    <t xml:space="preserve">ЯПВ520001н ползунки яблочки василек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тр.=S*0,014</t>
  </si>
  <si>
    <t xml:space="preserve">РЦР</t>
  </si>
  <si>
    <t xml:space="preserve">сдано/ выдано</t>
  </si>
  <si>
    <t xml:space="preserve">долг межгород</t>
  </si>
  <si>
    <t xml:space="preserve">ВЗ</t>
  </si>
  <si>
    <t xml:space="preserve">заберет позже</t>
  </si>
  <si>
    <t xml:space="preserve">Раздача Щ</t>
  </si>
  <si>
    <t xml:space="preserve">ПиРР</t>
  </si>
  <si>
    <t xml:space="preserve">ПиРР в Бийск</t>
  </si>
  <si>
    <t xml:space="preserve">РЦРЁлка</t>
  </si>
  <si>
    <t xml:space="preserve">РЦРБердск</t>
  </si>
  <si>
    <t xml:space="preserve">РЦРЗаельц</t>
  </si>
  <si>
    <t xml:space="preserve">РЦРЗатул</t>
  </si>
  <si>
    <t xml:space="preserve">РЦРК</t>
  </si>
  <si>
    <t xml:space="preserve">РЦРМ</t>
  </si>
  <si>
    <t xml:space="preserve">РЦРМ в Барнаул (Балтийский)</t>
  </si>
  <si>
    <t xml:space="preserve">РЦРМ в Г.-Алтайск</t>
  </si>
  <si>
    <t xml:space="preserve">РЦРНива</t>
  </si>
  <si>
    <t xml:space="preserve">РЦРСтанисл</t>
  </si>
  <si>
    <t xml:space="preserve">РЦРУчит</t>
  </si>
  <si>
    <t xml:space="preserve">РЦРЩ</t>
  </si>
  <si>
    <t xml:space="preserve">РЦРЩ в Барнаул (Флагман)</t>
  </si>
  <si>
    <t xml:space="preserve">РЦРЩ В Барнаул</t>
  </si>
  <si>
    <t xml:space="preserve">РЦРР</t>
  </si>
  <si>
    <t xml:space="preserve">Раздача Реч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99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H275" activeCellId="0" sqref="H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8.41"/>
    <col collapsed="false" customWidth="true" hidden="false" outlineLevel="0" max="10" min="10" style="0" width="8.56"/>
  </cols>
  <sheetData>
    <row r="1" s="1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3" t="n">
        <v>48</v>
      </c>
      <c r="D2" s="0" t="n">
        <v>328</v>
      </c>
      <c r="E2" s="0" t="n">
        <v>1</v>
      </c>
      <c r="F2" s="0" t="n">
        <f aca="false">D2*E2</f>
        <v>328</v>
      </c>
      <c r="G2" s="0" t="n">
        <f aca="false">F2*1.15</f>
        <v>377.2</v>
      </c>
      <c r="H2" s="4" t="s">
        <v>12</v>
      </c>
      <c r="I2" s="0" t="n">
        <f aca="false">F2*0.014</f>
        <v>4.592</v>
      </c>
      <c r="J2" s="0" t="n">
        <v>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3" t="n">
        <v>54</v>
      </c>
      <c r="D3" s="0" t="n">
        <v>216</v>
      </c>
      <c r="E3" s="0" t="n">
        <v>1</v>
      </c>
      <c r="F3" s="0" t="n">
        <f aca="false">D3*E3</f>
        <v>216</v>
      </c>
      <c r="G3" s="0" t="n">
        <f aca="false">F3*1.12</f>
        <v>241.92</v>
      </c>
      <c r="H3" s="4" t="s">
        <v>15</v>
      </c>
      <c r="I3" s="0" t="n">
        <f aca="false">F3*0.014</f>
        <v>3.024</v>
      </c>
      <c r="J3" s="0" t="n">
        <v>1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3" t="n">
        <v>54</v>
      </c>
      <c r="D4" s="0" t="n">
        <v>216</v>
      </c>
      <c r="E4" s="0" t="n">
        <v>1</v>
      </c>
      <c r="F4" s="0" t="n">
        <f aca="false">D4*E4</f>
        <v>216</v>
      </c>
      <c r="G4" s="0" t="n">
        <f aca="false">F4*1.15</f>
        <v>248.4</v>
      </c>
      <c r="H4" s="4" t="s">
        <v>16</v>
      </c>
      <c r="I4" s="0" t="n">
        <f aca="false">F4*0.014</f>
        <v>3.024</v>
      </c>
      <c r="J4" s="0" t="n">
        <v>1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3" t="n">
        <v>56</v>
      </c>
      <c r="D5" s="0" t="n">
        <v>216</v>
      </c>
      <c r="E5" s="0" t="n">
        <v>1</v>
      </c>
      <c r="F5" s="0" t="n">
        <f aca="false">D5*E5</f>
        <v>216</v>
      </c>
      <c r="G5" s="0" t="n">
        <f aca="false">F5*1</f>
        <v>216</v>
      </c>
      <c r="H5" s="4" t="s">
        <v>17</v>
      </c>
      <c r="I5" s="0" t="n">
        <f aca="false">F5*0.014</f>
        <v>3.024</v>
      </c>
      <c r="J5" s="0" t="n">
        <v>1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3" t="n">
        <v>56</v>
      </c>
      <c r="D6" s="0" t="n">
        <v>216</v>
      </c>
      <c r="E6" s="0" t="n">
        <v>1</v>
      </c>
      <c r="F6" s="0" t="n">
        <f aca="false">D6*E6</f>
        <v>216</v>
      </c>
      <c r="G6" s="0" t="n">
        <f aca="false">F6*1.15</f>
        <v>248.4</v>
      </c>
      <c r="H6" s="4" t="s">
        <v>18</v>
      </c>
      <c r="I6" s="0" t="n">
        <f aca="false">F6*0.014</f>
        <v>3.024</v>
      </c>
      <c r="J6" s="0" t="n">
        <v>1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3" t="n">
        <v>60</v>
      </c>
      <c r="D7" s="0" t="n">
        <v>227</v>
      </c>
      <c r="E7" s="0" t="n">
        <v>1</v>
      </c>
      <c r="F7" s="0" t="n">
        <f aca="false">D7*E7</f>
        <v>227</v>
      </c>
      <c r="G7" s="0" t="n">
        <f aca="false">F7*1.05</f>
        <v>238.35</v>
      </c>
      <c r="H7" s="4" t="s">
        <v>19</v>
      </c>
      <c r="I7" s="0" t="n">
        <f aca="false">F7*0.014</f>
        <v>3.178</v>
      </c>
      <c r="J7" s="0" t="n">
        <v>1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3" t="n">
        <v>62</v>
      </c>
      <c r="D8" s="0" t="n">
        <v>227</v>
      </c>
      <c r="E8" s="0" t="n">
        <v>1</v>
      </c>
      <c r="F8" s="0" t="n">
        <f aca="false">D8*E8</f>
        <v>227</v>
      </c>
      <c r="G8" s="0" t="n">
        <f aca="false">F8*1.05</f>
        <v>238.35</v>
      </c>
      <c r="H8" s="4" t="s">
        <v>19</v>
      </c>
      <c r="I8" s="0" t="n">
        <f aca="false">F8*0.014</f>
        <v>3.178</v>
      </c>
      <c r="J8" s="0" t="n">
        <v>1</v>
      </c>
    </row>
    <row r="9" customFormat="false" ht="12.75" hidden="false" customHeight="false" outlineLevel="0" collapsed="false">
      <c r="A9" s="0" t="s">
        <v>20</v>
      </c>
      <c r="B9" s="0" t="s">
        <v>14</v>
      </c>
      <c r="C9" s="3" t="n">
        <v>54</v>
      </c>
      <c r="D9" s="0" t="n">
        <v>158</v>
      </c>
      <c r="E9" s="0" t="n">
        <v>1</v>
      </c>
      <c r="F9" s="0" t="n">
        <f aca="false">D9*E9</f>
        <v>158</v>
      </c>
      <c r="G9" s="0" t="n">
        <f aca="false">F9*1.15</f>
        <v>181.7</v>
      </c>
      <c r="H9" s="4" t="s">
        <v>18</v>
      </c>
      <c r="I9" s="0" t="n">
        <f aca="false">F9*0.014</f>
        <v>2.212</v>
      </c>
      <c r="J9" s="0" t="n">
        <v>1</v>
      </c>
    </row>
    <row r="10" customFormat="false" ht="12.75" hidden="false" customHeight="false" outlineLevel="0" collapsed="false">
      <c r="A10" s="0" t="s">
        <v>21</v>
      </c>
      <c r="B10" s="0" t="s">
        <v>14</v>
      </c>
      <c r="C10" s="3" t="n">
        <v>64</v>
      </c>
      <c r="D10" s="0" t="n">
        <v>173</v>
      </c>
      <c r="E10" s="0" t="n">
        <v>1</v>
      </c>
      <c r="F10" s="0" t="n">
        <f aca="false">D10*E10</f>
        <v>173</v>
      </c>
      <c r="G10" s="0" t="n">
        <f aca="false">F10*1.15</f>
        <v>198.95</v>
      </c>
      <c r="H10" s="4" t="s">
        <v>22</v>
      </c>
      <c r="I10" s="0" t="n">
        <f aca="false">F10*0.014</f>
        <v>2.422</v>
      </c>
      <c r="J10" s="0" t="n">
        <v>1</v>
      </c>
    </row>
    <row r="11" customFormat="false" ht="12.75" hidden="false" customHeight="false" outlineLevel="0" collapsed="false">
      <c r="A11" s="0" t="s">
        <v>23</v>
      </c>
      <c r="B11" s="0" t="s">
        <v>14</v>
      </c>
      <c r="C11" s="3" t="n">
        <v>56</v>
      </c>
      <c r="D11" s="0" t="n">
        <v>454</v>
      </c>
      <c r="E11" s="0" t="n">
        <v>1</v>
      </c>
      <c r="F11" s="0" t="n">
        <f aca="false">D11*E11</f>
        <v>454</v>
      </c>
      <c r="G11" s="0" t="n">
        <f aca="false">F11*1</f>
        <v>454</v>
      </c>
      <c r="H11" s="4" t="s">
        <v>17</v>
      </c>
      <c r="I11" s="0" t="n">
        <f aca="false">F11*0.014</f>
        <v>6.356</v>
      </c>
      <c r="J11" s="0" t="n">
        <v>1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3" t="n">
        <v>60</v>
      </c>
      <c r="D12" s="0" t="n">
        <v>94</v>
      </c>
      <c r="E12" s="0" t="n">
        <v>1</v>
      </c>
      <c r="F12" s="0" t="n">
        <f aca="false">D12*E12</f>
        <v>94</v>
      </c>
      <c r="G12" s="0" t="n">
        <f aca="false">F12*1.15</f>
        <v>108.1</v>
      </c>
      <c r="H12" s="4" t="s">
        <v>26</v>
      </c>
      <c r="I12" s="0" t="n">
        <f aca="false">F12*0.014</f>
        <v>1.316</v>
      </c>
      <c r="J12" s="0" t="n">
        <v>1</v>
      </c>
    </row>
    <row r="13" customFormat="false" ht="12.75" hidden="false" customHeight="false" outlineLevel="0" collapsed="false">
      <c r="A13" s="0" t="s">
        <v>27</v>
      </c>
      <c r="B13" s="0" t="s">
        <v>25</v>
      </c>
      <c r="C13" s="3" t="n">
        <v>62</v>
      </c>
      <c r="D13" s="0" t="n">
        <v>99</v>
      </c>
      <c r="E13" s="0" t="n">
        <v>1</v>
      </c>
      <c r="F13" s="0" t="n">
        <f aca="false">D13*E13</f>
        <v>99</v>
      </c>
      <c r="G13" s="0" t="n">
        <f aca="false">F13*1.15</f>
        <v>113.85</v>
      </c>
      <c r="H13" s="4" t="s">
        <v>26</v>
      </c>
      <c r="I13" s="0" t="n">
        <f aca="false">F13*0.014</f>
        <v>1.386</v>
      </c>
      <c r="J13" s="0" t="n">
        <v>1</v>
      </c>
    </row>
    <row r="14" customFormat="false" ht="12.75" hidden="false" customHeight="false" outlineLevel="0" collapsed="false">
      <c r="A14" s="0" t="s">
        <v>27</v>
      </c>
      <c r="B14" s="0" t="s">
        <v>25</v>
      </c>
      <c r="C14" s="3" t="n">
        <v>62</v>
      </c>
      <c r="D14" s="0" t="n">
        <v>99</v>
      </c>
      <c r="E14" s="0" t="n">
        <v>1</v>
      </c>
      <c r="F14" s="0" t="n">
        <f aca="false">D14*E14</f>
        <v>99</v>
      </c>
      <c r="G14" s="0" t="n">
        <f aca="false">F14*1.05</f>
        <v>103.95</v>
      </c>
      <c r="H14" s="4" t="s">
        <v>19</v>
      </c>
      <c r="I14" s="0" t="n">
        <f aca="false">F14*0.014</f>
        <v>1.386</v>
      </c>
      <c r="J14" s="0" t="n">
        <v>1</v>
      </c>
    </row>
    <row r="15" customFormat="false" ht="12.75" hidden="false" customHeight="false" outlineLevel="0" collapsed="false">
      <c r="A15" s="0" t="s">
        <v>28</v>
      </c>
      <c r="B15" s="0" t="s">
        <v>25</v>
      </c>
      <c r="C15" s="3" t="n">
        <v>60</v>
      </c>
      <c r="D15" s="0" t="n">
        <v>40</v>
      </c>
      <c r="E15" s="0" t="n">
        <v>2</v>
      </c>
      <c r="F15" s="0" t="n">
        <f aca="false">D15*E15</f>
        <v>80</v>
      </c>
      <c r="G15" s="0" t="n">
        <f aca="false">F15*1.15</f>
        <v>92</v>
      </c>
      <c r="H15" s="4" t="s">
        <v>29</v>
      </c>
      <c r="I15" s="0" t="n">
        <f aca="false">F15*0.014</f>
        <v>1.12</v>
      </c>
      <c r="J15" s="0" t="n">
        <v>2</v>
      </c>
    </row>
    <row r="16" customFormat="false" ht="12.75" hidden="false" customHeight="false" outlineLevel="0" collapsed="false">
      <c r="A16" s="0" t="s">
        <v>30</v>
      </c>
      <c r="B16" s="0" t="s">
        <v>25</v>
      </c>
      <c r="C16" s="3" t="n">
        <v>60</v>
      </c>
      <c r="D16" s="0" t="n">
        <v>40</v>
      </c>
      <c r="E16" s="0" t="n">
        <v>1</v>
      </c>
      <c r="F16" s="0" t="n">
        <f aca="false">D16*E16</f>
        <v>40</v>
      </c>
      <c r="G16" s="0" t="n">
        <f aca="false">F16*1.15</f>
        <v>46</v>
      </c>
      <c r="H16" s="4" t="s">
        <v>29</v>
      </c>
      <c r="I16" s="0" t="n">
        <f aca="false">F16*0.014</f>
        <v>0.56</v>
      </c>
      <c r="J16" s="0" t="n">
        <v>1</v>
      </c>
    </row>
    <row r="17" customFormat="false" ht="12.75" hidden="false" customHeight="false" outlineLevel="0" collapsed="false">
      <c r="A17" s="0" t="s">
        <v>31</v>
      </c>
      <c r="B17" s="0" t="s">
        <v>25</v>
      </c>
      <c r="C17" s="3" t="n">
        <v>60</v>
      </c>
      <c r="D17" s="0" t="n">
        <v>40</v>
      </c>
      <c r="E17" s="0" t="n">
        <v>2</v>
      </c>
      <c r="F17" s="0" t="n">
        <f aca="false">D17*E17</f>
        <v>80</v>
      </c>
      <c r="G17" s="0" t="n">
        <f aca="false">F17*1.15</f>
        <v>92</v>
      </c>
      <c r="H17" s="4" t="s">
        <v>29</v>
      </c>
      <c r="I17" s="0" t="n">
        <f aca="false">F17*0.014</f>
        <v>1.12</v>
      </c>
      <c r="J17" s="0" t="n">
        <v>2</v>
      </c>
    </row>
    <row r="18" customFormat="false" ht="12.75" hidden="false" customHeight="false" outlineLevel="0" collapsed="false">
      <c r="A18" s="0" t="s">
        <v>32</v>
      </c>
      <c r="B18" s="0" t="s">
        <v>25</v>
      </c>
      <c r="C18" s="3" t="n">
        <v>76</v>
      </c>
      <c r="D18" s="0" t="n">
        <v>42</v>
      </c>
      <c r="E18" s="0" t="n">
        <v>1</v>
      </c>
      <c r="F18" s="0" t="n">
        <f aca="false">D18*E18</f>
        <v>42</v>
      </c>
      <c r="G18" s="0" t="n">
        <f aca="false">F18*1.15</f>
        <v>48.3</v>
      </c>
      <c r="H18" s="4" t="s">
        <v>33</v>
      </c>
      <c r="I18" s="0" t="n">
        <f aca="false">F18*0.014</f>
        <v>0.588</v>
      </c>
      <c r="J18" s="0" t="n">
        <v>1</v>
      </c>
    </row>
    <row r="19" customFormat="false" ht="12.75" hidden="false" customHeight="false" outlineLevel="0" collapsed="false">
      <c r="A19" s="0" t="s">
        <v>34</v>
      </c>
      <c r="B19" s="0" t="s">
        <v>25</v>
      </c>
      <c r="C19" s="3" t="n">
        <v>76</v>
      </c>
      <c r="D19" s="0" t="n">
        <v>42</v>
      </c>
      <c r="E19" s="0" t="n">
        <v>1</v>
      </c>
      <c r="F19" s="0" t="n">
        <f aca="false">D19*E19</f>
        <v>42</v>
      </c>
      <c r="G19" s="0" t="n">
        <f aca="false">F19*1.15</f>
        <v>48.3</v>
      </c>
      <c r="H19" s="4" t="s">
        <v>33</v>
      </c>
      <c r="I19" s="0" t="n">
        <f aca="false">F19*0.014</f>
        <v>0.588</v>
      </c>
      <c r="J19" s="0" t="n">
        <v>1</v>
      </c>
    </row>
    <row r="20" customFormat="false" ht="12.75" hidden="false" customHeight="false" outlineLevel="0" collapsed="false">
      <c r="A20" s="0" t="s">
        <v>35</v>
      </c>
      <c r="B20" s="0" t="s">
        <v>25</v>
      </c>
      <c r="C20" s="3" t="n">
        <v>56</v>
      </c>
      <c r="D20" s="0" t="n">
        <v>180</v>
      </c>
      <c r="E20" s="0" t="n">
        <v>1</v>
      </c>
      <c r="F20" s="0" t="n">
        <f aca="false">D20*E20</f>
        <v>180</v>
      </c>
      <c r="G20" s="0" t="n">
        <f aca="false">F20*1.12</f>
        <v>201.6</v>
      </c>
      <c r="H20" s="4" t="s">
        <v>36</v>
      </c>
      <c r="I20" s="0" t="n">
        <f aca="false">F20*0.014</f>
        <v>2.52</v>
      </c>
      <c r="J20" s="0" t="n">
        <v>1</v>
      </c>
    </row>
    <row r="21" customFormat="false" ht="12.75" hidden="false" customHeight="false" outlineLevel="0" collapsed="false">
      <c r="A21" s="0" t="s">
        <v>37</v>
      </c>
      <c r="B21" s="0" t="s">
        <v>25</v>
      </c>
      <c r="C21" s="3" t="n">
        <v>60</v>
      </c>
      <c r="D21" s="0" t="n">
        <v>180</v>
      </c>
      <c r="E21" s="0" t="n">
        <v>1</v>
      </c>
      <c r="F21" s="0" t="n">
        <f aca="false">D21*E21</f>
        <v>180</v>
      </c>
      <c r="G21" s="0" t="n">
        <f aca="false">F21*1.15</f>
        <v>207</v>
      </c>
      <c r="H21" s="4" t="s">
        <v>38</v>
      </c>
      <c r="I21" s="0" t="n">
        <f aca="false">F21*0.014</f>
        <v>2.52</v>
      </c>
      <c r="J21" s="0" t="n">
        <v>1</v>
      </c>
    </row>
    <row r="22" customFormat="false" ht="12.75" hidden="false" customHeight="false" outlineLevel="0" collapsed="false">
      <c r="A22" s="0" t="s">
        <v>39</v>
      </c>
      <c r="B22" s="0" t="s">
        <v>25</v>
      </c>
      <c r="C22" s="3" t="n">
        <v>52</v>
      </c>
      <c r="D22" s="0" t="n">
        <v>180</v>
      </c>
      <c r="E22" s="0" t="n">
        <v>1</v>
      </c>
      <c r="F22" s="0" t="n">
        <f aca="false">D22*E22</f>
        <v>180</v>
      </c>
      <c r="G22" s="0" t="n">
        <f aca="false">F22*1.15</f>
        <v>207</v>
      </c>
      <c r="H22" s="4" t="s">
        <v>40</v>
      </c>
      <c r="I22" s="0" t="n">
        <f aca="false">F22*0.014</f>
        <v>2.52</v>
      </c>
      <c r="J22" s="0" t="n">
        <v>1</v>
      </c>
    </row>
    <row r="23" customFormat="false" ht="12.75" hidden="false" customHeight="false" outlineLevel="0" collapsed="false">
      <c r="A23" s="0" t="s">
        <v>41</v>
      </c>
      <c r="B23" s="0" t="s">
        <v>25</v>
      </c>
      <c r="C23" s="3" t="n">
        <v>54</v>
      </c>
      <c r="D23" s="0" t="n">
        <v>166</v>
      </c>
      <c r="E23" s="0" t="n">
        <v>1</v>
      </c>
      <c r="F23" s="0" t="n">
        <f aca="false">D23*E23</f>
        <v>166</v>
      </c>
      <c r="G23" s="0" t="n">
        <f aca="false">F23*1</f>
        <v>166</v>
      </c>
      <c r="H23" s="4" t="s">
        <v>17</v>
      </c>
      <c r="I23" s="0" t="n">
        <f aca="false">F23*0.014</f>
        <v>2.324</v>
      </c>
      <c r="J23" s="0" t="n">
        <v>1</v>
      </c>
    </row>
    <row r="24" customFormat="false" ht="12.75" hidden="false" customHeight="false" outlineLevel="0" collapsed="false">
      <c r="A24" s="0" t="s">
        <v>42</v>
      </c>
      <c r="B24" s="0" t="s">
        <v>25</v>
      </c>
      <c r="C24" s="3" t="n">
        <v>52</v>
      </c>
      <c r="D24" s="0" t="n">
        <v>180</v>
      </c>
      <c r="E24" s="0" t="n">
        <v>1</v>
      </c>
      <c r="F24" s="0" t="n">
        <f aca="false">D24*E24</f>
        <v>180</v>
      </c>
      <c r="G24" s="0" t="n">
        <f aca="false">F24*1</f>
        <v>180</v>
      </c>
      <c r="H24" s="4" t="s">
        <v>17</v>
      </c>
      <c r="I24" s="0" t="n">
        <f aca="false">F24*0.014</f>
        <v>2.52</v>
      </c>
      <c r="J24" s="0" t="n">
        <v>1</v>
      </c>
    </row>
    <row r="25" customFormat="false" ht="12.75" hidden="false" customHeight="false" outlineLevel="0" collapsed="false">
      <c r="A25" s="0" t="s">
        <v>43</v>
      </c>
      <c r="B25" s="0" t="s">
        <v>25</v>
      </c>
      <c r="C25" s="3" t="n">
        <v>48</v>
      </c>
      <c r="D25" s="0" t="n">
        <v>287</v>
      </c>
      <c r="E25" s="0" t="n">
        <v>1</v>
      </c>
      <c r="F25" s="0" t="n">
        <f aca="false">D25*E25</f>
        <v>287</v>
      </c>
      <c r="G25" s="0" t="n">
        <f aca="false">F25*1.01</f>
        <v>289.87</v>
      </c>
      <c r="H25" s="4" t="s">
        <v>44</v>
      </c>
      <c r="I25" s="0" t="n">
        <f aca="false">F25*0.014</f>
        <v>4.018</v>
      </c>
      <c r="J25" s="0" t="n">
        <v>1</v>
      </c>
    </row>
    <row r="26" customFormat="false" ht="12.75" hidden="false" customHeight="false" outlineLevel="0" collapsed="false">
      <c r="A26" s="0" t="s">
        <v>45</v>
      </c>
      <c r="B26" s="0" t="s">
        <v>46</v>
      </c>
      <c r="C26" s="3" t="n">
        <v>52</v>
      </c>
      <c r="D26" s="0" t="n">
        <v>173</v>
      </c>
      <c r="E26" s="0" t="n">
        <v>1</v>
      </c>
      <c r="F26" s="0" t="n">
        <f aca="false">D26*E26</f>
        <v>173</v>
      </c>
      <c r="G26" s="0" t="n">
        <f aca="false">F26*1.12</f>
        <v>193.76</v>
      </c>
      <c r="H26" s="4" t="s">
        <v>47</v>
      </c>
      <c r="I26" s="0" t="n">
        <f aca="false">F26*0.014</f>
        <v>2.422</v>
      </c>
      <c r="J26" s="0" t="n">
        <v>1</v>
      </c>
    </row>
    <row r="27" customFormat="false" ht="12.75" hidden="false" customHeight="false" outlineLevel="0" collapsed="false">
      <c r="A27" s="0" t="s">
        <v>48</v>
      </c>
      <c r="B27" s="0" t="s">
        <v>46</v>
      </c>
      <c r="C27" s="3" t="n">
        <v>52</v>
      </c>
      <c r="D27" s="0" t="n">
        <v>204</v>
      </c>
      <c r="E27" s="0" t="n">
        <v>1</v>
      </c>
      <c r="F27" s="0" t="n">
        <f aca="false">D27*E27</f>
        <v>204</v>
      </c>
      <c r="G27" s="0" t="n">
        <f aca="false">F27*1.12</f>
        <v>228.48</v>
      </c>
      <c r="H27" s="4" t="s">
        <v>47</v>
      </c>
      <c r="I27" s="0" t="n">
        <f aca="false">F27*0.014</f>
        <v>2.856</v>
      </c>
      <c r="J27" s="0" t="n">
        <v>1</v>
      </c>
    </row>
    <row r="28" customFormat="false" ht="12.75" hidden="false" customHeight="false" outlineLevel="0" collapsed="false">
      <c r="A28" s="0" t="s">
        <v>49</v>
      </c>
      <c r="B28" s="0" t="s">
        <v>50</v>
      </c>
      <c r="C28" s="3" t="n">
        <v>60</v>
      </c>
      <c r="D28" s="0" t="n">
        <v>94</v>
      </c>
      <c r="E28" s="0" t="n">
        <v>1</v>
      </c>
      <c r="F28" s="0" t="n">
        <f aca="false">D28*E28</f>
        <v>94</v>
      </c>
      <c r="G28" s="0" t="n">
        <f aca="false">F28*1.15</f>
        <v>108.1</v>
      </c>
      <c r="H28" s="4" t="s">
        <v>38</v>
      </c>
      <c r="I28" s="0" t="n">
        <f aca="false">F28*0.014</f>
        <v>1.316</v>
      </c>
      <c r="J28" s="0" t="n">
        <v>1</v>
      </c>
    </row>
    <row r="29" customFormat="false" ht="12.75" hidden="false" customHeight="false" outlineLevel="0" collapsed="false">
      <c r="A29" s="0" t="s">
        <v>51</v>
      </c>
      <c r="B29" s="0" t="s">
        <v>50</v>
      </c>
      <c r="C29" s="3" t="n">
        <v>76</v>
      </c>
      <c r="D29" s="0" t="n">
        <v>180</v>
      </c>
      <c r="E29" s="0" t="n">
        <v>1</v>
      </c>
      <c r="F29" s="0" t="n">
        <f aca="false">D29*E29</f>
        <v>180</v>
      </c>
      <c r="G29" s="0" t="n">
        <f aca="false">F29*1</f>
        <v>180</v>
      </c>
      <c r="H29" s="4" t="s">
        <v>17</v>
      </c>
      <c r="I29" s="0" t="n">
        <f aca="false">F29*0.014</f>
        <v>2.52</v>
      </c>
      <c r="J29" s="0" t="n">
        <v>1</v>
      </c>
    </row>
    <row r="30" customFormat="false" ht="12.75" hidden="false" customHeight="false" outlineLevel="0" collapsed="false">
      <c r="A30" s="0" t="s">
        <v>52</v>
      </c>
      <c r="B30" s="0" t="s">
        <v>50</v>
      </c>
      <c r="C30" s="3" t="n">
        <v>60</v>
      </c>
      <c r="D30" s="0" t="n">
        <v>180</v>
      </c>
      <c r="E30" s="0" t="n">
        <v>1</v>
      </c>
      <c r="F30" s="0" t="n">
        <f aca="false">D30*E30</f>
        <v>180</v>
      </c>
      <c r="G30" s="0" t="n">
        <f aca="false">F30*1.15</f>
        <v>207</v>
      </c>
      <c r="H30" s="4" t="s">
        <v>38</v>
      </c>
      <c r="I30" s="0" t="n">
        <f aca="false">F30*0.014</f>
        <v>2.52</v>
      </c>
      <c r="J30" s="0" t="n">
        <v>1</v>
      </c>
    </row>
    <row r="31" customFormat="false" ht="12.75" hidden="false" customHeight="false" outlineLevel="0" collapsed="false">
      <c r="A31" s="0" t="s">
        <v>53</v>
      </c>
      <c r="B31" s="0" t="s">
        <v>50</v>
      </c>
      <c r="C31" s="3" t="n">
        <v>54</v>
      </c>
      <c r="D31" s="0" t="n">
        <v>54</v>
      </c>
      <c r="E31" s="0" t="n">
        <v>1</v>
      </c>
      <c r="F31" s="0" t="n">
        <f aca="false">D31*E31</f>
        <v>54</v>
      </c>
      <c r="G31" s="0" t="n">
        <f aca="false">F31*1.15</f>
        <v>62.1</v>
      </c>
      <c r="H31" s="4" t="s">
        <v>54</v>
      </c>
      <c r="I31" s="0" t="n">
        <f aca="false">F31*0.014</f>
        <v>0.756</v>
      </c>
      <c r="J31" s="0" t="n">
        <v>1</v>
      </c>
    </row>
    <row r="32" s="5" customFormat="true" ht="12.75" hidden="false" customHeight="false" outlineLevel="0" collapsed="false">
      <c r="A32" s="5" t="s">
        <v>55</v>
      </c>
      <c r="B32" s="5" t="s">
        <v>56</v>
      </c>
      <c r="C32" s="5" t="n">
        <v>52</v>
      </c>
      <c r="E32" s="5" t="n">
        <v>0</v>
      </c>
      <c r="F32" s="5" t="n">
        <f aca="false">D32*E32</f>
        <v>0</v>
      </c>
      <c r="G32" s="5" t="n">
        <f aca="false">F32*1.15</f>
        <v>0</v>
      </c>
      <c r="H32" s="5" t="s">
        <v>15</v>
      </c>
      <c r="I32" s="0" t="n">
        <f aca="false">F32*0.014</f>
        <v>0</v>
      </c>
      <c r="J32" s="5" t="n">
        <v>0</v>
      </c>
    </row>
    <row r="33" customFormat="false" ht="12.75" hidden="false" customHeight="false" outlineLevel="0" collapsed="false">
      <c r="A33" s="0" t="s">
        <v>55</v>
      </c>
      <c r="B33" s="0" t="s">
        <v>56</v>
      </c>
      <c r="C33" s="3" t="n">
        <v>64</v>
      </c>
      <c r="D33" s="0" t="n">
        <v>122</v>
      </c>
      <c r="E33" s="0" t="n">
        <v>1</v>
      </c>
      <c r="F33" s="0" t="n">
        <f aca="false">D33*E33</f>
        <v>122</v>
      </c>
      <c r="G33" s="0" t="n">
        <f aca="false">F33*1.15</f>
        <v>140.3</v>
      </c>
      <c r="H33" s="4" t="s">
        <v>26</v>
      </c>
      <c r="I33" s="0" t="n">
        <f aca="false">F33*0.014</f>
        <v>1.708</v>
      </c>
      <c r="J33" s="0" t="n">
        <v>1</v>
      </c>
    </row>
    <row r="34" s="5" customFormat="true" ht="12.75" hidden="false" customHeight="false" outlineLevel="0" collapsed="false">
      <c r="A34" s="5" t="s">
        <v>57</v>
      </c>
      <c r="B34" s="5" t="s">
        <v>56</v>
      </c>
      <c r="C34" s="5" t="n">
        <v>46</v>
      </c>
      <c r="E34" s="5" t="n">
        <v>0</v>
      </c>
      <c r="F34" s="5" t="n">
        <f aca="false">D34*E34</f>
        <v>0</v>
      </c>
      <c r="G34" s="5" t="n">
        <f aca="false">F34*1.15</f>
        <v>0</v>
      </c>
      <c r="H34" s="5" t="s">
        <v>44</v>
      </c>
      <c r="I34" s="0" t="n">
        <f aca="false">F34*0.014</f>
        <v>0</v>
      </c>
      <c r="J34" s="5" t="n">
        <v>0</v>
      </c>
    </row>
    <row r="35" customFormat="false" ht="12.75" hidden="false" customHeight="false" outlineLevel="0" collapsed="false">
      <c r="A35" s="0" t="s">
        <v>58</v>
      </c>
      <c r="B35" s="0" t="s">
        <v>56</v>
      </c>
      <c r="C35" s="3" t="n">
        <v>60</v>
      </c>
      <c r="D35" s="0" t="n">
        <v>47</v>
      </c>
      <c r="E35" s="0" t="n">
        <v>1</v>
      </c>
      <c r="F35" s="0" t="n">
        <f aca="false">D35*E35</f>
        <v>47</v>
      </c>
      <c r="G35" s="0" t="n">
        <f aca="false">F35*1.15</f>
        <v>54.05</v>
      </c>
      <c r="H35" s="4" t="s">
        <v>59</v>
      </c>
      <c r="I35" s="0" t="n">
        <f aca="false">F35*0.014</f>
        <v>0.658</v>
      </c>
      <c r="J35" s="0" t="n">
        <v>1</v>
      </c>
    </row>
    <row r="36" customFormat="false" ht="12.75" hidden="false" customHeight="false" outlineLevel="0" collapsed="false">
      <c r="A36" s="0" t="s">
        <v>58</v>
      </c>
      <c r="B36" s="0" t="s">
        <v>56</v>
      </c>
      <c r="C36" s="3" t="n">
        <v>62</v>
      </c>
      <c r="D36" s="0" t="n">
        <v>47</v>
      </c>
      <c r="E36" s="0" t="n">
        <v>1</v>
      </c>
      <c r="F36" s="0" t="n">
        <f aca="false">D36*E36</f>
        <v>47</v>
      </c>
      <c r="G36" s="0" t="n">
        <f aca="false">F36*1.15</f>
        <v>54.05</v>
      </c>
      <c r="H36" s="4" t="s">
        <v>59</v>
      </c>
      <c r="I36" s="0" t="n">
        <f aca="false">F36*0.014</f>
        <v>0.658</v>
      </c>
      <c r="J36" s="4" t="n">
        <v>1</v>
      </c>
    </row>
    <row r="37" customFormat="false" ht="12.75" hidden="false" customHeight="false" outlineLevel="0" collapsed="false">
      <c r="A37" s="0" t="s">
        <v>60</v>
      </c>
      <c r="B37" s="0" t="s">
        <v>61</v>
      </c>
      <c r="C37" s="3" t="n">
        <v>48</v>
      </c>
      <c r="D37" s="0" t="n">
        <v>140</v>
      </c>
      <c r="E37" s="0" t="n">
        <v>1</v>
      </c>
      <c r="F37" s="0" t="n">
        <f aca="false">D37*E37</f>
        <v>140</v>
      </c>
      <c r="G37" s="0" t="n">
        <f aca="false">F37*1.15</f>
        <v>161</v>
      </c>
      <c r="H37" s="4" t="s">
        <v>12</v>
      </c>
      <c r="I37" s="0" t="n">
        <f aca="false">F37*0.014</f>
        <v>1.96</v>
      </c>
      <c r="J37" s="0" t="n">
        <v>1</v>
      </c>
    </row>
    <row r="38" customFormat="false" ht="12.75" hidden="false" customHeight="false" outlineLevel="0" collapsed="false">
      <c r="A38" s="0" t="s">
        <v>62</v>
      </c>
      <c r="B38" s="0" t="s">
        <v>61</v>
      </c>
      <c r="C38" s="3" t="n">
        <v>50</v>
      </c>
      <c r="D38" s="0" t="n">
        <v>140</v>
      </c>
      <c r="E38" s="0" t="n">
        <v>1</v>
      </c>
      <c r="F38" s="0" t="n">
        <f aca="false">D38*E38</f>
        <v>140</v>
      </c>
      <c r="G38" s="0" t="n">
        <f aca="false">F38*1.15</f>
        <v>161</v>
      </c>
      <c r="H38" s="4" t="s">
        <v>12</v>
      </c>
      <c r="I38" s="0" t="n">
        <f aca="false">F38*0.014</f>
        <v>1.96</v>
      </c>
      <c r="J38" s="0" t="n">
        <v>1</v>
      </c>
    </row>
    <row r="39" customFormat="false" ht="12.75" hidden="false" customHeight="false" outlineLevel="0" collapsed="false">
      <c r="A39" s="0" t="s">
        <v>63</v>
      </c>
      <c r="B39" s="0" t="s">
        <v>61</v>
      </c>
      <c r="C39" s="3" t="n">
        <v>48</v>
      </c>
      <c r="D39" s="0" t="n">
        <v>140</v>
      </c>
      <c r="E39" s="0" t="n">
        <v>1</v>
      </c>
      <c r="F39" s="0" t="n">
        <f aca="false">D39*E39</f>
        <v>140</v>
      </c>
      <c r="G39" s="0" t="n">
        <f aca="false">F39*1.15</f>
        <v>161</v>
      </c>
      <c r="H39" s="4" t="s">
        <v>12</v>
      </c>
      <c r="I39" s="0" t="n">
        <f aca="false">F39*0.014</f>
        <v>1.96</v>
      </c>
      <c r="J39" s="0" t="n">
        <v>1</v>
      </c>
    </row>
    <row r="40" customFormat="false" ht="12.75" hidden="false" customHeight="false" outlineLevel="0" collapsed="false">
      <c r="A40" s="0" t="s">
        <v>64</v>
      </c>
      <c r="B40" s="0" t="s">
        <v>61</v>
      </c>
      <c r="C40" s="3" t="n">
        <v>50</v>
      </c>
      <c r="D40" s="0" t="n">
        <v>332</v>
      </c>
      <c r="E40" s="0" t="n">
        <v>1</v>
      </c>
      <c r="F40" s="0" t="n">
        <f aca="false">D40*E40</f>
        <v>332</v>
      </c>
      <c r="G40" s="0" t="n">
        <f aca="false">F40*1.15</f>
        <v>381.8</v>
      </c>
      <c r="H40" s="4" t="s">
        <v>12</v>
      </c>
      <c r="I40" s="0" t="n">
        <f aca="false">F40*0.014</f>
        <v>4.648</v>
      </c>
      <c r="J40" s="0" t="n">
        <v>1</v>
      </c>
    </row>
    <row r="41" customFormat="false" ht="12.75" hidden="false" customHeight="false" outlineLevel="0" collapsed="false">
      <c r="A41" s="0" t="s">
        <v>65</v>
      </c>
      <c r="B41" s="0" t="s">
        <v>61</v>
      </c>
      <c r="C41" s="3" t="n">
        <v>48</v>
      </c>
      <c r="D41" s="0" t="n">
        <v>103</v>
      </c>
      <c r="E41" s="0" t="n">
        <v>1</v>
      </c>
      <c r="F41" s="0" t="n">
        <f aca="false">D41*E41</f>
        <v>103</v>
      </c>
      <c r="G41" s="0" t="n">
        <f aca="false">F41*1.15</f>
        <v>118.45</v>
      </c>
      <c r="H41" s="4" t="s">
        <v>12</v>
      </c>
      <c r="I41" s="0" t="n">
        <f aca="false">F41*0.014</f>
        <v>1.442</v>
      </c>
      <c r="J41" s="0" t="n">
        <v>1</v>
      </c>
    </row>
    <row r="42" s="5" customFormat="true" ht="12.75" hidden="false" customHeight="false" outlineLevel="0" collapsed="false">
      <c r="A42" s="5" t="s">
        <v>66</v>
      </c>
      <c r="B42" s="5" t="s">
        <v>61</v>
      </c>
      <c r="C42" s="5" t="n">
        <v>52</v>
      </c>
      <c r="E42" s="5" t="n">
        <v>0</v>
      </c>
      <c r="F42" s="5" t="n">
        <f aca="false">D42*E42</f>
        <v>0</v>
      </c>
      <c r="G42" s="5" t="n">
        <f aca="false">F42*1.15</f>
        <v>0</v>
      </c>
      <c r="H42" s="5" t="s">
        <v>22</v>
      </c>
      <c r="I42" s="0" t="n">
        <f aca="false">F42*0.014</f>
        <v>0</v>
      </c>
      <c r="J42" s="5" t="n">
        <v>0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3" t="n">
        <v>60</v>
      </c>
      <c r="D43" s="0" t="n">
        <v>300</v>
      </c>
      <c r="E43" s="0" t="n">
        <v>1</v>
      </c>
      <c r="F43" s="0" t="n">
        <f aca="false">D43*E43</f>
        <v>300</v>
      </c>
      <c r="G43" s="0" t="n">
        <f aca="false">F43*1.15</f>
        <v>345</v>
      </c>
      <c r="H43" s="4" t="s">
        <v>26</v>
      </c>
      <c r="I43" s="0" t="n">
        <f aca="false">F43*0.014</f>
        <v>4.2</v>
      </c>
      <c r="J43" s="0" t="n">
        <v>1</v>
      </c>
    </row>
    <row r="44" s="4" customFormat="true" ht="12.75" hidden="false" customHeight="false" outlineLevel="0" collapsed="false">
      <c r="A44" s="4" t="s">
        <v>69</v>
      </c>
      <c r="B44" s="4" t="s">
        <v>70</v>
      </c>
      <c r="C44" s="3" t="n">
        <v>60</v>
      </c>
      <c r="D44" s="4" t="n">
        <v>252</v>
      </c>
      <c r="E44" s="4" t="n">
        <v>1</v>
      </c>
      <c r="F44" s="4" t="n">
        <f aca="false">D44*E44</f>
        <v>252</v>
      </c>
      <c r="G44" s="4" t="n">
        <f aca="false">F44*1.15</f>
        <v>289.8</v>
      </c>
      <c r="H44" s="4" t="s">
        <v>26</v>
      </c>
      <c r="I44" s="0" t="n">
        <f aca="false">F44*0.014</f>
        <v>3.528</v>
      </c>
      <c r="J44" s="4" t="n">
        <v>1</v>
      </c>
    </row>
    <row r="45" customFormat="false" ht="12.75" hidden="false" customHeight="false" outlineLevel="0" collapsed="false">
      <c r="A45" s="0" t="s">
        <v>71</v>
      </c>
      <c r="B45" s="0" t="s">
        <v>72</v>
      </c>
      <c r="C45" s="6" t="n">
        <v>54</v>
      </c>
      <c r="D45" s="0" t="n">
        <v>158</v>
      </c>
      <c r="E45" s="0" t="n">
        <v>1</v>
      </c>
      <c r="F45" s="0" t="n">
        <f aca="false">D45*E45</f>
        <v>158</v>
      </c>
      <c r="G45" s="0" t="n">
        <f aca="false">F45*1.15</f>
        <v>181.7</v>
      </c>
      <c r="H45" s="4" t="s">
        <v>73</v>
      </c>
      <c r="I45" s="0" t="n">
        <f aca="false">F45*0.014</f>
        <v>2.212</v>
      </c>
      <c r="J45" s="0" t="n">
        <v>1</v>
      </c>
    </row>
    <row r="46" customFormat="false" ht="12.75" hidden="false" customHeight="false" outlineLevel="0" collapsed="false">
      <c r="A46" s="0" t="s">
        <v>74</v>
      </c>
      <c r="B46" s="0" t="s">
        <v>75</v>
      </c>
      <c r="C46" s="3" t="n">
        <v>64</v>
      </c>
      <c r="D46" s="0" t="n">
        <v>207</v>
      </c>
      <c r="E46" s="0" t="n">
        <v>1</v>
      </c>
      <c r="F46" s="0" t="n">
        <f aca="false">D46*E46</f>
        <v>207</v>
      </c>
      <c r="G46" s="0" t="n">
        <f aca="false">F46*1.15</f>
        <v>238.05</v>
      </c>
      <c r="H46" s="4" t="s">
        <v>76</v>
      </c>
      <c r="I46" s="0" t="n">
        <f aca="false">F46*0.014</f>
        <v>2.898</v>
      </c>
      <c r="J46" s="0" t="n">
        <v>1</v>
      </c>
    </row>
    <row r="47" customFormat="false" ht="12.75" hidden="false" customHeight="false" outlineLevel="0" collapsed="false">
      <c r="A47" s="0" t="s">
        <v>77</v>
      </c>
      <c r="B47" s="0" t="s">
        <v>78</v>
      </c>
      <c r="C47" s="3" t="n">
        <v>54</v>
      </c>
      <c r="D47" s="0" t="n">
        <v>140</v>
      </c>
      <c r="E47" s="0" t="n">
        <v>1</v>
      </c>
      <c r="F47" s="0" t="n">
        <f aca="false">D47*E47</f>
        <v>140</v>
      </c>
      <c r="G47" s="0" t="n">
        <f aca="false">F47*1.12</f>
        <v>156.8</v>
      </c>
      <c r="H47" s="4" t="s">
        <v>15</v>
      </c>
      <c r="I47" s="0" t="n">
        <f aca="false">F47*0.014</f>
        <v>1.96</v>
      </c>
      <c r="J47" s="0" t="n">
        <v>1</v>
      </c>
    </row>
    <row r="48" customFormat="false" ht="12.75" hidden="false" customHeight="false" outlineLevel="0" collapsed="false">
      <c r="A48" s="0" t="s">
        <v>79</v>
      </c>
      <c r="B48" s="0" t="s">
        <v>78</v>
      </c>
      <c r="C48" s="3" t="n">
        <v>52</v>
      </c>
      <c r="D48" s="0" t="n">
        <v>143</v>
      </c>
      <c r="E48" s="0" t="n">
        <v>1</v>
      </c>
      <c r="F48" s="0" t="n">
        <f aca="false">D48*E48</f>
        <v>143</v>
      </c>
      <c r="G48" s="0" t="n">
        <f aca="false">F48*1.12</f>
        <v>160.16</v>
      </c>
      <c r="H48" s="4" t="s">
        <v>15</v>
      </c>
      <c r="I48" s="0" t="n">
        <f aca="false">F48*0.014</f>
        <v>2.002</v>
      </c>
      <c r="J48" s="0" t="n">
        <v>1</v>
      </c>
    </row>
    <row r="49" customFormat="false" ht="12.75" hidden="false" customHeight="false" outlineLevel="0" collapsed="false">
      <c r="A49" s="0" t="s">
        <v>80</v>
      </c>
      <c r="B49" s="0" t="s">
        <v>81</v>
      </c>
      <c r="C49" s="3" t="n">
        <v>54</v>
      </c>
      <c r="D49" s="0" t="n">
        <v>284</v>
      </c>
      <c r="E49" s="0" t="n">
        <v>1</v>
      </c>
      <c r="F49" s="0" t="n">
        <f aca="false">D49*E49</f>
        <v>284</v>
      </c>
      <c r="G49" s="0" t="n">
        <f aca="false">F49*1.12</f>
        <v>318.08</v>
      </c>
      <c r="H49" s="4" t="s">
        <v>15</v>
      </c>
      <c r="I49" s="0" t="n">
        <f aca="false">F49*0.014</f>
        <v>3.976</v>
      </c>
      <c r="J49" s="0" t="n">
        <v>1</v>
      </c>
    </row>
    <row r="50" s="4" customFormat="true" ht="12.75" hidden="false" customHeight="false" outlineLevel="0" collapsed="false">
      <c r="A50" s="4" t="s">
        <v>80</v>
      </c>
      <c r="B50" s="4" t="s">
        <v>81</v>
      </c>
      <c r="C50" s="3" t="n">
        <v>54</v>
      </c>
      <c r="D50" s="4" t="n">
        <v>284</v>
      </c>
      <c r="E50" s="4" t="n">
        <v>1</v>
      </c>
      <c r="F50" s="4" t="n">
        <f aca="false">D50*E50</f>
        <v>284</v>
      </c>
      <c r="G50" s="4" t="n">
        <f aca="false">F50*1.15</f>
        <v>326.6</v>
      </c>
      <c r="H50" s="4" t="s">
        <v>16</v>
      </c>
      <c r="I50" s="0" t="n">
        <f aca="false">F50*0.014</f>
        <v>3.976</v>
      </c>
      <c r="J50" s="4" t="n">
        <v>1</v>
      </c>
    </row>
    <row r="51" customFormat="false" ht="12.75" hidden="false" customHeight="false" outlineLevel="0" collapsed="false">
      <c r="A51" s="0" t="s">
        <v>82</v>
      </c>
      <c r="B51" s="0" t="s">
        <v>81</v>
      </c>
      <c r="C51" s="3" t="n">
        <v>64</v>
      </c>
      <c r="D51" s="0" t="n">
        <v>184</v>
      </c>
      <c r="E51" s="0" t="n">
        <v>1</v>
      </c>
      <c r="F51" s="0" t="n">
        <f aca="false">D51*E51</f>
        <v>184</v>
      </c>
      <c r="G51" s="0" t="n">
        <f aca="false">F51*1.15</f>
        <v>211.6</v>
      </c>
      <c r="H51" s="4" t="s">
        <v>22</v>
      </c>
      <c r="I51" s="0" t="n">
        <f aca="false">F51*0.014</f>
        <v>2.576</v>
      </c>
      <c r="J51" s="0" t="n">
        <v>1</v>
      </c>
    </row>
    <row r="52" customFormat="false" ht="12.75" hidden="false" customHeight="false" outlineLevel="0" collapsed="false">
      <c r="A52" s="0" t="s">
        <v>83</v>
      </c>
      <c r="B52" s="0" t="s">
        <v>84</v>
      </c>
      <c r="C52" s="3" t="n">
        <v>76</v>
      </c>
      <c r="D52" s="0" t="n">
        <v>288</v>
      </c>
      <c r="E52" s="0" t="n">
        <v>1</v>
      </c>
      <c r="F52" s="0" t="n">
        <f aca="false">D52*E52</f>
        <v>288</v>
      </c>
      <c r="G52" s="0" t="n">
        <f aca="false">F52*1.05</f>
        <v>302.4</v>
      </c>
      <c r="H52" s="4" t="s">
        <v>85</v>
      </c>
      <c r="I52" s="0" t="n">
        <f aca="false">F52*0.014</f>
        <v>4.032</v>
      </c>
      <c r="J52" s="0" t="n">
        <v>1</v>
      </c>
    </row>
    <row r="53" customFormat="false" ht="12.75" hidden="false" customHeight="false" outlineLevel="0" collapsed="false">
      <c r="A53" s="0" t="s">
        <v>86</v>
      </c>
      <c r="B53" s="0" t="s">
        <v>84</v>
      </c>
      <c r="C53" s="3" t="n">
        <v>76</v>
      </c>
      <c r="D53" s="0" t="n">
        <v>274</v>
      </c>
      <c r="E53" s="0" t="n">
        <v>1</v>
      </c>
      <c r="F53" s="0" t="n">
        <f aca="false">D53*E53</f>
        <v>274</v>
      </c>
      <c r="G53" s="0" t="n">
        <f aca="false">F53*1.05</f>
        <v>287.7</v>
      </c>
      <c r="H53" s="4" t="s">
        <v>85</v>
      </c>
      <c r="I53" s="0" t="n">
        <f aca="false">F53*0.014</f>
        <v>3.836</v>
      </c>
      <c r="J53" s="0" t="n">
        <v>1</v>
      </c>
    </row>
    <row r="54" customFormat="false" ht="12.75" hidden="false" customHeight="false" outlineLevel="0" collapsed="false">
      <c r="A54" s="0" t="s">
        <v>87</v>
      </c>
      <c r="B54" s="0" t="s">
        <v>88</v>
      </c>
      <c r="C54" s="3" t="n">
        <v>68</v>
      </c>
      <c r="D54" s="0" t="n">
        <v>108</v>
      </c>
      <c r="E54" s="0" t="n">
        <v>1</v>
      </c>
      <c r="F54" s="0" t="n">
        <f aca="false">D54*E54</f>
        <v>108</v>
      </c>
      <c r="G54" s="0" t="n">
        <f aca="false">F54*1</f>
        <v>108</v>
      </c>
      <c r="H54" s="4" t="s">
        <v>17</v>
      </c>
      <c r="I54" s="0" t="n">
        <f aca="false">F54*0.014</f>
        <v>1.512</v>
      </c>
      <c r="J54" s="0" t="n">
        <v>1</v>
      </c>
    </row>
    <row r="55" customFormat="false" ht="12.75" hidden="false" customHeight="false" outlineLevel="0" collapsed="false">
      <c r="A55" s="0" t="s">
        <v>89</v>
      </c>
      <c r="B55" s="0" t="s">
        <v>88</v>
      </c>
      <c r="C55" s="3" t="n">
        <v>68</v>
      </c>
      <c r="D55" s="0" t="n">
        <v>223</v>
      </c>
      <c r="E55" s="0" t="n">
        <v>1</v>
      </c>
      <c r="F55" s="0" t="n">
        <f aca="false">D55*E55</f>
        <v>223</v>
      </c>
      <c r="G55" s="0" t="n">
        <f aca="false">F55*1</f>
        <v>223</v>
      </c>
      <c r="H55" s="4" t="s">
        <v>17</v>
      </c>
      <c r="I55" s="0" t="n">
        <f aca="false">F55*0.014</f>
        <v>3.122</v>
      </c>
      <c r="J55" s="0" t="n">
        <v>1</v>
      </c>
    </row>
    <row r="56" customFormat="false" ht="12.75" hidden="false" customHeight="false" outlineLevel="0" collapsed="false">
      <c r="A56" s="0" t="s">
        <v>90</v>
      </c>
      <c r="B56" s="0" t="s">
        <v>88</v>
      </c>
      <c r="C56" s="3" t="n">
        <v>68</v>
      </c>
      <c r="D56" s="0" t="n">
        <v>238</v>
      </c>
      <c r="E56" s="0" t="n">
        <v>1</v>
      </c>
      <c r="F56" s="0" t="n">
        <f aca="false">D56*E56</f>
        <v>238</v>
      </c>
      <c r="G56" s="0" t="n">
        <f aca="false">F56*1</f>
        <v>238</v>
      </c>
      <c r="H56" s="4" t="s">
        <v>17</v>
      </c>
      <c r="I56" s="0" t="n">
        <f aca="false">F56*0.014</f>
        <v>3.332</v>
      </c>
      <c r="J56" s="0" t="n">
        <v>1</v>
      </c>
    </row>
    <row r="57" s="5" customFormat="true" ht="12.75" hidden="false" customHeight="false" outlineLevel="0" collapsed="false">
      <c r="A57" s="5" t="s">
        <v>91</v>
      </c>
      <c r="B57" s="5" t="s">
        <v>92</v>
      </c>
      <c r="C57" s="5" t="n">
        <v>52</v>
      </c>
      <c r="E57" s="5" t="n">
        <v>0</v>
      </c>
      <c r="F57" s="5" t="n">
        <f aca="false">D57*E57</f>
        <v>0</v>
      </c>
      <c r="G57" s="5" t="n">
        <f aca="false">F57*1.12</f>
        <v>0</v>
      </c>
      <c r="H57" s="5" t="s">
        <v>15</v>
      </c>
      <c r="I57" s="0" t="n">
        <f aca="false">F57*0.014</f>
        <v>0</v>
      </c>
      <c r="J57" s="5" t="n">
        <v>0</v>
      </c>
    </row>
    <row r="58" customFormat="false" ht="12.75" hidden="false" customHeight="false" outlineLevel="0" collapsed="false">
      <c r="A58" s="0" t="s">
        <v>93</v>
      </c>
      <c r="B58" s="0" t="s">
        <v>92</v>
      </c>
      <c r="C58" s="3" t="n">
        <v>52</v>
      </c>
      <c r="D58" s="0" t="n">
        <v>58</v>
      </c>
      <c r="E58" s="0" t="n">
        <v>1</v>
      </c>
      <c r="F58" s="0" t="n">
        <f aca="false">D58*E58</f>
        <v>58</v>
      </c>
      <c r="G58" s="0" t="n">
        <f aca="false">F58*1.12</f>
        <v>64.96</v>
      </c>
      <c r="H58" s="4" t="s">
        <v>94</v>
      </c>
      <c r="I58" s="0" t="n">
        <f aca="false">F58*0.014</f>
        <v>0.812</v>
      </c>
      <c r="J58" s="0" t="n">
        <v>1</v>
      </c>
    </row>
    <row r="59" s="5" customFormat="true" ht="12.75" hidden="false" customHeight="false" outlineLevel="0" collapsed="false">
      <c r="A59" s="5" t="s">
        <v>95</v>
      </c>
      <c r="B59" s="5" t="s">
        <v>96</v>
      </c>
      <c r="C59" s="5" t="n">
        <v>54</v>
      </c>
      <c r="E59" s="5" t="n">
        <v>0</v>
      </c>
      <c r="F59" s="5" t="n">
        <f aca="false">D59*E59</f>
        <v>0</v>
      </c>
      <c r="G59" s="5" t="n">
        <f aca="false">F59*1.12</f>
        <v>0</v>
      </c>
      <c r="H59" s="5" t="s">
        <v>16</v>
      </c>
      <c r="I59" s="0" t="n">
        <f aca="false">F59*0.014</f>
        <v>0</v>
      </c>
      <c r="J59" s="5" t="n">
        <v>0</v>
      </c>
      <c r="K59" s="5" t="s">
        <v>97</v>
      </c>
    </row>
    <row r="60" s="5" customFormat="true" ht="12.75" hidden="false" customHeight="false" outlineLevel="0" collapsed="false">
      <c r="A60" s="5" t="s">
        <v>95</v>
      </c>
      <c r="B60" s="5" t="s">
        <v>96</v>
      </c>
      <c r="C60" s="5" t="n">
        <v>56</v>
      </c>
      <c r="E60" s="5" t="n">
        <v>0</v>
      </c>
      <c r="F60" s="5" t="n">
        <f aca="false">D60*E60</f>
        <v>0</v>
      </c>
      <c r="G60" s="5" t="n">
        <f aca="false">F60*1.12</f>
        <v>0</v>
      </c>
      <c r="H60" s="5" t="s">
        <v>26</v>
      </c>
      <c r="I60" s="0" t="n">
        <f aca="false">F60*0.014</f>
        <v>0</v>
      </c>
      <c r="J60" s="5" t="n">
        <v>0</v>
      </c>
    </row>
    <row r="61" customFormat="false" ht="12.75" hidden="false" customHeight="false" outlineLevel="0" collapsed="false">
      <c r="A61" s="0" t="s">
        <v>98</v>
      </c>
      <c r="B61" s="0" t="s">
        <v>96</v>
      </c>
      <c r="C61" s="3" t="n">
        <v>52</v>
      </c>
      <c r="D61" s="0" t="n">
        <v>166</v>
      </c>
      <c r="E61" s="0" t="n">
        <v>1</v>
      </c>
      <c r="F61" s="0" t="n">
        <f aca="false">D61*E61</f>
        <v>166</v>
      </c>
      <c r="G61" s="0" t="n">
        <f aca="false">F61*1.12</f>
        <v>185.92</v>
      </c>
      <c r="H61" s="4" t="s">
        <v>15</v>
      </c>
      <c r="I61" s="0" t="n">
        <f aca="false">F61*0.014</f>
        <v>2.324</v>
      </c>
      <c r="J61" s="4" t="n">
        <v>1</v>
      </c>
    </row>
    <row r="62" customFormat="false" ht="12.75" hidden="false" customHeight="false" outlineLevel="0" collapsed="false">
      <c r="A62" s="0" t="s">
        <v>99</v>
      </c>
      <c r="B62" s="0" t="s">
        <v>100</v>
      </c>
      <c r="C62" s="3" t="n">
        <v>60</v>
      </c>
      <c r="D62" s="0" t="n">
        <v>54</v>
      </c>
      <c r="E62" s="0" t="n">
        <v>1</v>
      </c>
      <c r="F62" s="0" t="n">
        <f aca="false">D62*E62</f>
        <v>54</v>
      </c>
      <c r="G62" s="0" t="n">
        <f aca="false">F62*1.15</f>
        <v>62.1</v>
      </c>
      <c r="H62" s="4" t="s">
        <v>26</v>
      </c>
      <c r="I62" s="0" t="n">
        <f aca="false">F62*0.014</f>
        <v>0.756</v>
      </c>
      <c r="J62" s="0" t="n">
        <v>1</v>
      </c>
    </row>
    <row r="63" customFormat="false" ht="12.75" hidden="false" customHeight="false" outlineLevel="0" collapsed="false">
      <c r="A63" s="0" t="s">
        <v>101</v>
      </c>
      <c r="B63" s="0" t="s">
        <v>100</v>
      </c>
      <c r="C63" s="3" t="n">
        <v>62</v>
      </c>
      <c r="D63" s="0" t="n">
        <v>43</v>
      </c>
      <c r="E63" s="0" t="n">
        <v>1</v>
      </c>
      <c r="F63" s="0" t="n">
        <f aca="false">D63*E63</f>
        <v>43</v>
      </c>
      <c r="G63" s="0" t="n">
        <f aca="false">F63*1.15</f>
        <v>49.45</v>
      </c>
      <c r="H63" s="4" t="s">
        <v>59</v>
      </c>
      <c r="I63" s="0" t="n">
        <f aca="false">F63*0.014</f>
        <v>0.602</v>
      </c>
      <c r="J63" s="0" t="n">
        <v>1</v>
      </c>
    </row>
    <row r="64" customFormat="false" ht="12.75" hidden="false" customHeight="false" outlineLevel="0" collapsed="false">
      <c r="A64" s="0" t="s">
        <v>102</v>
      </c>
      <c r="B64" s="0" t="s">
        <v>103</v>
      </c>
      <c r="C64" s="3" t="n">
        <v>54</v>
      </c>
      <c r="D64" s="0" t="n">
        <v>248</v>
      </c>
      <c r="E64" s="0" t="n">
        <v>1</v>
      </c>
      <c r="F64" s="0" t="n">
        <f aca="false">D64*E64</f>
        <v>248</v>
      </c>
      <c r="G64" s="0" t="n">
        <f aca="false">F64*1.12</f>
        <v>277.76</v>
      </c>
      <c r="H64" s="4" t="s">
        <v>15</v>
      </c>
      <c r="I64" s="0" t="n">
        <f aca="false">F64*0.014</f>
        <v>3.472</v>
      </c>
      <c r="J64" s="0" t="n">
        <v>1</v>
      </c>
    </row>
    <row r="65" customFormat="false" ht="12.75" hidden="false" customHeight="false" outlineLevel="0" collapsed="false">
      <c r="A65" s="0" t="s">
        <v>104</v>
      </c>
      <c r="B65" s="0" t="s">
        <v>103</v>
      </c>
      <c r="C65" s="3" t="n">
        <v>56</v>
      </c>
      <c r="D65" s="0" t="n">
        <v>173</v>
      </c>
      <c r="E65" s="0" t="n">
        <v>1</v>
      </c>
      <c r="F65" s="0" t="n">
        <f aca="false">D65*E65</f>
        <v>173</v>
      </c>
      <c r="G65" s="0" t="n">
        <f aca="false">F65*1.12</f>
        <v>193.76</v>
      </c>
      <c r="H65" s="4" t="s">
        <v>36</v>
      </c>
      <c r="I65" s="0" t="n">
        <f aca="false">F65*0.014</f>
        <v>2.422</v>
      </c>
      <c r="J65" s="0" t="n">
        <v>1</v>
      </c>
    </row>
    <row r="66" customFormat="false" ht="12.75" hidden="false" customHeight="false" outlineLevel="0" collapsed="false">
      <c r="A66" s="0" t="s">
        <v>105</v>
      </c>
      <c r="B66" s="0" t="s">
        <v>103</v>
      </c>
      <c r="C66" s="3" t="n">
        <v>56</v>
      </c>
      <c r="D66" s="0" t="n">
        <v>158</v>
      </c>
      <c r="E66" s="0" t="n">
        <v>1</v>
      </c>
      <c r="F66" s="0" t="n">
        <f aca="false">D66*E66</f>
        <v>158</v>
      </c>
      <c r="G66" s="0" t="n">
        <f aca="false">F66*1.12</f>
        <v>176.96</v>
      </c>
      <c r="H66" s="4" t="s">
        <v>36</v>
      </c>
      <c r="I66" s="0" t="n">
        <f aca="false">F66*0.014</f>
        <v>2.212</v>
      </c>
      <c r="J66" s="0" t="n">
        <v>1</v>
      </c>
    </row>
    <row r="67" customFormat="false" ht="12.75" hidden="false" customHeight="false" outlineLevel="0" collapsed="false">
      <c r="A67" s="0" t="s">
        <v>106</v>
      </c>
      <c r="B67" s="0" t="s">
        <v>107</v>
      </c>
      <c r="C67" s="3" t="n">
        <v>56</v>
      </c>
      <c r="D67" s="0" t="n">
        <v>112</v>
      </c>
      <c r="E67" s="0" t="n">
        <v>1</v>
      </c>
      <c r="F67" s="0" t="n">
        <f aca="false">D67*E67</f>
        <v>112</v>
      </c>
      <c r="G67" s="0" t="n">
        <f aca="false">F67*1.01</f>
        <v>113.12</v>
      </c>
      <c r="H67" s="4" t="s">
        <v>44</v>
      </c>
      <c r="I67" s="0" t="n">
        <f aca="false">F67*0.014</f>
        <v>1.568</v>
      </c>
      <c r="J67" s="0" t="n">
        <v>1</v>
      </c>
    </row>
    <row r="68" customFormat="false" ht="12.75" hidden="false" customHeight="false" outlineLevel="0" collapsed="false">
      <c r="A68" s="0" t="s">
        <v>106</v>
      </c>
      <c r="B68" s="0" t="s">
        <v>107</v>
      </c>
      <c r="C68" s="3" t="n">
        <v>56</v>
      </c>
      <c r="D68" s="0" t="n">
        <v>112</v>
      </c>
      <c r="E68" s="0" t="n">
        <v>1</v>
      </c>
      <c r="F68" s="0" t="n">
        <f aca="false">D68*E68</f>
        <v>112</v>
      </c>
      <c r="G68" s="0" t="n">
        <f aca="false">F68*1.12</f>
        <v>125.44</v>
      </c>
      <c r="H68" s="4" t="s">
        <v>108</v>
      </c>
      <c r="I68" s="0" t="n">
        <f aca="false">F68*0.014</f>
        <v>1.568</v>
      </c>
      <c r="J68" s="0" t="n">
        <v>1</v>
      </c>
    </row>
    <row r="69" s="5" customFormat="true" ht="12.75" hidden="false" customHeight="false" outlineLevel="0" collapsed="false">
      <c r="A69" s="5" t="s">
        <v>106</v>
      </c>
      <c r="B69" s="5" t="s">
        <v>107</v>
      </c>
      <c r="C69" s="5" t="n">
        <v>60</v>
      </c>
      <c r="E69" s="5" t="n">
        <v>0</v>
      </c>
      <c r="F69" s="5" t="n">
        <f aca="false">D69*E69</f>
        <v>0</v>
      </c>
      <c r="G69" s="5" t="n">
        <f aca="false">F69*1.15</f>
        <v>0</v>
      </c>
      <c r="H69" s="5" t="s">
        <v>26</v>
      </c>
      <c r="I69" s="0" t="n">
        <f aca="false">F69*0.014</f>
        <v>0</v>
      </c>
      <c r="J69" s="5" t="n">
        <v>0</v>
      </c>
    </row>
    <row r="70" s="5" customFormat="true" ht="12.75" hidden="false" customHeight="false" outlineLevel="0" collapsed="false">
      <c r="A70" s="5" t="s">
        <v>106</v>
      </c>
      <c r="B70" s="5" t="s">
        <v>107</v>
      </c>
      <c r="C70" s="5" t="n">
        <v>60</v>
      </c>
      <c r="E70" s="5" t="n">
        <v>0</v>
      </c>
      <c r="F70" s="5" t="n">
        <f aca="false">D70*E70</f>
        <v>0</v>
      </c>
      <c r="G70" s="5" t="n">
        <f aca="false">F70*1.15</f>
        <v>0</v>
      </c>
      <c r="H70" s="5" t="s">
        <v>59</v>
      </c>
      <c r="I70" s="0" t="n">
        <f aca="false">F70*0.014</f>
        <v>0</v>
      </c>
      <c r="J70" s="5" t="n">
        <v>0</v>
      </c>
    </row>
    <row r="71" s="5" customFormat="true" ht="12.75" hidden="false" customHeight="false" outlineLevel="0" collapsed="false">
      <c r="A71" s="5" t="s">
        <v>106</v>
      </c>
      <c r="B71" s="5" t="s">
        <v>107</v>
      </c>
      <c r="C71" s="5" t="n">
        <v>62</v>
      </c>
      <c r="E71" s="5" t="n">
        <v>0</v>
      </c>
      <c r="F71" s="5" t="n">
        <f aca="false">D71*E71</f>
        <v>0</v>
      </c>
      <c r="G71" s="5" t="n">
        <f aca="false">F71*1.15</f>
        <v>0</v>
      </c>
      <c r="H71" s="5" t="s">
        <v>59</v>
      </c>
      <c r="I71" s="0" t="n">
        <f aca="false">F71*0.014</f>
        <v>0</v>
      </c>
      <c r="J71" s="5" t="n">
        <v>0</v>
      </c>
    </row>
    <row r="72" s="4" customFormat="true" ht="12.75" hidden="false" customHeight="false" outlineLevel="0" collapsed="false">
      <c r="A72" s="4" t="s">
        <v>109</v>
      </c>
      <c r="B72" s="4" t="s">
        <v>107</v>
      </c>
      <c r="C72" s="3" t="n">
        <v>60</v>
      </c>
      <c r="D72" s="4" t="n">
        <v>58</v>
      </c>
      <c r="E72" s="4" t="n">
        <v>1</v>
      </c>
      <c r="F72" s="4" t="n">
        <f aca="false">D72*E72</f>
        <v>58</v>
      </c>
      <c r="G72" s="4" t="n">
        <f aca="false">F72*1.15</f>
        <v>66.7</v>
      </c>
      <c r="H72" s="4" t="s">
        <v>59</v>
      </c>
      <c r="I72" s="0" t="n">
        <f aca="false">F72*0.014</f>
        <v>0.812</v>
      </c>
      <c r="J72" s="4" t="n">
        <v>1</v>
      </c>
    </row>
    <row r="73" s="4" customFormat="true" ht="12.75" hidden="false" customHeight="false" outlineLevel="0" collapsed="false">
      <c r="A73" s="4" t="s">
        <v>110</v>
      </c>
      <c r="B73" s="4" t="s">
        <v>107</v>
      </c>
      <c r="C73" s="3" t="n">
        <v>60</v>
      </c>
      <c r="D73" s="4" t="n">
        <v>61</v>
      </c>
      <c r="E73" s="4" t="n">
        <v>1</v>
      </c>
      <c r="F73" s="4" t="n">
        <f aca="false">D73*E73</f>
        <v>61</v>
      </c>
      <c r="G73" s="4" t="n">
        <f aca="false">F73*1.15</f>
        <v>70.15</v>
      </c>
      <c r="H73" s="4" t="s">
        <v>59</v>
      </c>
      <c r="I73" s="0" t="n">
        <f aca="false">F73*0.014</f>
        <v>0.854</v>
      </c>
      <c r="J73" s="4" t="n">
        <v>1</v>
      </c>
    </row>
    <row r="74" customFormat="false" ht="12.75" hidden="false" customHeight="false" outlineLevel="0" collapsed="false">
      <c r="A74" s="0" t="s">
        <v>111</v>
      </c>
      <c r="B74" s="0" t="s">
        <v>112</v>
      </c>
      <c r="C74" s="3" t="n">
        <v>52</v>
      </c>
      <c r="D74" s="0" t="n">
        <v>112</v>
      </c>
      <c r="E74" s="0" t="n">
        <v>1</v>
      </c>
      <c r="F74" s="0" t="n">
        <f aca="false">D74*E74</f>
        <v>112</v>
      </c>
      <c r="G74" s="0" t="n">
        <f aca="false">F74*1.15</f>
        <v>128.8</v>
      </c>
      <c r="H74" s="4" t="s">
        <v>113</v>
      </c>
      <c r="I74" s="0" t="n">
        <f aca="false">F74*0.014</f>
        <v>1.568</v>
      </c>
      <c r="J74" s="4" t="n">
        <v>1</v>
      </c>
    </row>
    <row r="75" customFormat="false" ht="12.75" hidden="false" customHeight="false" outlineLevel="0" collapsed="false">
      <c r="A75" s="0" t="s">
        <v>114</v>
      </c>
      <c r="B75" s="0" t="s">
        <v>112</v>
      </c>
      <c r="C75" s="3" t="n">
        <v>54</v>
      </c>
      <c r="D75" s="0" t="n">
        <v>112</v>
      </c>
      <c r="E75" s="0" t="n">
        <v>1</v>
      </c>
      <c r="F75" s="0" t="n">
        <f aca="false">D75*E75</f>
        <v>112</v>
      </c>
      <c r="G75" s="0" t="n">
        <f aca="false">F75*1.15</f>
        <v>128.8</v>
      </c>
      <c r="H75" s="4" t="s">
        <v>16</v>
      </c>
      <c r="I75" s="0" t="n">
        <f aca="false">F75*0.014</f>
        <v>1.568</v>
      </c>
      <c r="J75" s="0" t="n">
        <v>1</v>
      </c>
    </row>
    <row r="76" customFormat="false" ht="12.75" hidden="false" customHeight="false" outlineLevel="0" collapsed="false">
      <c r="A76" s="0" t="s">
        <v>115</v>
      </c>
      <c r="B76" s="0" t="s">
        <v>112</v>
      </c>
      <c r="C76" s="3" t="n">
        <v>54</v>
      </c>
      <c r="D76" s="0" t="n">
        <v>180</v>
      </c>
      <c r="E76" s="0" t="n">
        <v>1</v>
      </c>
      <c r="F76" s="0" t="n">
        <f aca="false">D76*E76</f>
        <v>180</v>
      </c>
      <c r="G76" s="0" t="n">
        <f aca="false">F76*1.15</f>
        <v>207</v>
      </c>
      <c r="H76" s="4" t="s">
        <v>33</v>
      </c>
      <c r="I76" s="0" t="n">
        <f aca="false">F76*0.014</f>
        <v>2.52</v>
      </c>
      <c r="J76" s="0" t="n">
        <v>1</v>
      </c>
    </row>
    <row r="77" customFormat="false" ht="12.75" hidden="false" customHeight="false" outlineLevel="0" collapsed="false">
      <c r="A77" s="0" t="s">
        <v>115</v>
      </c>
      <c r="B77" s="0" t="s">
        <v>112</v>
      </c>
      <c r="C77" s="3" t="n">
        <v>54</v>
      </c>
      <c r="D77" s="0" t="n">
        <v>180</v>
      </c>
      <c r="E77" s="0" t="n">
        <v>1</v>
      </c>
      <c r="F77" s="0" t="n">
        <f aca="false">D77*E77</f>
        <v>180</v>
      </c>
      <c r="G77" s="0" t="n">
        <f aca="false">F77*1.01</f>
        <v>181.8</v>
      </c>
      <c r="H77" s="4" t="s">
        <v>44</v>
      </c>
      <c r="I77" s="0" t="n">
        <f aca="false">F77*0.014</f>
        <v>2.52</v>
      </c>
      <c r="J77" s="0" t="n">
        <v>1</v>
      </c>
    </row>
    <row r="78" customFormat="false" ht="12.75" hidden="false" customHeight="false" outlineLevel="0" collapsed="false">
      <c r="A78" s="0" t="s">
        <v>116</v>
      </c>
      <c r="B78" s="0" t="s">
        <v>117</v>
      </c>
      <c r="C78" s="3" t="n">
        <v>54</v>
      </c>
      <c r="D78" s="0" t="n">
        <v>223</v>
      </c>
      <c r="E78" s="0" t="n">
        <v>1</v>
      </c>
      <c r="F78" s="0" t="n">
        <f aca="false">D78*E78</f>
        <v>223</v>
      </c>
      <c r="G78" s="0" t="n">
        <f aca="false">F78*1.15</f>
        <v>256.45</v>
      </c>
      <c r="H78" s="4" t="s">
        <v>33</v>
      </c>
      <c r="I78" s="0" t="n">
        <f aca="false">F78*0.014</f>
        <v>3.122</v>
      </c>
      <c r="J78" s="0" t="n">
        <v>1</v>
      </c>
    </row>
    <row r="79" s="5" customFormat="true" ht="12.75" hidden="false" customHeight="false" outlineLevel="0" collapsed="false">
      <c r="A79" s="5" t="s">
        <v>118</v>
      </c>
      <c r="B79" s="5" t="s">
        <v>119</v>
      </c>
      <c r="C79" s="5" t="n">
        <v>54</v>
      </c>
      <c r="E79" s="5" t="n">
        <v>0</v>
      </c>
      <c r="F79" s="5" t="n">
        <f aca="false">D79*E79</f>
        <v>0</v>
      </c>
      <c r="G79" s="5" t="n">
        <f aca="false">F79*1.15</f>
        <v>0</v>
      </c>
      <c r="H79" s="5" t="s">
        <v>15</v>
      </c>
      <c r="I79" s="0" t="n">
        <f aca="false">F79*0.014</f>
        <v>0</v>
      </c>
      <c r="J79" s="5" t="n">
        <v>0</v>
      </c>
    </row>
    <row r="80" s="5" customFormat="true" ht="12.75" hidden="false" customHeight="false" outlineLevel="0" collapsed="false">
      <c r="A80" s="5" t="s">
        <v>120</v>
      </c>
      <c r="B80" s="5" t="s">
        <v>121</v>
      </c>
      <c r="C80" s="5" t="n">
        <v>60</v>
      </c>
      <c r="E80" s="5" t="n">
        <v>0</v>
      </c>
      <c r="F80" s="5" t="n">
        <f aca="false">D80*E80</f>
        <v>0</v>
      </c>
      <c r="G80" s="5" t="n">
        <f aca="false">F80*1.15</f>
        <v>0</v>
      </c>
      <c r="H80" s="5" t="s">
        <v>38</v>
      </c>
      <c r="I80" s="0" t="n">
        <f aca="false">F80*0.014</f>
        <v>0</v>
      </c>
      <c r="J80" s="5" t="n">
        <v>0</v>
      </c>
    </row>
    <row r="81" customFormat="false" ht="12.75" hidden="false" customHeight="false" outlineLevel="0" collapsed="false">
      <c r="A81" s="0" t="s">
        <v>122</v>
      </c>
      <c r="B81" s="0" t="s">
        <v>123</v>
      </c>
      <c r="C81" s="3" t="n">
        <v>54</v>
      </c>
      <c r="D81" s="0" t="n">
        <v>163</v>
      </c>
      <c r="E81" s="0" t="n">
        <v>1</v>
      </c>
      <c r="F81" s="0" t="n">
        <f aca="false">D81*E81</f>
        <v>163</v>
      </c>
      <c r="G81" s="0" t="n">
        <f aca="false">F81*1.15</f>
        <v>187.45</v>
      </c>
      <c r="H81" s="4" t="s">
        <v>29</v>
      </c>
      <c r="I81" s="0" t="n">
        <f aca="false">F81*0.014</f>
        <v>2.282</v>
      </c>
      <c r="J81" s="0" t="n">
        <v>1</v>
      </c>
    </row>
    <row r="82" customFormat="false" ht="12.75" hidden="false" customHeight="false" outlineLevel="0" collapsed="false">
      <c r="A82" s="0" t="s">
        <v>124</v>
      </c>
      <c r="B82" s="0" t="s">
        <v>125</v>
      </c>
      <c r="C82" s="3" t="n">
        <v>52</v>
      </c>
      <c r="D82" s="0" t="n">
        <v>133</v>
      </c>
      <c r="E82" s="0" t="n">
        <v>1</v>
      </c>
      <c r="F82" s="0" t="n">
        <f aca="false">D82*E82</f>
        <v>133</v>
      </c>
      <c r="G82" s="0" t="n">
        <f aca="false">F82*1.12</f>
        <v>148.96</v>
      </c>
      <c r="H82" s="4" t="s">
        <v>94</v>
      </c>
      <c r="I82" s="0" t="n">
        <f aca="false">F82*0.014</f>
        <v>1.862</v>
      </c>
      <c r="J82" s="0" t="n">
        <v>1</v>
      </c>
    </row>
    <row r="83" customFormat="false" ht="12.75" hidden="false" customHeight="false" outlineLevel="0" collapsed="false">
      <c r="A83" s="0" t="s">
        <v>126</v>
      </c>
      <c r="B83" s="0" t="s">
        <v>125</v>
      </c>
      <c r="C83" s="3" t="n">
        <v>54</v>
      </c>
      <c r="D83" s="0" t="n">
        <v>133</v>
      </c>
      <c r="E83" s="0" t="n">
        <v>1</v>
      </c>
      <c r="F83" s="0" t="n">
        <f aca="false">D83*E83</f>
        <v>133</v>
      </c>
      <c r="G83" s="0" t="n">
        <f aca="false">F83*1</f>
        <v>133</v>
      </c>
      <c r="H83" s="4" t="s">
        <v>17</v>
      </c>
      <c r="I83" s="0" t="n">
        <f aca="false">F83*0.014</f>
        <v>1.862</v>
      </c>
      <c r="J83" s="0" t="n">
        <v>1</v>
      </c>
    </row>
    <row r="84" customFormat="false" ht="12.75" hidden="false" customHeight="false" outlineLevel="0" collapsed="false">
      <c r="A84" s="0" t="s">
        <v>124</v>
      </c>
      <c r="B84" s="0" t="s">
        <v>125</v>
      </c>
      <c r="C84" s="3" t="n">
        <v>54</v>
      </c>
      <c r="D84" s="0" t="n">
        <v>133</v>
      </c>
      <c r="E84" s="0" t="n">
        <v>1</v>
      </c>
      <c r="F84" s="0" t="n">
        <f aca="false">D84*E84</f>
        <v>133</v>
      </c>
      <c r="G84" s="0" t="n">
        <f aca="false">F84*1.12</f>
        <v>148.96</v>
      </c>
      <c r="H84" s="4" t="s">
        <v>108</v>
      </c>
      <c r="I84" s="0" t="n">
        <f aca="false">F84*0.014</f>
        <v>1.862</v>
      </c>
      <c r="J84" s="0" t="n">
        <v>1</v>
      </c>
    </row>
    <row r="85" customFormat="false" ht="12.75" hidden="false" customHeight="false" outlineLevel="0" collapsed="false">
      <c r="A85" s="0" t="s">
        <v>127</v>
      </c>
      <c r="B85" s="0" t="s">
        <v>125</v>
      </c>
      <c r="C85" s="3" t="n">
        <v>54</v>
      </c>
      <c r="D85" s="0" t="n">
        <v>133</v>
      </c>
      <c r="E85" s="0" t="n">
        <v>1</v>
      </c>
      <c r="F85" s="0" t="n">
        <f aca="false">D85*E85</f>
        <v>133</v>
      </c>
      <c r="G85" s="0" t="n">
        <f aca="false">F85*1.15</f>
        <v>152.95</v>
      </c>
      <c r="H85" s="4" t="s">
        <v>16</v>
      </c>
      <c r="I85" s="0" t="n">
        <f aca="false">F85*0.014</f>
        <v>1.862</v>
      </c>
      <c r="J85" s="0" t="n">
        <v>1</v>
      </c>
    </row>
    <row r="86" customFormat="false" ht="12.75" hidden="false" customHeight="false" outlineLevel="0" collapsed="false">
      <c r="A86" s="0" t="s">
        <v>128</v>
      </c>
      <c r="B86" s="0" t="s">
        <v>129</v>
      </c>
      <c r="C86" s="3" t="n">
        <v>50</v>
      </c>
      <c r="D86" s="0" t="n">
        <v>180</v>
      </c>
      <c r="E86" s="0" t="n">
        <v>1</v>
      </c>
      <c r="F86" s="0" t="n">
        <f aca="false">D86*E86</f>
        <v>180</v>
      </c>
      <c r="G86" s="0" t="n">
        <f aca="false">F86*1.15</f>
        <v>207</v>
      </c>
      <c r="H86" s="4" t="s">
        <v>113</v>
      </c>
      <c r="I86" s="0" t="n">
        <f aca="false">F86*0.014</f>
        <v>2.52</v>
      </c>
      <c r="J86" s="0" t="n">
        <v>1</v>
      </c>
    </row>
    <row r="87" customFormat="false" ht="12.75" hidden="false" customHeight="false" outlineLevel="0" collapsed="false">
      <c r="A87" s="0" t="s">
        <v>130</v>
      </c>
      <c r="B87" s="0" t="s">
        <v>129</v>
      </c>
      <c r="C87" s="3" t="s">
        <v>131</v>
      </c>
      <c r="D87" s="0" t="n">
        <v>43</v>
      </c>
      <c r="E87" s="0" t="n">
        <v>1</v>
      </c>
      <c r="F87" s="0" t="n">
        <f aca="false">D87*E87</f>
        <v>43</v>
      </c>
      <c r="G87" s="0" t="n">
        <f aca="false">F87*1.12</f>
        <v>48.16</v>
      </c>
      <c r="H87" s="4" t="s">
        <v>94</v>
      </c>
      <c r="I87" s="0" t="n">
        <f aca="false">F87*0.014</f>
        <v>0.602</v>
      </c>
      <c r="J87" s="0" t="n">
        <v>1</v>
      </c>
    </row>
    <row r="88" customFormat="false" ht="12.75" hidden="false" customHeight="false" outlineLevel="0" collapsed="false">
      <c r="A88" s="0" t="s">
        <v>132</v>
      </c>
      <c r="B88" s="0" t="s">
        <v>129</v>
      </c>
      <c r="C88" s="3" t="n">
        <v>54</v>
      </c>
      <c r="D88" s="0" t="n">
        <v>241</v>
      </c>
      <c r="E88" s="0" t="n">
        <v>1</v>
      </c>
      <c r="F88" s="0" t="n">
        <f aca="false">D88*E88</f>
        <v>241</v>
      </c>
      <c r="G88" s="0" t="n">
        <f aca="false">F88*1.12</f>
        <v>269.92</v>
      </c>
      <c r="H88" s="4" t="s">
        <v>94</v>
      </c>
      <c r="I88" s="0" t="n">
        <f aca="false">F88*0.014</f>
        <v>3.374</v>
      </c>
      <c r="J88" s="0" t="n">
        <v>1</v>
      </c>
    </row>
    <row r="89" customFormat="false" ht="12.75" hidden="false" customHeight="false" outlineLevel="0" collapsed="false">
      <c r="A89" s="0" t="s">
        <v>133</v>
      </c>
      <c r="B89" s="0" t="s">
        <v>129</v>
      </c>
      <c r="C89" s="3" t="n">
        <v>54</v>
      </c>
      <c r="D89" s="0" t="n">
        <v>194</v>
      </c>
      <c r="E89" s="0" t="n">
        <v>1</v>
      </c>
      <c r="F89" s="0" t="n">
        <f aca="false">D89*E89</f>
        <v>194</v>
      </c>
      <c r="G89" s="0" t="n">
        <f aca="false">F89*1</f>
        <v>194</v>
      </c>
      <c r="H89" s="4" t="s">
        <v>17</v>
      </c>
      <c r="I89" s="0" t="n">
        <f aca="false">F89*0.014</f>
        <v>2.716</v>
      </c>
      <c r="J89" s="0" t="n">
        <v>1</v>
      </c>
    </row>
    <row r="90" customFormat="false" ht="12.75" hidden="false" customHeight="false" outlineLevel="0" collapsed="false">
      <c r="A90" s="0" t="s">
        <v>134</v>
      </c>
      <c r="B90" s="0" t="s">
        <v>129</v>
      </c>
      <c r="C90" s="3" t="n">
        <v>54</v>
      </c>
      <c r="D90" s="0" t="n">
        <v>155</v>
      </c>
      <c r="E90" s="0" t="n">
        <v>1</v>
      </c>
      <c r="F90" s="0" t="n">
        <f aca="false">D90*E90</f>
        <v>155</v>
      </c>
      <c r="G90" s="0" t="n">
        <f aca="false">F90*1</f>
        <v>155</v>
      </c>
      <c r="H90" s="4" t="s">
        <v>17</v>
      </c>
      <c r="I90" s="0" t="n">
        <f aca="false">F90*0.014</f>
        <v>2.17</v>
      </c>
      <c r="J90" s="0" t="n">
        <v>1</v>
      </c>
    </row>
    <row r="91" customFormat="false" ht="12.75" hidden="false" customHeight="false" outlineLevel="0" collapsed="false">
      <c r="A91" s="0" t="s">
        <v>135</v>
      </c>
      <c r="B91" s="0" t="s">
        <v>136</v>
      </c>
      <c r="C91" s="3" t="n">
        <v>54</v>
      </c>
      <c r="D91" s="0" t="n">
        <v>115</v>
      </c>
      <c r="E91" s="0" t="n">
        <v>1</v>
      </c>
      <c r="F91" s="0" t="n">
        <f aca="false">D91*E91</f>
        <v>115</v>
      </c>
      <c r="G91" s="0" t="n">
        <f aca="false">F91*1</f>
        <v>115</v>
      </c>
      <c r="H91" s="4" t="s">
        <v>17</v>
      </c>
      <c r="I91" s="0" t="n">
        <f aca="false">F91*0.014</f>
        <v>1.61</v>
      </c>
      <c r="J91" s="0" t="n">
        <v>1</v>
      </c>
    </row>
    <row r="92" customFormat="false" ht="12.75" hidden="false" customHeight="false" outlineLevel="0" collapsed="false">
      <c r="A92" s="0" t="s">
        <v>137</v>
      </c>
      <c r="B92" s="0" t="s">
        <v>136</v>
      </c>
      <c r="C92" s="3" t="n">
        <v>54</v>
      </c>
      <c r="D92" s="0" t="n">
        <v>140</v>
      </c>
      <c r="E92" s="0" t="n">
        <v>1</v>
      </c>
      <c r="F92" s="0" t="n">
        <f aca="false">D92*E92</f>
        <v>140</v>
      </c>
      <c r="G92" s="0" t="n">
        <f aca="false">F92*1</f>
        <v>140</v>
      </c>
      <c r="H92" s="4" t="s">
        <v>17</v>
      </c>
      <c r="I92" s="0" t="n">
        <f aca="false">F92*0.014</f>
        <v>1.96</v>
      </c>
      <c r="J92" s="0" t="n">
        <v>1</v>
      </c>
    </row>
    <row r="93" customFormat="false" ht="12.75" hidden="false" customHeight="false" outlineLevel="0" collapsed="false">
      <c r="A93" s="0" t="s">
        <v>138</v>
      </c>
      <c r="B93" s="0" t="s">
        <v>139</v>
      </c>
      <c r="C93" s="3" t="n">
        <v>48</v>
      </c>
      <c r="D93" s="0" t="n">
        <v>173</v>
      </c>
      <c r="E93" s="0" t="n">
        <v>1</v>
      </c>
      <c r="F93" s="0" t="n">
        <f aca="false">D93*E93</f>
        <v>173</v>
      </c>
      <c r="G93" s="0" t="n">
        <f aca="false">F93*1.15</f>
        <v>198.95</v>
      </c>
      <c r="H93" s="4" t="s">
        <v>12</v>
      </c>
      <c r="I93" s="0" t="n">
        <f aca="false">F93*0.014</f>
        <v>2.422</v>
      </c>
      <c r="J93" s="0" t="n">
        <v>1</v>
      </c>
    </row>
    <row r="94" s="5" customFormat="true" ht="12.75" hidden="false" customHeight="false" outlineLevel="0" collapsed="false">
      <c r="A94" s="5" t="s">
        <v>140</v>
      </c>
      <c r="B94" s="5" t="s">
        <v>141</v>
      </c>
      <c r="C94" s="5" t="n">
        <v>54</v>
      </c>
      <c r="E94" s="5" t="n">
        <v>0</v>
      </c>
      <c r="F94" s="5" t="n">
        <f aca="false">D94*E94</f>
        <v>0</v>
      </c>
      <c r="G94" s="5" t="n">
        <f aca="false">F94*1.15</f>
        <v>0</v>
      </c>
      <c r="H94" s="5" t="s">
        <v>15</v>
      </c>
      <c r="I94" s="0" t="n">
        <f aca="false">F94*0.014</f>
        <v>0</v>
      </c>
      <c r="J94" s="5" t="n">
        <v>0</v>
      </c>
    </row>
    <row r="95" customFormat="false" ht="12.75" hidden="false" customHeight="false" outlineLevel="0" collapsed="false">
      <c r="A95" s="0" t="s">
        <v>142</v>
      </c>
      <c r="B95" s="0" t="s">
        <v>141</v>
      </c>
      <c r="C95" s="3" t="n">
        <v>52</v>
      </c>
      <c r="D95" s="0" t="n">
        <v>143</v>
      </c>
      <c r="E95" s="0" t="n">
        <v>1</v>
      </c>
      <c r="F95" s="0" t="n">
        <f aca="false">D95*E95</f>
        <v>143</v>
      </c>
      <c r="G95" s="0" t="n">
        <f aca="false">F95*1.12</f>
        <v>160.16</v>
      </c>
      <c r="H95" s="4" t="s">
        <v>15</v>
      </c>
      <c r="I95" s="0" t="n">
        <f aca="false">F95*0.014</f>
        <v>2.002</v>
      </c>
      <c r="J95" s="0" t="n">
        <v>1</v>
      </c>
    </row>
    <row r="96" customFormat="false" ht="12.75" hidden="false" customHeight="false" outlineLevel="0" collapsed="false">
      <c r="A96" s="0" t="s">
        <v>143</v>
      </c>
      <c r="B96" s="0" t="s">
        <v>144</v>
      </c>
      <c r="C96" s="3" t="n">
        <v>50</v>
      </c>
      <c r="D96" s="0" t="n">
        <v>205</v>
      </c>
      <c r="E96" s="0" t="n">
        <v>1</v>
      </c>
      <c r="F96" s="0" t="n">
        <f aca="false">D96*E96</f>
        <v>205</v>
      </c>
      <c r="G96" s="0" t="n">
        <f aca="false">F96*1.15</f>
        <v>235.75</v>
      </c>
      <c r="H96" s="4" t="s">
        <v>59</v>
      </c>
      <c r="I96" s="0" t="n">
        <f aca="false">F96*0.014</f>
        <v>2.87</v>
      </c>
      <c r="J96" s="4" t="n">
        <v>1</v>
      </c>
    </row>
    <row r="97" customFormat="false" ht="12.75" hidden="false" customHeight="false" outlineLevel="0" collapsed="false">
      <c r="A97" s="0" t="s">
        <v>145</v>
      </c>
      <c r="B97" s="0" t="s">
        <v>144</v>
      </c>
      <c r="C97" s="3" t="n">
        <v>50</v>
      </c>
      <c r="D97" s="0" t="n">
        <v>158</v>
      </c>
      <c r="E97" s="0" t="n">
        <v>1</v>
      </c>
      <c r="F97" s="0" t="n">
        <f aca="false">D97*E97</f>
        <v>158</v>
      </c>
      <c r="G97" s="0" t="n">
        <f aca="false">F97*1.15</f>
        <v>181.7</v>
      </c>
      <c r="H97" s="4" t="s">
        <v>59</v>
      </c>
      <c r="I97" s="0" t="n">
        <f aca="false">F97*0.014</f>
        <v>2.212</v>
      </c>
      <c r="J97" s="4" t="n">
        <v>1</v>
      </c>
    </row>
    <row r="98" customFormat="false" ht="12.75" hidden="false" customHeight="false" outlineLevel="0" collapsed="false">
      <c r="A98" s="0" t="s">
        <v>146</v>
      </c>
      <c r="B98" s="0" t="s">
        <v>144</v>
      </c>
      <c r="C98" s="3" t="n">
        <v>52</v>
      </c>
      <c r="D98" s="0" t="n">
        <v>185</v>
      </c>
      <c r="E98" s="0" t="n">
        <v>1</v>
      </c>
      <c r="F98" s="0" t="n">
        <f aca="false">D98*E98</f>
        <v>185</v>
      </c>
      <c r="G98" s="0" t="n">
        <f aca="false">F98*1.15</f>
        <v>212.75</v>
      </c>
      <c r="H98" s="4" t="s">
        <v>59</v>
      </c>
      <c r="I98" s="0" t="n">
        <f aca="false">F98*0.014</f>
        <v>2.59</v>
      </c>
      <c r="J98" s="4" t="n">
        <v>1</v>
      </c>
    </row>
    <row r="99" customFormat="false" ht="12.75" hidden="false" customHeight="false" outlineLevel="0" collapsed="false">
      <c r="A99" s="0" t="s">
        <v>147</v>
      </c>
      <c r="B99" s="0" t="s">
        <v>148</v>
      </c>
      <c r="C99" s="3" t="n">
        <v>52</v>
      </c>
      <c r="D99" s="0" t="n">
        <v>50</v>
      </c>
      <c r="E99" s="0" t="n">
        <v>2</v>
      </c>
      <c r="F99" s="0" t="n">
        <f aca="false">D99*E99</f>
        <v>100</v>
      </c>
      <c r="G99" s="0" t="n">
        <f aca="false">F99*1.15</f>
        <v>115</v>
      </c>
      <c r="H99" s="4" t="s">
        <v>22</v>
      </c>
      <c r="I99" s="0" t="n">
        <f aca="false">F99*0.014</f>
        <v>1.4</v>
      </c>
      <c r="J99" s="0" t="n">
        <v>2</v>
      </c>
    </row>
    <row r="100" customFormat="false" ht="12.75" hidden="false" customHeight="false" outlineLevel="0" collapsed="false">
      <c r="A100" s="0" t="s">
        <v>149</v>
      </c>
      <c r="B100" s="0" t="s">
        <v>150</v>
      </c>
      <c r="C100" s="3" t="n">
        <v>52</v>
      </c>
      <c r="D100" s="0" t="n">
        <v>108</v>
      </c>
      <c r="E100" s="0" t="n">
        <v>1</v>
      </c>
      <c r="F100" s="0" t="n">
        <f aca="false">D100*E100</f>
        <v>108</v>
      </c>
      <c r="G100" s="0" t="n">
        <f aca="false">F100*1.15</f>
        <v>124.2</v>
      </c>
      <c r="H100" s="4" t="s">
        <v>40</v>
      </c>
      <c r="I100" s="0" t="n">
        <f aca="false">F100*0.014</f>
        <v>1.512</v>
      </c>
      <c r="J100" s="0" t="n">
        <v>1</v>
      </c>
    </row>
    <row r="101" customFormat="false" ht="12.75" hidden="false" customHeight="false" outlineLevel="0" collapsed="false">
      <c r="A101" s="0" t="s">
        <v>151</v>
      </c>
      <c r="B101" s="0" t="s">
        <v>150</v>
      </c>
      <c r="C101" s="3" t="n">
        <v>52</v>
      </c>
      <c r="D101" s="0" t="n">
        <v>55</v>
      </c>
      <c r="E101" s="0" t="n">
        <v>1</v>
      </c>
      <c r="F101" s="0" t="n">
        <f aca="false">D101*E101</f>
        <v>55</v>
      </c>
      <c r="G101" s="0" t="n">
        <f aca="false">F101*1.15</f>
        <v>63.25</v>
      </c>
      <c r="H101" s="4" t="s">
        <v>40</v>
      </c>
      <c r="I101" s="0" t="n">
        <f aca="false">F101*0.014</f>
        <v>0.77</v>
      </c>
      <c r="J101" s="0" t="n">
        <v>1</v>
      </c>
    </row>
    <row r="102" customFormat="false" ht="12.75" hidden="false" customHeight="false" outlineLevel="0" collapsed="false">
      <c r="A102" s="0" t="s">
        <v>151</v>
      </c>
      <c r="B102" s="0" t="s">
        <v>150</v>
      </c>
      <c r="C102" s="3" t="n">
        <v>52</v>
      </c>
      <c r="D102" s="0" t="n">
        <v>55</v>
      </c>
      <c r="E102" s="0" t="n">
        <v>2</v>
      </c>
      <c r="F102" s="0" t="n">
        <f aca="false">D102*E102</f>
        <v>110</v>
      </c>
      <c r="G102" s="0" t="n">
        <f aca="false">F102*1.15</f>
        <v>126.5</v>
      </c>
      <c r="H102" s="4" t="s">
        <v>22</v>
      </c>
      <c r="I102" s="0" t="n">
        <f aca="false">F102*0.014</f>
        <v>1.54</v>
      </c>
      <c r="J102" s="0" t="n">
        <v>2</v>
      </c>
    </row>
    <row r="103" customFormat="false" ht="12.75" hidden="false" customHeight="false" outlineLevel="0" collapsed="false">
      <c r="A103" s="0" t="s">
        <v>151</v>
      </c>
      <c r="B103" s="0" t="s">
        <v>150</v>
      </c>
      <c r="C103" s="3" t="n">
        <v>52</v>
      </c>
      <c r="D103" s="0" t="n">
        <v>55</v>
      </c>
      <c r="E103" s="0" t="n">
        <v>5</v>
      </c>
      <c r="F103" s="0" t="n">
        <f aca="false">D103*E103</f>
        <v>275</v>
      </c>
      <c r="G103" s="0" t="n">
        <f aca="false">F103*1.15</f>
        <v>316.25</v>
      </c>
      <c r="H103" s="4" t="s">
        <v>152</v>
      </c>
      <c r="I103" s="0" t="n">
        <f aca="false">F103*0.014</f>
        <v>3.85</v>
      </c>
      <c r="J103" s="0" t="n">
        <v>5</v>
      </c>
    </row>
    <row r="104" customFormat="false" ht="12.75" hidden="false" customHeight="false" outlineLevel="0" collapsed="false">
      <c r="A104" s="0" t="s">
        <v>153</v>
      </c>
      <c r="B104" s="0" t="s">
        <v>154</v>
      </c>
      <c r="C104" s="3" t="n">
        <v>42</v>
      </c>
      <c r="D104" s="0" t="n">
        <v>77</v>
      </c>
      <c r="E104" s="0" t="n">
        <v>1</v>
      </c>
      <c r="F104" s="0" t="n">
        <f aca="false">D104*E104</f>
        <v>77</v>
      </c>
      <c r="G104" s="0" t="n">
        <f aca="false">F104*1.12</f>
        <v>86.24</v>
      </c>
      <c r="H104" s="4" t="s">
        <v>94</v>
      </c>
      <c r="I104" s="0" t="n">
        <f aca="false">F104*0.014</f>
        <v>1.078</v>
      </c>
      <c r="J104" s="0" t="n">
        <v>1</v>
      </c>
    </row>
    <row r="105" customFormat="false" ht="12.75" hidden="false" customHeight="false" outlineLevel="0" collapsed="false">
      <c r="A105" s="0" t="s">
        <v>153</v>
      </c>
      <c r="B105" s="0" t="s">
        <v>154</v>
      </c>
      <c r="C105" s="3" t="n">
        <v>52</v>
      </c>
      <c r="D105" s="0" t="n">
        <v>77</v>
      </c>
      <c r="E105" s="0" t="n">
        <v>1</v>
      </c>
      <c r="F105" s="0" t="n">
        <f aca="false">D105*E105</f>
        <v>77</v>
      </c>
      <c r="G105" s="0" t="n">
        <f aca="false">F105*1.15</f>
        <v>88.55</v>
      </c>
      <c r="H105" s="4" t="s">
        <v>40</v>
      </c>
      <c r="I105" s="0" t="n">
        <f aca="false">F105*0.014</f>
        <v>1.078</v>
      </c>
      <c r="J105" s="0" t="n">
        <v>1</v>
      </c>
    </row>
    <row r="106" customFormat="false" ht="12.75" hidden="false" customHeight="false" outlineLevel="0" collapsed="false">
      <c r="A106" s="0" t="s">
        <v>155</v>
      </c>
      <c r="B106" s="0" t="s">
        <v>154</v>
      </c>
      <c r="C106" s="3" t="n">
        <v>42</v>
      </c>
      <c r="D106" s="0" t="n">
        <v>50</v>
      </c>
      <c r="E106" s="0" t="n">
        <v>1</v>
      </c>
      <c r="F106" s="0" t="n">
        <f aca="false">D106*E106</f>
        <v>50</v>
      </c>
      <c r="G106" s="0" t="n">
        <f aca="false">F106*1.12</f>
        <v>56</v>
      </c>
      <c r="H106" s="4" t="s">
        <v>94</v>
      </c>
      <c r="I106" s="0" t="n">
        <f aca="false">F106*0.014</f>
        <v>0.7</v>
      </c>
      <c r="J106" s="0" t="n">
        <v>1</v>
      </c>
    </row>
    <row r="107" customFormat="false" ht="12.75" hidden="false" customHeight="false" outlineLevel="0" collapsed="false">
      <c r="A107" s="0" t="s">
        <v>111</v>
      </c>
      <c r="B107" s="0" t="s">
        <v>156</v>
      </c>
      <c r="C107" s="3" t="n">
        <v>54</v>
      </c>
      <c r="D107" s="0" t="n">
        <v>108</v>
      </c>
      <c r="E107" s="0" t="n">
        <v>1</v>
      </c>
      <c r="F107" s="0" t="n">
        <f aca="false">D107*E107</f>
        <v>108</v>
      </c>
      <c r="G107" s="0" t="n">
        <f aca="false">F107*1.12</f>
        <v>120.96</v>
      </c>
      <c r="H107" s="4" t="s">
        <v>15</v>
      </c>
      <c r="I107" s="0" t="n">
        <f aca="false">F107*0.014</f>
        <v>1.512</v>
      </c>
      <c r="J107" s="0" t="n">
        <v>1</v>
      </c>
    </row>
    <row r="108" customFormat="false" ht="12.75" hidden="false" customHeight="false" outlineLevel="0" collapsed="false">
      <c r="A108" s="0" t="s">
        <v>111</v>
      </c>
      <c r="B108" s="0" t="s">
        <v>156</v>
      </c>
      <c r="C108" s="3" t="n">
        <v>56</v>
      </c>
      <c r="D108" s="0" t="n">
        <v>108</v>
      </c>
      <c r="E108" s="0" t="n">
        <v>1</v>
      </c>
      <c r="F108" s="0" t="n">
        <f aca="false">D108*E108</f>
        <v>108</v>
      </c>
      <c r="G108" s="0" t="n">
        <f aca="false">F108*1.15</f>
        <v>124.2</v>
      </c>
      <c r="H108" s="4" t="s">
        <v>157</v>
      </c>
      <c r="I108" s="0" t="n">
        <f aca="false">F108*0.014</f>
        <v>1.512</v>
      </c>
      <c r="J108" s="0" t="n">
        <v>1</v>
      </c>
    </row>
    <row r="109" s="4" customFormat="true" ht="12.75" hidden="false" customHeight="false" outlineLevel="0" collapsed="false">
      <c r="A109" s="4" t="s">
        <v>158</v>
      </c>
      <c r="B109" s="4" t="s">
        <v>156</v>
      </c>
      <c r="C109" s="3" t="n">
        <v>54</v>
      </c>
      <c r="D109" s="4" t="n">
        <v>108</v>
      </c>
      <c r="E109" s="4" t="n">
        <v>1</v>
      </c>
      <c r="F109" s="4" t="n">
        <f aca="false">D109*E109</f>
        <v>108</v>
      </c>
      <c r="G109" s="4" t="n">
        <f aca="false">F109*1.15</f>
        <v>124.2</v>
      </c>
      <c r="H109" s="4" t="s">
        <v>16</v>
      </c>
      <c r="I109" s="0" t="n">
        <f aca="false">F109*0.014</f>
        <v>1.512</v>
      </c>
      <c r="J109" s="4" t="n">
        <v>1</v>
      </c>
    </row>
    <row r="110" customFormat="false" ht="12.75" hidden="false" customHeight="false" outlineLevel="0" collapsed="false">
      <c r="A110" s="0" t="s">
        <v>159</v>
      </c>
      <c r="B110" s="0" t="s">
        <v>156</v>
      </c>
      <c r="C110" s="3" t="n">
        <v>56</v>
      </c>
      <c r="D110" s="0" t="n">
        <v>140</v>
      </c>
      <c r="E110" s="0" t="n">
        <v>1</v>
      </c>
      <c r="F110" s="0" t="n">
        <f aca="false">D110*E110</f>
        <v>140</v>
      </c>
      <c r="G110" s="0" t="n">
        <f aca="false">F110*1.15</f>
        <v>161</v>
      </c>
      <c r="H110" s="4" t="s">
        <v>18</v>
      </c>
      <c r="I110" s="0" t="n">
        <f aca="false">F110*0.014</f>
        <v>1.96</v>
      </c>
      <c r="J110" s="0" t="n">
        <v>1</v>
      </c>
    </row>
    <row r="111" customFormat="false" ht="12.75" hidden="false" customHeight="false" outlineLevel="0" collapsed="false">
      <c r="A111" s="0" t="s">
        <v>159</v>
      </c>
      <c r="B111" s="0" t="s">
        <v>156</v>
      </c>
      <c r="C111" s="3" t="n">
        <v>56</v>
      </c>
      <c r="D111" s="0" t="n">
        <v>140</v>
      </c>
      <c r="E111" s="0" t="n">
        <v>1</v>
      </c>
      <c r="F111" s="0" t="n">
        <f aca="false">D111*E111</f>
        <v>140</v>
      </c>
      <c r="G111" s="0" t="n">
        <f aca="false">F111*1.12</f>
        <v>156.8</v>
      </c>
      <c r="H111" s="4" t="s">
        <v>36</v>
      </c>
      <c r="I111" s="0" t="n">
        <f aca="false">F111*0.014</f>
        <v>1.96</v>
      </c>
      <c r="J111" s="0" t="n">
        <v>1</v>
      </c>
    </row>
    <row r="112" customFormat="false" ht="12.75" hidden="false" customHeight="false" outlineLevel="0" collapsed="false">
      <c r="A112" s="0" t="s">
        <v>160</v>
      </c>
      <c r="B112" s="0" t="s">
        <v>161</v>
      </c>
      <c r="C112" s="3" t="s">
        <v>162</v>
      </c>
      <c r="D112" s="0" t="n">
        <v>108</v>
      </c>
      <c r="E112" s="0" t="n">
        <v>1</v>
      </c>
      <c r="F112" s="0" t="n">
        <f aca="false">D112*E112</f>
        <v>108</v>
      </c>
      <c r="G112" s="0" t="n">
        <f aca="false">F112*1.15</f>
        <v>124.2</v>
      </c>
      <c r="H112" s="4" t="s">
        <v>59</v>
      </c>
      <c r="I112" s="0" t="n">
        <f aca="false">F112*0.014</f>
        <v>1.512</v>
      </c>
      <c r="J112" s="0" t="n">
        <v>1</v>
      </c>
    </row>
    <row r="113" customFormat="false" ht="12.75" hidden="false" customHeight="false" outlineLevel="0" collapsed="false">
      <c r="A113" s="0" t="s">
        <v>163</v>
      </c>
      <c r="B113" s="0" t="s">
        <v>161</v>
      </c>
      <c r="C113" s="3" t="n">
        <v>48</v>
      </c>
      <c r="D113" s="0" t="n">
        <v>108</v>
      </c>
      <c r="E113" s="0" t="n">
        <v>1</v>
      </c>
      <c r="F113" s="0" t="n">
        <f aca="false">D113*E113</f>
        <v>108</v>
      </c>
      <c r="G113" s="0" t="n">
        <f aca="false">F113*1.15</f>
        <v>124.2</v>
      </c>
      <c r="H113" s="4" t="s">
        <v>59</v>
      </c>
      <c r="I113" s="0" t="n">
        <f aca="false">F113*0.014</f>
        <v>1.512</v>
      </c>
      <c r="J113" s="0" t="n">
        <v>1</v>
      </c>
    </row>
    <row r="114" customFormat="false" ht="12.75" hidden="false" customHeight="false" outlineLevel="0" collapsed="false">
      <c r="A114" s="0" t="s">
        <v>163</v>
      </c>
      <c r="B114" s="0" t="s">
        <v>161</v>
      </c>
      <c r="C114" s="3" t="n">
        <v>50</v>
      </c>
      <c r="D114" s="0" t="n">
        <v>108</v>
      </c>
      <c r="E114" s="0" t="n">
        <v>1</v>
      </c>
      <c r="F114" s="0" t="n">
        <f aca="false">D114*E114</f>
        <v>108</v>
      </c>
      <c r="G114" s="0" t="n">
        <f aca="false">F114*1.15</f>
        <v>124.2</v>
      </c>
      <c r="H114" s="4" t="s">
        <v>113</v>
      </c>
      <c r="I114" s="0" t="n">
        <f aca="false">F114*0.014</f>
        <v>1.512</v>
      </c>
      <c r="J114" s="0" t="n">
        <v>1</v>
      </c>
    </row>
    <row r="115" customFormat="false" ht="12.75" hidden="false" customHeight="false" outlineLevel="0" collapsed="false">
      <c r="A115" s="0" t="s">
        <v>164</v>
      </c>
      <c r="B115" s="0" t="s">
        <v>165</v>
      </c>
      <c r="C115" s="3" t="n">
        <v>84</v>
      </c>
      <c r="D115" s="0" t="n">
        <v>385</v>
      </c>
      <c r="E115" s="0" t="n">
        <v>1</v>
      </c>
      <c r="F115" s="0" t="n">
        <f aca="false">D115*E115</f>
        <v>385</v>
      </c>
      <c r="G115" s="0" t="n">
        <f aca="false">F115*1.15</f>
        <v>442.75</v>
      </c>
      <c r="H115" s="4" t="s">
        <v>166</v>
      </c>
      <c r="I115" s="0" t="n">
        <f aca="false">F115*0.014</f>
        <v>5.39</v>
      </c>
      <c r="J115" s="0" t="n">
        <v>1</v>
      </c>
    </row>
    <row r="116" customFormat="false" ht="12.75" hidden="false" customHeight="false" outlineLevel="0" collapsed="false">
      <c r="A116" s="0" t="s">
        <v>167</v>
      </c>
      <c r="B116" s="0" t="s">
        <v>165</v>
      </c>
      <c r="C116" s="3" t="n">
        <v>80</v>
      </c>
      <c r="D116" s="0" t="n">
        <v>180</v>
      </c>
      <c r="E116" s="0" t="n">
        <v>1</v>
      </c>
      <c r="F116" s="0" t="n">
        <f aca="false">D116*E116</f>
        <v>180</v>
      </c>
      <c r="G116" s="0" t="n">
        <f aca="false">F116*1.15</f>
        <v>207</v>
      </c>
      <c r="H116" s="4" t="s">
        <v>166</v>
      </c>
      <c r="I116" s="0" t="n">
        <f aca="false">F116*0.014</f>
        <v>2.52</v>
      </c>
      <c r="J116" s="0" t="n">
        <v>1</v>
      </c>
    </row>
    <row r="117" customFormat="false" ht="12.75" hidden="false" customHeight="false" outlineLevel="0" collapsed="false">
      <c r="A117" s="0" t="s">
        <v>168</v>
      </c>
      <c r="B117" s="0" t="s">
        <v>165</v>
      </c>
      <c r="C117" s="3" t="n">
        <v>80</v>
      </c>
      <c r="D117" s="0" t="n">
        <v>223</v>
      </c>
      <c r="E117" s="0" t="n">
        <v>1</v>
      </c>
      <c r="F117" s="0" t="n">
        <f aca="false">D117*E117</f>
        <v>223</v>
      </c>
      <c r="G117" s="0" t="n">
        <f aca="false">F117*1.15</f>
        <v>256.45</v>
      </c>
      <c r="H117" s="4" t="s">
        <v>166</v>
      </c>
      <c r="I117" s="0" t="n">
        <f aca="false">F117*0.014</f>
        <v>3.122</v>
      </c>
      <c r="J117" s="0" t="n">
        <v>1</v>
      </c>
    </row>
    <row r="118" customFormat="false" ht="12.75" hidden="false" customHeight="false" outlineLevel="0" collapsed="false">
      <c r="A118" s="0" t="s">
        <v>169</v>
      </c>
      <c r="B118" s="0" t="s">
        <v>165</v>
      </c>
      <c r="C118" s="3" t="n">
        <v>84</v>
      </c>
      <c r="D118" s="0" t="n">
        <v>619</v>
      </c>
      <c r="E118" s="0" t="n">
        <v>1</v>
      </c>
      <c r="F118" s="0" t="n">
        <f aca="false">D118*E118</f>
        <v>619</v>
      </c>
      <c r="G118" s="0" t="n">
        <f aca="false">F118*1.15</f>
        <v>711.85</v>
      </c>
      <c r="H118" s="4" t="s">
        <v>166</v>
      </c>
      <c r="I118" s="0" t="n">
        <f aca="false">F118*0.014</f>
        <v>8.666</v>
      </c>
      <c r="J118" s="0" t="n">
        <v>1</v>
      </c>
    </row>
    <row r="119" customFormat="false" ht="12.75" hidden="false" customHeight="false" outlineLevel="0" collapsed="false">
      <c r="A119" s="0" t="s">
        <v>170</v>
      </c>
      <c r="B119" s="0" t="s">
        <v>165</v>
      </c>
      <c r="C119" s="3" t="n">
        <v>80</v>
      </c>
      <c r="D119" s="0" t="n">
        <v>248</v>
      </c>
      <c r="E119" s="0" t="n">
        <v>1</v>
      </c>
      <c r="F119" s="0" t="n">
        <f aca="false">D119*E119</f>
        <v>248</v>
      </c>
      <c r="G119" s="0" t="n">
        <f aca="false">F119*1.15</f>
        <v>285.2</v>
      </c>
      <c r="H119" s="4" t="s">
        <v>166</v>
      </c>
      <c r="I119" s="0" t="n">
        <f aca="false">F119*0.014</f>
        <v>3.472</v>
      </c>
      <c r="J119" s="0" t="n">
        <v>1</v>
      </c>
    </row>
    <row r="120" customFormat="false" ht="12.75" hidden="false" customHeight="false" outlineLevel="0" collapsed="false">
      <c r="A120" s="0" t="s">
        <v>171</v>
      </c>
      <c r="B120" s="0" t="s">
        <v>172</v>
      </c>
      <c r="C120" s="3" t="n">
        <v>64</v>
      </c>
      <c r="D120" s="0" t="n">
        <v>295</v>
      </c>
      <c r="E120" s="0" t="n">
        <v>1</v>
      </c>
      <c r="F120" s="0" t="n">
        <f aca="false">D120*E120</f>
        <v>295</v>
      </c>
      <c r="G120" s="0" t="n">
        <f aca="false">F120*1.15</f>
        <v>339.25</v>
      </c>
      <c r="H120" s="4" t="s">
        <v>173</v>
      </c>
      <c r="I120" s="0" t="n">
        <f aca="false">F120*0.014</f>
        <v>4.13</v>
      </c>
      <c r="J120" s="0" t="n">
        <v>1</v>
      </c>
    </row>
    <row r="121" customFormat="false" ht="12.75" hidden="false" customHeight="false" outlineLevel="0" collapsed="false">
      <c r="A121" s="0" t="s">
        <v>171</v>
      </c>
      <c r="B121" s="0" t="s">
        <v>172</v>
      </c>
      <c r="C121" s="3" t="n">
        <v>76</v>
      </c>
      <c r="D121" s="0" t="n">
        <v>295</v>
      </c>
      <c r="E121" s="0" t="n">
        <v>1</v>
      </c>
      <c r="F121" s="0" t="n">
        <f aca="false">D121*E121</f>
        <v>295</v>
      </c>
      <c r="G121" s="0" t="n">
        <f aca="false">F121*1.05</f>
        <v>309.75</v>
      </c>
      <c r="H121" s="4" t="s">
        <v>85</v>
      </c>
      <c r="I121" s="0" t="n">
        <f aca="false">F121*0.014</f>
        <v>4.13</v>
      </c>
      <c r="J121" s="0" t="n">
        <v>1</v>
      </c>
    </row>
    <row r="122" customFormat="false" ht="12.75" hidden="false" customHeight="false" outlineLevel="0" collapsed="false">
      <c r="A122" s="0" t="s">
        <v>174</v>
      </c>
      <c r="B122" s="0" t="s">
        <v>172</v>
      </c>
      <c r="C122" s="3" t="n">
        <v>64</v>
      </c>
      <c r="D122" s="0" t="n">
        <v>482</v>
      </c>
      <c r="E122" s="0" t="n">
        <v>1</v>
      </c>
      <c r="F122" s="0" t="n">
        <f aca="false">D122*E122</f>
        <v>482</v>
      </c>
      <c r="G122" s="0" t="n">
        <f aca="false">F122*1.15</f>
        <v>554.3</v>
      </c>
      <c r="H122" s="4" t="s">
        <v>173</v>
      </c>
      <c r="I122" s="0" t="n">
        <f aca="false">F122*0.014</f>
        <v>6.748</v>
      </c>
      <c r="J122" s="0" t="n">
        <v>1</v>
      </c>
    </row>
    <row r="123" customFormat="false" ht="12.75" hidden="false" customHeight="false" outlineLevel="0" collapsed="false">
      <c r="A123" s="0" t="s">
        <v>175</v>
      </c>
      <c r="B123" s="0" t="s">
        <v>172</v>
      </c>
      <c r="C123" s="3" t="n">
        <v>76</v>
      </c>
      <c r="D123" s="0" t="n">
        <v>194</v>
      </c>
      <c r="E123" s="0" t="n">
        <v>1</v>
      </c>
      <c r="F123" s="0" t="n">
        <f aca="false">D123*E123</f>
        <v>194</v>
      </c>
      <c r="G123" s="0" t="n">
        <f aca="false">F123*1.05</f>
        <v>203.7</v>
      </c>
      <c r="H123" s="4" t="s">
        <v>85</v>
      </c>
      <c r="I123" s="0" t="n">
        <f aca="false">F123*0.014</f>
        <v>2.716</v>
      </c>
      <c r="J123" s="0" t="n">
        <v>1</v>
      </c>
    </row>
    <row r="124" customFormat="false" ht="12.75" hidden="false" customHeight="false" outlineLevel="0" collapsed="false">
      <c r="A124" s="0" t="s">
        <v>176</v>
      </c>
      <c r="B124" s="0" t="s">
        <v>172</v>
      </c>
      <c r="C124" s="3" t="n">
        <v>64</v>
      </c>
      <c r="D124" s="0" t="n">
        <v>212</v>
      </c>
      <c r="E124" s="0" t="n">
        <v>1</v>
      </c>
      <c r="F124" s="0" t="n">
        <f aca="false">D124*E124</f>
        <v>212</v>
      </c>
      <c r="G124" s="0" t="n">
        <f aca="false">F124*1.15</f>
        <v>243.8</v>
      </c>
      <c r="H124" s="4" t="s">
        <v>173</v>
      </c>
      <c r="I124" s="0" t="n">
        <f aca="false">F124*0.014</f>
        <v>2.968</v>
      </c>
      <c r="J124" s="0" t="n">
        <v>1</v>
      </c>
    </row>
    <row r="125" customFormat="false" ht="12.75" hidden="false" customHeight="false" outlineLevel="0" collapsed="false">
      <c r="A125" s="0" t="s">
        <v>177</v>
      </c>
      <c r="B125" s="0" t="s">
        <v>172</v>
      </c>
      <c r="C125" s="3" t="s">
        <v>178</v>
      </c>
      <c r="D125" s="0" t="n">
        <v>194</v>
      </c>
      <c r="E125" s="0" t="n">
        <v>1</v>
      </c>
      <c r="F125" s="0" t="n">
        <f aca="false">D125*E125</f>
        <v>194</v>
      </c>
      <c r="G125" s="0" t="n">
        <f aca="false">F125*1.15</f>
        <v>223.1</v>
      </c>
      <c r="H125" s="4" t="s">
        <v>173</v>
      </c>
      <c r="I125" s="0" t="n">
        <f aca="false">F125*0.014</f>
        <v>2.716</v>
      </c>
      <c r="J125" s="0" t="n">
        <v>1</v>
      </c>
    </row>
    <row r="126" customFormat="false" ht="12.75" hidden="false" customHeight="false" outlineLevel="0" collapsed="false">
      <c r="A126" s="0" t="s">
        <v>179</v>
      </c>
      <c r="B126" s="0" t="s">
        <v>172</v>
      </c>
      <c r="C126" s="3" t="n">
        <v>64</v>
      </c>
      <c r="D126" s="0" t="n">
        <v>241</v>
      </c>
      <c r="E126" s="0" t="n">
        <v>1</v>
      </c>
      <c r="F126" s="0" t="n">
        <f aca="false">D126*E126</f>
        <v>241</v>
      </c>
      <c r="G126" s="0" t="n">
        <f aca="false">F126*1.15</f>
        <v>277.15</v>
      </c>
      <c r="H126" s="4" t="s">
        <v>173</v>
      </c>
      <c r="I126" s="0" t="n">
        <f aca="false">F126*0.014</f>
        <v>3.374</v>
      </c>
      <c r="J126" s="0" t="n">
        <v>1</v>
      </c>
    </row>
    <row r="127" customFormat="false" ht="12.75" hidden="false" customHeight="false" outlineLevel="0" collapsed="false">
      <c r="A127" s="0" t="s">
        <v>179</v>
      </c>
      <c r="B127" s="0" t="s">
        <v>172</v>
      </c>
      <c r="C127" s="3" t="n">
        <v>76</v>
      </c>
      <c r="D127" s="0" t="n">
        <v>241</v>
      </c>
      <c r="E127" s="0" t="n">
        <v>2</v>
      </c>
      <c r="F127" s="0" t="n">
        <f aca="false">D127*E127</f>
        <v>482</v>
      </c>
      <c r="G127" s="0" t="n">
        <f aca="false">F127*1.05</f>
        <v>506.1</v>
      </c>
      <c r="H127" s="4" t="s">
        <v>85</v>
      </c>
      <c r="I127" s="0" t="n">
        <f aca="false">F127*0.014</f>
        <v>6.748</v>
      </c>
      <c r="J127" s="0" t="n">
        <v>2</v>
      </c>
    </row>
    <row r="128" customFormat="false" ht="12.75" hidden="false" customHeight="false" outlineLevel="0" collapsed="false">
      <c r="A128" s="0" t="s">
        <v>180</v>
      </c>
      <c r="B128" s="0" t="s">
        <v>181</v>
      </c>
      <c r="C128" s="3" t="n">
        <v>54</v>
      </c>
      <c r="D128" s="0" t="n">
        <v>140</v>
      </c>
      <c r="E128" s="0" t="n">
        <v>1</v>
      </c>
      <c r="F128" s="0" t="n">
        <f aca="false">D128*E128</f>
        <v>140</v>
      </c>
      <c r="G128" s="0" t="n">
        <f aca="false">F128*1.15</f>
        <v>161</v>
      </c>
      <c r="H128" s="4" t="s">
        <v>73</v>
      </c>
      <c r="I128" s="0" t="n">
        <f aca="false">F128*0.014</f>
        <v>1.96</v>
      </c>
      <c r="J128" s="0" t="n">
        <v>1</v>
      </c>
    </row>
    <row r="129" customFormat="false" ht="12.75" hidden="false" customHeight="false" outlineLevel="0" collapsed="false">
      <c r="A129" s="0" t="s">
        <v>182</v>
      </c>
      <c r="B129" s="0" t="s">
        <v>183</v>
      </c>
      <c r="C129" s="3" t="n">
        <v>64</v>
      </c>
      <c r="D129" s="0" t="n">
        <v>266</v>
      </c>
      <c r="E129" s="0" t="n">
        <v>1</v>
      </c>
      <c r="F129" s="0" t="n">
        <f aca="false">D129*E129</f>
        <v>266</v>
      </c>
      <c r="G129" s="0" t="n">
        <f aca="false">F129*1.15</f>
        <v>305.9</v>
      </c>
      <c r="H129" s="4" t="s">
        <v>184</v>
      </c>
      <c r="I129" s="0" t="n">
        <f aca="false">F129*0.014</f>
        <v>3.724</v>
      </c>
      <c r="J129" s="0" t="n">
        <v>1</v>
      </c>
    </row>
    <row r="130" s="5" customFormat="true" ht="12.75" hidden="false" customHeight="false" outlineLevel="0" collapsed="false">
      <c r="A130" s="5" t="s">
        <v>185</v>
      </c>
      <c r="B130" s="5" t="s">
        <v>183</v>
      </c>
      <c r="C130" s="5" t="n">
        <v>54</v>
      </c>
      <c r="E130" s="5" t="n">
        <v>0</v>
      </c>
      <c r="F130" s="5" t="n">
        <f aca="false">D130*E130</f>
        <v>0</v>
      </c>
      <c r="G130" s="5" t="n">
        <f aca="false">F130*1.15</f>
        <v>0</v>
      </c>
      <c r="H130" s="5" t="s">
        <v>33</v>
      </c>
      <c r="I130" s="0" t="n">
        <f aca="false">F130*0.014</f>
        <v>0</v>
      </c>
      <c r="J130" s="5" t="n">
        <v>0</v>
      </c>
    </row>
    <row r="131" customFormat="false" ht="12.75" hidden="false" customHeight="false" outlineLevel="0" collapsed="false">
      <c r="A131" s="0" t="s">
        <v>186</v>
      </c>
      <c r="B131" s="0" t="s">
        <v>187</v>
      </c>
      <c r="C131" s="3" t="n">
        <v>54</v>
      </c>
      <c r="D131" s="0" t="n">
        <v>108</v>
      </c>
      <c r="E131" s="0" t="n">
        <v>1</v>
      </c>
      <c r="F131" s="0" t="n">
        <f aca="false">D131*E131</f>
        <v>108</v>
      </c>
      <c r="G131" s="0" t="n">
        <f aca="false">F131*1.12</f>
        <v>120.96</v>
      </c>
      <c r="H131" s="4" t="s">
        <v>15</v>
      </c>
      <c r="I131" s="0" t="n">
        <f aca="false">F131*0.014</f>
        <v>1.512</v>
      </c>
      <c r="J131" s="0" t="n">
        <v>1</v>
      </c>
    </row>
    <row r="132" customFormat="false" ht="12.75" hidden="false" customHeight="false" outlineLevel="0" collapsed="false">
      <c r="A132" s="0" t="s">
        <v>186</v>
      </c>
      <c r="B132" s="0" t="s">
        <v>187</v>
      </c>
      <c r="C132" s="3" t="n">
        <v>60</v>
      </c>
      <c r="D132" s="0" t="n">
        <v>108</v>
      </c>
      <c r="E132" s="0" t="n">
        <v>1</v>
      </c>
      <c r="F132" s="0" t="n">
        <f aca="false">D132*E132</f>
        <v>108</v>
      </c>
      <c r="G132" s="0" t="n">
        <f aca="false">F132*1.15</f>
        <v>124.2</v>
      </c>
      <c r="H132" s="4" t="s">
        <v>59</v>
      </c>
      <c r="I132" s="0" t="n">
        <f aca="false">F132*0.014</f>
        <v>1.512</v>
      </c>
      <c r="J132" s="0" t="n">
        <v>1</v>
      </c>
    </row>
    <row r="133" customFormat="false" ht="12.75" hidden="false" customHeight="false" outlineLevel="0" collapsed="false">
      <c r="A133" s="0" t="s">
        <v>186</v>
      </c>
      <c r="B133" s="0" t="s">
        <v>187</v>
      </c>
      <c r="C133" s="3" t="n">
        <v>60</v>
      </c>
      <c r="D133" s="0" t="n">
        <v>108</v>
      </c>
      <c r="E133" s="0" t="n">
        <v>2</v>
      </c>
      <c r="F133" s="0" t="n">
        <f aca="false">D133*E133</f>
        <v>216</v>
      </c>
      <c r="G133" s="0" t="n">
        <f aca="false">F133*1.15</f>
        <v>248.4</v>
      </c>
      <c r="H133" s="4" t="s">
        <v>38</v>
      </c>
      <c r="I133" s="0" t="n">
        <f aca="false">F133*0.014</f>
        <v>3.024</v>
      </c>
      <c r="J133" s="0" t="n">
        <v>2</v>
      </c>
    </row>
    <row r="134" customFormat="false" ht="12.75" hidden="false" customHeight="false" outlineLevel="0" collapsed="false">
      <c r="A134" s="0" t="s">
        <v>188</v>
      </c>
      <c r="B134" s="0" t="s">
        <v>187</v>
      </c>
      <c r="C134" s="3" t="n">
        <v>52</v>
      </c>
      <c r="D134" s="0" t="n">
        <v>108</v>
      </c>
      <c r="E134" s="0" t="n">
        <v>1</v>
      </c>
      <c r="F134" s="0" t="n">
        <f aca="false">D134*E134</f>
        <v>108</v>
      </c>
      <c r="G134" s="0" t="n">
        <f aca="false">F134*1.12</f>
        <v>120.96</v>
      </c>
      <c r="H134" s="4" t="s">
        <v>94</v>
      </c>
      <c r="I134" s="0" t="n">
        <f aca="false">F134*0.014</f>
        <v>1.512</v>
      </c>
      <c r="J134" s="0" t="n">
        <v>1</v>
      </c>
    </row>
    <row r="135" customFormat="false" ht="12.75" hidden="false" customHeight="false" outlineLevel="0" collapsed="false">
      <c r="A135" s="0" t="s">
        <v>188</v>
      </c>
      <c r="B135" s="0" t="s">
        <v>187</v>
      </c>
      <c r="C135" s="3" t="n">
        <v>56</v>
      </c>
      <c r="D135" s="0" t="n">
        <v>108</v>
      </c>
      <c r="E135" s="0" t="n">
        <v>1</v>
      </c>
      <c r="F135" s="0" t="n">
        <f aca="false">D135*E135</f>
        <v>108</v>
      </c>
      <c r="G135" s="0" t="n">
        <f aca="false">F135*1.15</f>
        <v>124.2</v>
      </c>
      <c r="H135" s="4" t="s">
        <v>157</v>
      </c>
      <c r="I135" s="0" t="n">
        <f aca="false">F135*0.014</f>
        <v>1.512</v>
      </c>
      <c r="J135" s="0" t="n">
        <v>1</v>
      </c>
    </row>
    <row r="136" customFormat="false" ht="12.75" hidden="false" customHeight="false" outlineLevel="0" collapsed="false">
      <c r="A136" s="0" t="s">
        <v>188</v>
      </c>
      <c r="B136" s="0" t="s">
        <v>187</v>
      </c>
      <c r="C136" s="3" t="n">
        <v>60</v>
      </c>
      <c r="D136" s="0" t="n">
        <v>108</v>
      </c>
      <c r="E136" s="0" t="n">
        <v>1</v>
      </c>
      <c r="F136" s="0" t="n">
        <f aca="false">D136*E136</f>
        <v>108</v>
      </c>
      <c r="G136" s="0" t="n">
        <f aca="false">F136*1.15</f>
        <v>124.2</v>
      </c>
      <c r="H136" s="4" t="s">
        <v>26</v>
      </c>
      <c r="I136" s="0" t="n">
        <f aca="false">F136*0.014</f>
        <v>1.512</v>
      </c>
      <c r="J136" s="0" t="n">
        <v>1</v>
      </c>
    </row>
    <row r="137" customFormat="false" ht="12.75" hidden="false" customHeight="false" outlineLevel="0" collapsed="false">
      <c r="A137" s="0" t="s">
        <v>188</v>
      </c>
      <c r="B137" s="0" t="s">
        <v>187</v>
      </c>
      <c r="C137" s="3" t="n">
        <v>60</v>
      </c>
      <c r="D137" s="0" t="n">
        <v>108</v>
      </c>
      <c r="E137" s="0" t="n">
        <v>1</v>
      </c>
      <c r="F137" s="0" t="n">
        <f aca="false">D137*E137</f>
        <v>108</v>
      </c>
      <c r="G137" s="0" t="n">
        <f aca="false">F137*1.15</f>
        <v>124.2</v>
      </c>
      <c r="H137" s="4" t="s">
        <v>59</v>
      </c>
      <c r="I137" s="0" t="n">
        <f aca="false">F137*0.014</f>
        <v>1.512</v>
      </c>
      <c r="J137" s="0" t="n">
        <v>1</v>
      </c>
    </row>
    <row r="138" customFormat="false" ht="12.75" hidden="false" customHeight="false" outlineLevel="0" collapsed="false">
      <c r="A138" s="0" t="s">
        <v>189</v>
      </c>
      <c r="B138" s="0" t="s">
        <v>187</v>
      </c>
      <c r="C138" s="3" t="n">
        <v>60</v>
      </c>
      <c r="D138" s="0" t="n">
        <v>40</v>
      </c>
      <c r="E138" s="0" t="n">
        <v>2</v>
      </c>
      <c r="F138" s="0" t="n">
        <f aca="false">D138*E138</f>
        <v>80</v>
      </c>
      <c r="G138" s="0" t="n">
        <f aca="false">F138*1.15</f>
        <v>92</v>
      </c>
      <c r="H138" s="4" t="s">
        <v>29</v>
      </c>
      <c r="I138" s="0" t="n">
        <f aca="false">F138*0.014</f>
        <v>1.12</v>
      </c>
      <c r="J138" s="0" t="n">
        <v>2</v>
      </c>
    </row>
    <row r="139" customFormat="false" ht="12.75" hidden="false" customHeight="false" outlineLevel="0" collapsed="false">
      <c r="A139" s="0" t="s">
        <v>190</v>
      </c>
      <c r="B139" s="0" t="s">
        <v>187</v>
      </c>
      <c r="C139" s="3" t="n">
        <v>52</v>
      </c>
      <c r="D139" s="0" t="n">
        <v>54</v>
      </c>
      <c r="E139" s="0" t="n">
        <v>1</v>
      </c>
      <c r="F139" s="0" t="n">
        <f aca="false">D139*E139</f>
        <v>54</v>
      </c>
      <c r="G139" s="0" t="n">
        <f aca="false">F139*1.12</f>
        <v>60.48</v>
      </c>
      <c r="H139" s="4" t="s">
        <v>94</v>
      </c>
      <c r="I139" s="0" t="n">
        <f aca="false">F139*0.014</f>
        <v>0.756</v>
      </c>
      <c r="J139" s="0" t="n">
        <v>1</v>
      </c>
    </row>
    <row r="140" customFormat="false" ht="12.75" hidden="false" customHeight="false" outlineLevel="0" collapsed="false">
      <c r="A140" s="0" t="s">
        <v>190</v>
      </c>
      <c r="B140" s="0" t="s">
        <v>187</v>
      </c>
      <c r="C140" s="3" t="n">
        <v>60</v>
      </c>
      <c r="D140" s="0" t="n">
        <v>54</v>
      </c>
      <c r="E140" s="0" t="n">
        <v>1</v>
      </c>
      <c r="F140" s="0" t="n">
        <f aca="false">D140*E140</f>
        <v>54</v>
      </c>
      <c r="G140" s="0" t="n">
        <f aca="false">F140*1.15</f>
        <v>62.1</v>
      </c>
      <c r="H140" s="4" t="s">
        <v>26</v>
      </c>
      <c r="I140" s="0" t="n">
        <f aca="false">F140*0.014</f>
        <v>0.756</v>
      </c>
      <c r="J140" s="0" t="n">
        <v>1</v>
      </c>
    </row>
    <row r="141" s="4" customFormat="true" ht="12.75" hidden="false" customHeight="false" outlineLevel="0" collapsed="false">
      <c r="A141" s="4" t="s">
        <v>191</v>
      </c>
      <c r="B141" s="4" t="s">
        <v>192</v>
      </c>
      <c r="C141" s="3" t="n">
        <v>52</v>
      </c>
      <c r="D141" s="4" t="n">
        <v>302</v>
      </c>
      <c r="E141" s="4" t="n">
        <v>1</v>
      </c>
      <c r="F141" s="4" t="n">
        <f aca="false">D141*E141</f>
        <v>302</v>
      </c>
      <c r="G141" s="4" t="n">
        <f aca="false">F141*1.15</f>
        <v>347.3</v>
      </c>
      <c r="H141" s="4" t="s">
        <v>40</v>
      </c>
      <c r="I141" s="0" t="n">
        <f aca="false">F141*0.014</f>
        <v>4.228</v>
      </c>
      <c r="J141" s="4" t="n">
        <v>1</v>
      </c>
    </row>
    <row r="142" s="5" customFormat="true" ht="12.75" hidden="false" customHeight="false" outlineLevel="0" collapsed="false">
      <c r="A142" s="5" t="s">
        <v>193</v>
      </c>
      <c r="B142" s="5" t="s">
        <v>194</v>
      </c>
      <c r="C142" s="5" t="n">
        <v>54</v>
      </c>
      <c r="E142" s="5" t="n">
        <v>0</v>
      </c>
      <c r="F142" s="5" t="n">
        <f aca="false">D142*E142</f>
        <v>0</v>
      </c>
      <c r="G142" s="5" t="n">
        <f aca="false">F142*1.15</f>
        <v>0</v>
      </c>
      <c r="H142" s="5" t="s">
        <v>54</v>
      </c>
      <c r="I142" s="0" t="n">
        <f aca="false">F142*0.014</f>
        <v>0</v>
      </c>
      <c r="J142" s="5" t="n">
        <v>0</v>
      </c>
    </row>
    <row r="143" customFormat="false" ht="12.75" hidden="false" customHeight="false" outlineLevel="0" collapsed="false">
      <c r="A143" s="0" t="s">
        <v>195</v>
      </c>
      <c r="B143" s="0" t="s">
        <v>196</v>
      </c>
      <c r="C143" s="3" t="s">
        <v>197</v>
      </c>
      <c r="D143" s="0" t="n">
        <v>47</v>
      </c>
      <c r="E143" s="0" t="n">
        <v>1</v>
      </c>
      <c r="F143" s="0" t="n">
        <f aca="false">D143*E143</f>
        <v>47</v>
      </c>
      <c r="G143" s="0" t="n">
        <f aca="false">F143*1.15</f>
        <v>54.05</v>
      </c>
      <c r="H143" s="4" t="s">
        <v>59</v>
      </c>
      <c r="I143" s="0" t="n">
        <f aca="false">F143*0.014</f>
        <v>0.658</v>
      </c>
      <c r="J143" s="4" t="n">
        <v>1</v>
      </c>
    </row>
    <row r="144" customFormat="false" ht="12.75" hidden="false" customHeight="false" outlineLevel="0" collapsed="false">
      <c r="A144" s="0" t="s">
        <v>198</v>
      </c>
      <c r="B144" s="0" t="s">
        <v>196</v>
      </c>
      <c r="C144" s="3" t="n">
        <v>48</v>
      </c>
      <c r="D144" s="0" t="n">
        <v>40</v>
      </c>
      <c r="E144" s="0" t="n">
        <v>1</v>
      </c>
      <c r="F144" s="0" t="n">
        <f aca="false">D144*E144</f>
        <v>40</v>
      </c>
      <c r="G144" s="0" t="n">
        <f aca="false">F144*1.15</f>
        <v>46</v>
      </c>
      <c r="H144" s="4" t="s">
        <v>59</v>
      </c>
      <c r="I144" s="0" t="n">
        <f aca="false">F144*0.014</f>
        <v>0.56</v>
      </c>
      <c r="J144" s="4" t="n">
        <v>1</v>
      </c>
    </row>
    <row r="145" customFormat="false" ht="12.75" hidden="false" customHeight="false" outlineLevel="0" collapsed="false">
      <c r="A145" s="0" t="s">
        <v>198</v>
      </c>
      <c r="B145" s="0" t="s">
        <v>196</v>
      </c>
      <c r="C145" s="3" t="n">
        <v>48</v>
      </c>
      <c r="D145" s="0" t="n">
        <v>40</v>
      </c>
      <c r="E145" s="0" t="n">
        <v>2</v>
      </c>
      <c r="F145" s="0" t="n">
        <f aca="false">D145*E145</f>
        <v>80</v>
      </c>
      <c r="G145" s="0" t="n">
        <f aca="false">F145*1.15</f>
        <v>92</v>
      </c>
      <c r="H145" s="4" t="s">
        <v>76</v>
      </c>
      <c r="I145" s="0" t="n">
        <f aca="false">F145*0.014</f>
        <v>1.12</v>
      </c>
      <c r="J145" s="0" t="n">
        <v>2</v>
      </c>
    </row>
    <row r="146" customFormat="false" ht="12.75" hidden="false" customHeight="false" outlineLevel="0" collapsed="false">
      <c r="A146" s="0" t="s">
        <v>198</v>
      </c>
      <c r="B146" s="0" t="s">
        <v>196</v>
      </c>
      <c r="C146" s="3" t="n">
        <v>50</v>
      </c>
      <c r="D146" s="0" t="n">
        <v>40</v>
      </c>
      <c r="E146" s="0" t="n">
        <v>2</v>
      </c>
      <c r="F146" s="0" t="n">
        <f aca="false">D146*E146</f>
        <v>80</v>
      </c>
      <c r="G146" s="0" t="n">
        <f aca="false">F146*1.15</f>
        <v>92</v>
      </c>
      <c r="H146" s="4" t="s">
        <v>76</v>
      </c>
      <c r="I146" s="0" t="n">
        <f aca="false">F146*0.014</f>
        <v>1.12</v>
      </c>
      <c r="J146" s="0" t="n">
        <v>2</v>
      </c>
    </row>
    <row r="147" customFormat="false" ht="12.75" hidden="false" customHeight="false" outlineLevel="0" collapsed="false">
      <c r="A147" s="0" t="s">
        <v>199</v>
      </c>
      <c r="B147" s="0" t="s">
        <v>200</v>
      </c>
      <c r="C147" s="3" t="n">
        <v>64</v>
      </c>
      <c r="D147" s="0" t="n">
        <v>176</v>
      </c>
      <c r="E147" s="0" t="n">
        <v>1</v>
      </c>
      <c r="F147" s="0" t="n">
        <f aca="false">D147*E147</f>
        <v>176</v>
      </c>
      <c r="G147" s="0" t="n">
        <f aca="false">F147*1.15</f>
        <v>202.4</v>
      </c>
      <c r="H147" s="4" t="s">
        <v>76</v>
      </c>
      <c r="I147" s="0" t="n">
        <f aca="false">F147*0.014</f>
        <v>2.464</v>
      </c>
      <c r="J147" s="0" t="n">
        <v>1</v>
      </c>
    </row>
    <row r="148" customFormat="false" ht="12.75" hidden="false" customHeight="false" outlineLevel="0" collapsed="false">
      <c r="A148" s="0" t="s">
        <v>201</v>
      </c>
      <c r="B148" s="0" t="s">
        <v>202</v>
      </c>
      <c r="C148" s="3" t="n">
        <v>50</v>
      </c>
      <c r="D148" s="0" t="n">
        <v>79</v>
      </c>
      <c r="E148" s="0" t="n">
        <v>1</v>
      </c>
      <c r="F148" s="0" t="n">
        <f aca="false">D148*E148</f>
        <v>79</v>
      </c>
      <c r="G148" s="0" t="n">
        <f aca="false">F148*1.05</f>
        <v>82.95</v>
      </c>
      <c r="H148" s="4" t="s">
        <v>85</v>
      </c>
      <c r="I148" s="0" t="n">
        <f aca="false">F148*0.014</f>
        <v>1.106</v>
      </c>
      <c r="J148" s="0" t="n">
        <v>1</v>
      </c>
    </row>
    <row r="149" customFormat="false" ht="12.75" hidden="false" customHeight="false" outlineLevel="0" collapsed="false">
      <c r="A149" s="0" t="s">
        <v>201</v>
      </c>
      <c r="B149" s="0" t="s">
        <v>202</v>
      </c>
      <c r="C149" s="3" t="n">
        <v>52</v>
      </c>
      <c r="D149" s="0" t="n">
        <v>79</v>
      </c>
      <c r="E149" s="0" t="n">
        <v>1</v>
      </c>
      <c r="F149" s="0" t="n">
        <f aca="false">D149*E149</f>
        <v>79</v>
      </c>
      <c r="G149" s="0" t="n">
        <f aca="false">F149*1.15</f>
        <v>90.85</v>
      </c>
      <c r="H149" s="4" t="s">
        <v>113</v>
      </c>
      <c r="I149" s="0" t="n">
        <f aca="false">F149*0.014</f>
        <v>1.106</v>
      </c>
      <c r="J149" s="0" t="n">
        <v>1</v>
      </c>
    </row>
    <row r="150" customFormat="false" ht="12.75" hidden="false" customHeight="false" outlineLevel="0" collapsed="false">
      <c r="A150" s="0" t="s">
        <v>201</v>
      </c>
      <c r="B150" s="0" t="s">
        <v>202</v>
      </c>
      <c r="C150" s="3" t="n">
        <v>52</v>
      </c>
      <c r="D150" s="0" t="n">
        <v>79</v>
      </c>
      <c r="E150" s="0" t="n">
        <v>1</v>
      </c>
      <c r="F150" s="0" t="n">
        <f aca="false">D150*E150</f>
        <v>79</v>
      </c>
      <c r="G150" s="0" t="n">
        <f aca="false">F150*1</f>
        <v>79</v>
      </c>
      <c r="H150" s="4" t="s">
        <v>17</v>
      </c>
      <c r="I150" s="0" t="n">
        <f aca="false">F150*0.014</f>
        <v>1.106</v>
      </c>
      <c r="J150" s="0" t="n">
        <v>1</v>
      </c>
    </row>
    <row r="151" customFormat="false" ht="12.75" hidden="false" customHeight="false" outlineLevel="0" collapsed="false">
      <c r="A151" s="0" t="s">
        <v>203</v>
      </c>
      <c r="B151" s="0" t="s">
        <v>202</v>
      </c>
      <c r="C151" s="3" t="n">
        <v>54</v>
      </c>
      <c r="D151" s="0" t="n">
        <v>115</v>
      </c>
      <c r="E151" s="0" t="n">
        <v>1</v>
      </c>
      <c r="F151" s="0" t="n">
        <f aca="false">D151*E151</f>
        <v>115</v>
      </c>
      <c r="G151" s="0" t="n">
        <f aca="false">F151*1.15</f>
        <v>132.25</v>
      </c>
      <c r="H151" s="4" t="s">
        <v>204</v>
      </c>
      <c r="I151" s="0" t="n">
        <f aca="false">F151*0.014</f>
        <v>1.61</v>
      </c>
      <c r="J151" s="0" t="n">
        <v>1</v>
      </c>
    </row>
    <row r="152" customFormat="false" ht="12.75" hidden="false" customHeight="false" outlineLevel="0" collapsed="false">
      <c r="A152" s="0" t="s">
        <v>205</v>
      </c>
      <c r="B152" s="0" t="s">
        <v>202</v>
      </c>
      <c r="C152" s="3" t="n">
        <v>50</v>
      </c>
      <c r="D152" s="0" t="n">
        <v>209</v>
      </c>
      <c r="E152" s="0" t="n">
        <v>1</v>
      </c>
      <c r="F152" s="0" t="n">
        <f aca="false">D152*E152</f>
        <v>209</v>
      </c>
      <c r="G152" s="0" t="n">
        <f aca="false">F152*1.15</f>
        <v>240.35</v>
      </c>
      <c r="H152" s="4" t="s">
        <v>113</v>
      </c>
      <c r="I152" s="0" t="n">
        <f aca="false">F152*0.014</f>
        <v>2.926</v>
      </c>
      <c r="J152" s="0" t="n">
        <v>1</v>
      </c>
    </row>
    <row r="153" customFormat="false" ht="12.75" hidden="false" customHeight="false" outlineLevel="0" collapsed="false">
      <c r="A153" s="0" t="s">
        <v>206</v>
      </c>
      <c r="B153" s="0" t="s">
        <v>202</v>
      </c>
      <c r="C153" s="3" t="n">
        <v>50</v>
      </c>
      <c r="D153" s="0" t="n">
        <v>194</v>
      </c>
      <c r="E153" s="0" t="n">
        <v>1</v>
      </c>
      <c r="F153" s="0" t="n">
        <f aca="false">D153*E153</f>
        <v>194</v>
      </c>
      <c r="G153" s="0" t="n">
        <f aca="false">F153*1.15</f>
        <v>223.1</v>
      </c>
      <c r="H153" s="4" t="s">
        <v>113</v>
      </c>
      <c r="I153" s="0" t="n">
        <f aca="false">F153*0.014</f>
        <v>2.716</v>
      </c>
      <c r="J153" s="0" t="n">
        <v>1</v>
      </c>
    </row>
    <row r="154" customFormat="false" ht="12.75" hidden="false" customHeight="false" outlineLevel="0" collapsed="false">
      <c r="A154" s="0" t="s">
        <v>207</v>
      </c>
      <c r="B154" s="0" t="s">
        <v>202</v>
      </c>
      <c r="C154" s="3" t="n">
        <v>54</v>
      </c>
      <c r="D154" s="0" t="n">
        <v>144</v>
      </c>
      <c r="E154" s="0" t="n">
        <v>1</v>
      </c>
      <c r="F154" s="0" t="n">
        <f aca="false">D154*E154</f>
        <v>144</v>
      </c>
      <c r="G154" s="0" t="n">
        <f aca="false">F154*1</f>
        <v>144</v>
      </c>
      <c r="H154" s="4" t="s">
        <v>17</v>
      </c>
      <c r="I154" s="0" t="n">
        <f aca="false">F154*0.014</f>
        <v>2.016</v>
      </c>
      <c r="J154" s="0" t="n">
        <v>1</v>
      </c>
    </row>
    <row r="155" customFormat="false" ht="12.75" hidden="false" customHeight="false" outlineLevel="0" collapsed="false">
      <c r="A155" s="0" t="s">
        <v>208</v>
      </c>
      <c r="B155" s="0" t="s">
        <v>202</v>
      </c>
      <c r="C155" s="3" t="n">
        <v>50</v>
      </c>
      <c r="D155" s="0" t="n">
        <v>302</v>
      </c>
      <c r="E155" s="0" t="n">
        <v>1</v>
      </c>
      <c r="F155" s="0" t="n">
        <f aca="false">D155*E155</f>
        <v>302</v>
      </c>
      <c r="G155" s="0" t="n">
        <f aca="false">F155*1.12</f>
        <v>338.24</v>
      </c>
      <c r="H155" s="4" t="s">
        <v>94</v>
      </c>
      <c r="I155" s="0" t="n">
        <f aca="false">F155*0.014</f>
        <v>4.228</v>
      </c>
      <c r="J155" s="0" t="n">
        <v>1</v>
      </c>
    </row>
    <row r="156" customFormat="false" ht="12.75" hidden="false" customHeight="false" outlineLevel="0" collapsed="false">
      <c r="A156" s="0" t="s">
        <v>209</v>
      </c>
      <c r="B156" s="0" t="s">
        <v>202</v>
      </c>
      <c r="C156" s="3" t="n">
        <v>52</v>
      </c>
      <c r="D156" s="0" t="n">
        <v>302</v>
      </c>
      <c r="E156" s="0" t="n">
        <v>1</v>
      </c>
      <c r="F156" s="0" t="n">
        <f aca="false">D156*E156</f>
        <v>302</v>
      </c>
      <c r="G156" s="0" t="n">
        <f aca="false">F156*1.05</f>
        <v>317.1</v>
      </c>
      <c r="H156" s="4" t="s">
        <v>85</v>
      </c>
      <c r="I156" s="0" t="n">
        <f aca="false">F156*0.014</f>
        <v>4.228</v>
      </c>
      <c r="J156" s="0" t="n">
        <v>1</v>
      </c>
    </row>
    <row r="157" customFormat="false" ht="12.75" hidden="false" customHeight="false" outlineLevel="0" collapsed="false">
      <c r="A157" s="0" t="s">
        <v>209</v>
      </c>
      <c r="B157" s="0" t="s">
        <v>202</v>
      </c>
      <c r="C157" s="3" t="n">
        <v>54</v>
      </c>
      <c r="D157" s="0" t="n">
        <v>302</v>
      </c>
      <c r="E157" s="0" t="n">
        <v>1</v>
      </c>
      <c r="F157" s="0" t="n">
        <f aca="false">D157*E157</f>
        <v>302</v>
      </c>
      <c r="G157" s="0" t="n">
        <f aca="false">F157*1</f>
        <v>302</v>
      </c>
      <c r="H157" s="4" t="s">
        <v>17</v>
      </c>
      <c r="I157" s="0" t="n">
        <f aca="false">F157*0.014</f>
        <v>4.228</v>
      </c>
      <c r="J157" s="0" t="n">
        <v>1</v>
      </c>
    </row>
    <row r="158" customFormat="false" ht="12.75" hidden="false" customHeight="false" outlineLevel="0" collapsed="false">
      <c r="A158" s="0" t="s">
        <v>210</v>
      </c>
      <c r="B158" s="0" t="s">
        <v>202</v>
      </c>
      <c r="C158" s="3" t="n">
        <v>54</v>
      </c>
      <c r="D158" s="0" t="n">
        <v>180</v>
      </c>
      <c r="E158" s="0" t="n">
        <v>1</v>
      </c>
      <c r="F158" s="0" t="n">
        <f aca="false">D158*E158</f>
        <v>180</v>
      </c>
      <c r="G158" s="0" t="n">
        <f aca="false">F158*1.15</f>
        <v>207</v>
      </c>
      <c r="H158" s="4" t="s">
        <v>204</v>
      </c>
      <c r="I158" s="0" t="n">
        <f aca="false">F158*0.014</f>
        <v>2.52</v>
      </c>
      <c r="J158" s="0" t="n">
        <v>1</v>
      </c>
    </row>
    <row r="159" customFormat="false" ht="12.75" hidden="false" customHeight="false" outlineLevel="0" collapsed="false">
      <c r="A159" s="0" t="s">
        <v>211</v>
      </c>
      <c r="B159" s="0" t="s">
        <v>212</v>
      </c>
      <c r="C159" s="3" t="n">
        <v>48</v>
      </c>
      <c r="D159" s="0" t="n">
        <v>91</v>
      </c>
      <c r="E159" s="0" t="n">
        <v>1</v>
      </c>
      <c r="F159" s="0" t="n">
        <f aca="false">D159*E159</f>
        <v>91</v>
      </c>
      <c r="G159" s="0" t="n">
        <f aca="false">F159*1.01</f>
        <v>91.91</v>
      </c>
      <c r="H159" s="4" t="s">
        <v>44</v>
      </c>
      <c r="I159" s="0" t="n">
        <f aca="false">F159*0.014</f>
        <v>1.274</v>
      </c>
      <c r="J159" s="0" t="n">
        <v>1</v>
      </c>
    </row>
    <row r="160" customFormat="false" ht="12.75" hidden="false" customHeight="false" outlineLevel="0" collapsed="false">
      <c r="A160" s="0" t="s">
        <v>213</v>
      </c>
      <c r="B160" s="0" t="s">
        <v>214</v>
      </c>
      <c r="C160" s="3" t="n">
        <v>50</v>
      </c>
      <c r="D160" s="0" t="n">
        <v>166</v>
      </c>
      <c r="E160" s="0" t="n">
        <v>1</v>
      </c>
      <c r="F160" s="0" t="n">
        <f aca="false">D160*E160</f>
        <v>166</v>
      </c>
      <c r="G160" s="0" t="n">
        <f aca="false">F160*1.15</f>
        <v>190.9</v>
      </c>
      <c r="H160" s="4" t="s">
        <v>113</v>
      </c>
      <c r="I160" s="0" t="n">
        <f aca="false">F160*0.014</f>
        <v>2.324</v>
      </c>
      <c r="J160" s="0" t="n">
        <v>1</v>
      </c>
    </row>
    <row r="161" customFormat="false" ht="12.75" hidden="false" customHeight="false" outlineLevel="0" collapsed="false">
      <c r="A161" s="0" t="s">
        <v>213</v>
      </c>
      <c r="B161" s="0" t="s">
        <v>214</v>
      </c>
      <c r="C161" s="3" t="n">
        <v>52</v>
      </c>
      <c r="D161" s="0" t="n">
        <v>166</v>
      </c>
      <c r="E161" s="0" t="n">
        <v>1</v>
      </c>
      <c r="F161" s="0" t="n">
        <f aca="false">D161*E161</f>
        <v>166</v>
      </c>
      <c r="G161" s="0" t="n">
        <f aca="false">F161*1.12</f>
        <v>185.92</v>
      </c>
      <c r="H161" s="4" t="s">
        <v>15</v>
      </c>
      <c r="I161" s="0" t="n">
        <f aca="false">F161*0.014</f>
        <v>2.324</v>
      </c>
      <c r="J161" s="0" t="n">
        <v>1</v>
      </c>
    </row>
    <row r="162" customFormat="false" ht="12.75" hidden="false" customHeight="false" outlineLevel="0" collapsed="false">
      <c r="A162" s="0" t="s">
        <v>215</v>
      </c>
      <c r="B162" s="0" t="s">
        <v>214</v>
      </c>
      <c r="C162" s="3" t="n">
        <v>52</v>
      </c>
      <c r="D162" s="0" t="n">
        <v>158</v>
      </c>
      <c r="E162" s="0" t="n">
        <v>1</v>
      </c>
      <c r="F162" s="0" t="n">
        <f aca="false">D162*E162</f>
        <v>158</v>
      </c>
      <c r="G162" s="0" t="n">
        <f aca="false">F162*1.12</f>
        <v>176.96</v>
      </c>
      <c r="H162" s="4" t="s">
        <v>15</v>
      </c>
      <c r="I162" s="0" t="n">
        <f aca="false">F162*0.014</f>
        <v>2.212</v>
      </c>
      <c r="J162" s="0" t="n">
        <v>1</v>
      </c>
    </row>
    <row r="163" customFormat="false" ht="12.75" hidden="false" customHeight="false" outlineLevel="0" collapsed="false">
      <c r="A163" s="0" t="s">
        <v>216</v>
      </c>
      <c r="B163" s="0" t="s">
        <v>214</v>
      </c>
      <c r="C163" s="3" t="n">
        <v>54</v>
      </c>
      <c r="D163" s="0" t="n">
        <v>158</v>
      </c>
      <c r="E163" s="0" t="n">
        <v>1</v>
      </c>
      <c r="F163" s="0" t="n">
        <f aca="false">D163*E163</f>
        <v>158</v>
      </c>
      <c r="G163" s="0" t="n">
        <f aca="false">F163*1.12</f>
        <v>176.96</v>
      </c>
      <c r="H163" s="4" t="s">
        <v>15</v>
      </c>
      <c r="I163" s="0" t="n">
        <f aca="false">F163*0.014</f>
        <v>2.212</v>
      </c>
      <c r="J163" s="0" t="n">
        <v>1</v>
      </c>
    </row>
    <row r="164" customFormat="false" ht="12.75" hidden="false" customHeight="false" outlineLevel="0" collapsed="false">
      <c r="A164" s="0" t="s">
        <v>216</v>
      </c>
      <c r="B164" s="0" t="s">
        <v>214</v>
      </c>
      <c r="C164" s="3" t="n">
        <v>56</v>
      </c>
      <c r="D164" s="0" t="n">
        <v>158</v>
      </c>
      <c r="E164" s="0" t="n">
        <v>1</v>
      </c>
      <c r="F164" s="0" t="n">
        <f aca="false">D164*E164</f>
        <v>158</v>
      </c>
      <c r="G164" s="0" t="n">
        <f aca="false">F164*1.15</f>
        <v>181.7</v>
      </c>
      <c r="H164" s="4" t="s">
        <v>26</v>
      </c>
      <c r="I164" s="0" t="n">
        <f aca="false">F164*0.014</f>
        <v>2.212</v>
      </c>
      <c r="J164" s="0" t="n">
        <v>1</v>
      </c>
    </row>
    <row r="165" customFormat="false" ht="12.75" hidden="false" customHeight="false" outlineLevel="0" collapsed="false">
      <c r="A165" s="0" t="s">
        <v>217</v>
      </c>
      <c r="B165" s="0" t="s">
        <v>214</v>
      </c>
      <c r="C165" s="3" t="n">
        <v>50</v>
      </c>
      <c r="D165" s="0" t="n">
        <v>214</v>
      </c>
      <c r="E165" s="0" t="n">
        <v>1</v>
      </c>
      <c r="F165" s="0" t="n">
        <f aca="false">D165*E165</f>
        <v>214</v>
      </c>
      <c r="G165" s="0" t="n">
        <f aca="false">F165*1.15</f>
        <v>246.1</v>
      </c>
      <c r="H165" s="4" t="s">
        <v>113</v>
      </c>
      <c r="I165" s="0" t="n">
        <f aca="false">F165*0.014</f>
        <v>2.996</v>
      </c>
      <c r="J165" s="0" t="n">
        <v>1</v>
      </c>
    </row>
    <row r="166" customFormat="false" ht="12.75" hidden="false" customHeight="false" outlineLevel="0" collapsed="false">
      <c r="A166" s="0" t="s">
        <v>218</v>
      </c>
      <c r="B166" s="0" t="s">
        <v>214</v>
      </c>
      <c r="C166" s="3" t="n">
        <v>54</v>
      </c>
      <c r="D166" s="0" t="n">
        <v>180</v>
      </c>
      <c r="E166" s="0" t="n">
        <v>1</v>
      </c>
      <c r="F166" s="0" t="n">
        <f aca="false">D166*E166</f>
        <v>180</v>
      </c>
      <c r="G166" s="0" t="n">
        <f aca="false">F166*1.12</f>
        <v>201.6</v>
      </c>
      <c r="H166" s="4" t="s">
        <v>15</v>
      </c>
      <c r="I166" s="0" t="n">
        <f aca="false">F166*0.014</f>
        <v>2.52</v>
      </c>
      <c r="J166" s="0" t="n">
        <v>1</v>
      </c>
    </row>
    <row r="167" s="5" customFormat="true" ht="12.75" hidden="false" customHeight="false" outlineLevel="0" collapsed="false">
      <c r="A167" s="5" t="s">
        <v>219</v>
      </c>
      <c r="B167" s="5" t="s">
        <v>220</v>
      </c>
      <c r="C167" s="5" t="n">
        <v>54</v>
      </c>
      <c r="D167" s="5" t="n">
        <v>234</v>
      </c>
      <c r="E167" s="5" t="n">
        <v>0</v>
      </c>
      <c r="F167" s="5" t="n">
        <f aca="false">D167*E167</f>
        <v>0</v>
      </c>
      <c r="G167" s="5" t="n">
        <f aca="false">F167*1.15</f>
        <v>0</v>
      </c>
      <c r="H167" s="5" t="s">
        <v>15</v>
      </c>
      <c r="I167" s="0" t="n">
        <f aca="false">F167*0.014</f>
        <v>0</v>
      </c>
      <c r="J167" s="5" t="n">
        <v>0</v>
      </c>
    </row>
    <row r="168" customFormat="false" ht="12.75" hidden="false" customHeight="false" outlineLevel="0" collapsed="false">
      <c r="A168" s="0" t="s">
        <v>219</v>
      </c>
      <c r="B168" s="0" t="s">
        <v>220</v>
      </c>
      <c r="C168" s="3" t="n">
        <v>60</v>
      </c>
      <c r="D168" s="0" t="n">
        <v>234</v>
      </c>
      <c r="E168" s="0" t="n">
        <v>1</v>
      </c>
      <c r="F168" s="0" t="n">
        <f aca="false">D168*E168</f>
        <v>234</v>
      </c>
      <c r="G168" s="0" t="n">
        <f aca="false">F168*1.15</f>
        <v>269.1</v>
      </c>
      <c r="H168" s="4" t="s">
        <v>26</v>
      </c>
      <c r="I168" s="0" t="n">
        <f aca="false">F168*0.014</f>
        <v>3.276</v>
      </c>
      <c r="J168" s="0" t="n">
        <v>1</v>
      </c>
    </row>
    <row r="169" customFormat="false" ht="12.75" hidden="false" customHeight="false" outlineLevel="0" collapsed="false">
      <c r="A169" s="0" t="s">
        <v>221</v>
      </c>
      <c r="B169" s="0" t="s">
        <v>220</v>
      </c>
      <c r="C169" s="3" t="n">
        <v>54</v>
      </c>
      <c r="D169" s="0" t="n">
        <v>234</v>
      </c>
      <c r="E169" s="0" t="n">
        <v>1</v>
      </c>
      <c r="F169" s="0" t="n">
        <f aca="false">D169*E169</f>
        <v>234</v>
      </c>
      <c r="G169" s="0" t="n">
        <f aca="false">F169*1.12</f>
        <v>262.08</v>
      </c>
      <c r="H169" s="4" t="s">
        <v>36</v>
      </c>
      <c r="I169" s="0" t="n">
        <f aca="false">F169*0.014</f>
        <v>3.276</v>
      </c>
      <c r="J169" s="0" t="n">
        <v>1</v>
      </c>
    </row>
    <row r="170" customFormat="false" ht="12.75" hidden="false" customHeight="false" outlineLevel="0" collapsed="false">
      <c r="A170" s="0" t="s">
        <v>222</v>
      </c>
      <c r="B170" s="0" t="s">
        <v>220</v>
      </c>
      <c r="C170" s="3" t="n">
        <v>52</v>
      </c>
      <c r="D170" s="0" t="n">
        <v>234</v>
      </c>
      <c r="E170" s="0" t="n">
        <v>1</v>
      </c>
      <c r="F170" s="0" t="n">
        <f aca="false">D170*E170</f>
        <v>234</v>
      </c>
      <c r="G170" s="0" t="n">
        <f aca="false">F170*1.12</f>
        <v>262.08</v>
      </c>
      <c r="H170" s="4" t="s">
        <v>15</v>
      </c>
      <c r="I170" s="0" t="n">
        <f aca="false">F170*0.014</f>
        <v>3.276</v>
      </c>
      <c r="J170" s="0" t="n">
        <v>1</v>
      </c>
    </row>
    <row r="171" customFormat="false" ht="12.75" hidden="false" customHeight="false" outlineLevel="0" collapsed="false">
      <c r="A171" s="0" t="s">
        <v>222</v>
      </c>
      <c r="B171" s="0" t="s">
        <v>220</v>
      </c>
      <c r="C171" s="3" t="n">
        <v>56</v>
      </c>
      <c r="D171" s="0" t="n">
        <v>234</v>
      </c>
      <c r="E171" s="0" t="n">
        <v>1</v>
      </c>
      <c r="F171" s="0" t="n">
        <f aca="false">D171*E171</f>
        <v>234</v>
      </c>
      <c r="G171" s="0" t="n">
        <f aca="false">F171*1.12</f>
        <v>262.08</v>
      </c>
      <c r="H171" s="4" t="s">
        <v>36</v>
      </c>
      <c r="I171" s="0" t="n">
        <f aca="false">F171*0.014</f>
        <v>3.276</v>
      </c>
      <c r="J171" s="0" t="n">
        <v>1</v>
      </c>
    </row>
    <row r="172" customFormat="false" ht="12.75" hidden="false" customHeight="false" outlineLevel="0" collapsed="false">
      <c r="A172" s="0" t="s">
        <v>223</v>
      </c>
      <c r="B172" s="0" t="s">
        <v>220</v>
      </c>
      <c r="C172" s="3" t="n">
        <v>54</v>
      </c>
      <c r="D172" s="0" t="n">
        <v>626</v>
      </c>
      <c r="E172" s="0" t="n">
        <v>1</v>
      </c>
      <c r="F172" s="0" t="n">
        <f aca="false">D172*E172</f>
        <v>626</v>
      </c>
      <c r="G172" s="0" t="n">
        <f aca="false">F172*1.12</f>
        <v>701.12</v>
      </c>
      <c r="H172" s="4" t="s">
        <v>36</v>
      </c>
      <c r="I172" s="0" t="n">
        <f aca="false">F172*0.014</f>
        <v>8.764</v>
      </c>
      <c r="J172" s="0" t="n">
        <v>1</v>
      </c>
    </row>
    <row r="173" customFormat="false" ht="12.75" hidden="false" customHeight="false" outlineLevel="0" collapsed="false">
      <c r="A173" s="0" t="s">
        <v>223</v>
      </c>
      <c r="B173" s="0" t="s">
        <v>220</v>
      </c>
      <c r="C173" s="3" t="n">
        <v>60</v>
      </c>
      <c r="D173" s="0" t="n">
        <v>626</v>
      </c>
      <c r="E173" s="0" t="n">
        <v>1</v>
      </c>
      <c r="F173" s="0" t="n">
        <f aca="false">D173*E173</f>
        <v>626</v>
      </c>
      <c r="G173" s="0" t="n">
        <f aca="false">F173*1.15</f>
        <v>719.9</v>
      </c>
      <c r="H173" s="4" t="s">
        <v>26</v>
      </c>
      <c r="I173" s="0" t="n">
        <f aca="false">F173*0.014</f>
        <v>8.764</v>
      </c>
      <c r="J173" s="0" t="n">
        <v>1</v>
      </c>
    </row>
    <row r="174" customFormat="false" ht="12.75" hidden="false" customHeight="false" outlineLevel="0" collapsed="false">
      <c r="A174" s="0" t="s">
        <v>224</v>
      </c>
      <c r="B174" s="0" t="s">
        <v>225</v>
      </c>
      <c r="C174" s="3" t="n">
        <v>52</v>
      </c>
      <c r="D174" s="0" t="n">
        <v>389</v>
      </c>
      <c r="E174" s="0" t="n">
        <v>1</v>
      </c>
      <c r="F174" s="0" t="n">
        <f aca="false">D174*E174</f>
        <v>389</v>
      </c>
      <c r="G174" s="0" t="n">
        <f aca="false">F174*1.15</f>
        <v>447.35</v>
      </c>
      <c r="H174" s="4" t="s">
        <v>226</v>
      </c>
      <c r="I174" s="0" t="n">
        <f aca="false">F174*0.014</f>
        <v>5.446</v>
      </c>
      <c r="J174" s="0" t="n">
        <v>1</v>
      </c>
    </row>
    <row r="175" customFormat="false" ht="12.75" hidden="false" customHeight="false" outlineLevel="0" collapsed="false">
      <c r="A175" s="0" t="s">
        <v>224</v>
      </c>
      <c r="B175" s="0" t="s">
        <v>225</v>
      </c>
      <c r="C175" s="3" t="n">
        <v>54</v>
      </c>
      <c r="D175" s="0" t="n">
        <v>389</v>
      </c>
      <c r="E175" s="0" t="n">
        <v>1</v>
      </c>
      <c r="F175" s="0" t="n">
        <f aca="false">D175*E175</f>
        <v>389</v>
      </c>
      <c r="G175" s="0" t="n">
        <f aca="false">F175*1.15</f>
        <v>447.35</v>
      </c>
      <c r="H175" s="4" t="s">
        <v>226</v>
      </c>
      <c r="I175" s="0" t="n">
        <f aca="false">F175*0.014</f>
        <v>5.446</v>
      </c>
      <c r="J175" s="0" t="n">
        <v>1</v>
      </c>
    </row>
    <row r="176" customFormat="false" ht="12.75" hidden="false" customHeight="false" outlineLevel="0" collapsed="false">
      <c r="A176" s="0" t="s">
        <v>227</v>
      </c>
      <c r="B176" s="0" t="s">
        <v>228</v>
      </c>
      <c r="C176" s="3" t="n">
        <v>52</v>
      </c>
      <c r="D176" s="0" t="n">
        <v>108</v>
      </c>
      <c r="E176" s="0" t="n">
        <v>1</v>
      </c>
      <c r="F176" s="0" t="n">
        <f aca="false">D176*E176</f>
        <v>108</v>
      </c>
      <c r="G176" s="0" t="n">
        <f aca="false">F176*1.15</f>
        <v>124.2</v>
      </c>
      <c r="H176" s="4" t="s">
        <v>26</v>
      </c>
      <c r="I176" s="0" t="n">
        <f aca="false">F176*0.014</f>
        <v>1.512</v>
      </c>
      <c r="J176" s="0" t="n">
        <v>1</v>
      </c>
    </row>
    <row r="177" customFormat="false" ht="12.75" hidden="false" customHeight="false" outlineLevel="0" collapsed="false">
      <c r="A177" s="0" t="s">
        <v>229</v>
      </c>
      <c r="B177" s="0" t="s">
        <v>228</v>
      </c>
      <c r="C177" s="3" t="n">
        <v>54</v>
      </c>
      <c r="D177" s="0" t="n">
        <v>58</v>
      </c>
      <c r="E177" s="0" t="n">
        <v>1</v>
      </c>
      <c r="F177" s="0" t="n">
        <f aca="false">D177*E177</f>
        <v>58</v>
      </c>
      <c r="G177" s="0" t="n">
        <f aca="false">F177*1.15</f>
        <v>66.7</v>
      </c>
      <c r="H177" s="4" t="s">
        <v>54</v>
      </c>
      <c r="I177" s="0" t="n">
        <f aca="false">F177*0.014</f>
        <v>0.812</v>
      </c>
      <c r="J177" s="0" t="n">
        <v>1</v>
      </c>
    </row>
    <row r="178" s="4" customFormat="true" ht="12.75" hidden="false" customHeight="false" outlineLevel="0" collapsed="false">
      <c r="A178" s="4" t="s">
        <v>230</v>
      </c>
      <c r="B178" s="4" t="s">
        <v>231</v>
      </c>
      <c r="C178" s="3" t="n">
        <v>54</v>
      </c>
      <c r="D178" s="4" t="n">
        <v>115</v>
      </c>
      <c r="E178" s="4" t="n">
        <v>1</v>
      </c>
      <c r="F178" s="4" t="n">
        <f aca="false">D178*E178</f>
        <v>115</v>
      </c>
      <c r="G178" s="4" t="n">
        <f aca="false">F178*1.15</f>
        <v>132.25</v>
      </c>
      <c r="H178" s="4" t="s">
        <v>16</v>
      </c>
      <c r="I178" s="0" t="n">
        <f aca="false">F178*0.014</f>
        <v>1.61</v>
      </c>
      <c r="J178" s="4" t="n">
        <v>1</v>
      </c>
    </row>
    <row r="179" customFormat="false" ht="12.75" hidden="false" customHeight="false" outlineLevel="0" collapsed="false">
      <c r="A179" s="0" t="s">
        <v>232</v>
      </c>
      <c r="B179" s="0" t="s">
        <v>231</v>
      </c>
      <c r="C179" s="3" t="n">
        <v>52</v>
      </c>
      <c r="D179" s="0" t="n">
        <v>112</v>
      </c>
      <c r="E179" s="0" t="n">
        <v>1</v>
      </c>
      <c r="F179" s="0" t="n">
        <f aca="false">D179*E179</f>
        <v>112</v>
      </c>
      <c r="G179" s="0" t="n">
        <f aca="false">F179*1</f>
        <v>112</v>
      </c>
      <c r="H179" s="4" t="s">
        <v>17</v>
      </c>
      <c r="I179" s="0" t="n">
        <f aca="false">F179*0.014</f>
        <v>1.568</v>
      </c>
      <c r="J179" s="4" t="n">
        <v>1</v>
      </c>
    </row>
    <row r="180" customFormat="false" ht="12.75" hidden="false" customHeight="false" outlineLevel="0" collapsed="false">
      <c r="A180" s="0" t="s">
        <v>233</v>
      </c>
      <c r="B180" s="0" t="s">
        <v>231</v>
      </c>
      <c r="C180" s="3" t="n">
        <v>52</v>
      </c>
      <c r="D180" s="0" t="n">
        <v>122</v>
      </c>
      <c r="E180" s="0" t="n">
        <v>1</v>
      </c>
      <c r="F180" s="0" t="n">
        <f aca="false">D180*E180</f>
        <v>122</v>
      </c>
      <c r="G180" s="0" t="n">
        <f aca="false">F180*1.15</f>
        <v>140.3</v>
      </c>
      <c r="H180" s="4" t="s">
        <v>40</v>
      </c>
      <c r="I180" s="0" t="n">
        <f aca="false">F180*0.014</f>
        <v>1.708</v>
      </c>
      <c r="J180" s="0" t="n">
        <v>1</v>
      </c>
    </row>
    <row r="181" customFormat="false" ht="12.75" hidden="false" customHeight="false" outlineLevel="0" collapsed="false">
      <c r="A181" s="0" t="s">
        <v>234</v>
      </c>
      <c r="B181" s="0" t="s">
        <v>231</v>
      </c>
      <c r="C181" s="3" t="n">
        <v>52</v>
      </c>
      <c r="D181" s="0" t="n">
        <v>166</v>
      </c>
      <c r="E181" s="0" t="n">
        <v>1</v>
      </c>
      <c r="F181" s="0" t="n">
        <f aca="false">D181*E181</f>
        <v>166</v>
      </c>
      <c r="G181" s="0" t="n">
        <f aca="false">F181*1.12</f>
        <v>185.92</v>
      </c>
      <c r="H181" s="4" t="s">
        <v>15</v>
      </c>
      <c r="I181" s="0" t="n">
        <f aca="false">F181*0.014</f>
        <v>2.324</v>
      </c>
      <c r="J181" s="0" t="n">
        <v>1</v>
      </c>
    </row>
    <row r="182" customFormat="false" ht="12.75" hidden="false" customHeight="false" outlineLevel="0" collapsed="false">
      <c r="A182" s="0" t="s">
        <v>235</v>
      </c>
      <c r="B182" s="0" t="s">
        <v>231</v>
      </c>
      <c r="C182" s="3" t="n">
        <v>52</v>
      </c>
      <c r="D182" s="0" t="n">
        <v>302</v>
      </c>
      <c r="E182" s="0" t="n">
        <v>1</v>
      </c>
      <c r="F182" s="0" t="n">
        <f aca="false">D182*E182</f>
        <v>302</v>
      </c>
      <c r="G182" s="0" t="n">
        <f aca="false">F182*1</f>
        <v>302</v>
      </c>
      <c r="H182" s="4" t="s">
        <v>17</v>
      </c>
      <c r="I182" s="0" t="n">
        <f aca="false">F182*0.014</f>
        <v>4.228</v>
      </c>
      <c r="J182" s="0" t="n">
        <v>1</v>
      </c>
    </row>
    <row r="183" customFormat="false" ht="12.75" hidden="false" customHeight="false" outlineLevel="0" collapsed="false">
      <c r="A183" s="0" t="s">
        <v>235</v>
      </c>
      <c r="B183" s="0" t="s">
        <v>231</v>
      </c>
      <c r="C183" s="3" t="n">
        <v>54</v>
      </c>
      <c r="D183" s="0" t="n">
        <v>302</v>
      </c>
      <c r="E183" s="0" t="n">
        <v>1</v>
      </c>
      <c r="F183" s="0" t="n">
        <f aca="false">D183*E183</f>
        <v>302</v>
      </c>
      <c r="G183" s="0" t="n">
        <f aca="false">F183*1</f>
        <v>302</v>
      </c>
      <c r="H183" s="4" t="s">
        <v>17</v>
      </c>
      <c r="I183" s="0" t="n">
        <f aca="false">F183*0.014</f>
        <v>4.228</v>
      </c>
      <c r="J183" s="0" t="n">
        <v>1</v>
      </c>
    </row>
    <row r="184" customFormat="false" ht="12.75" hidden="false" customHeight="false" outlineLevel="0" collapsed="false">
      <c r="A184" s="0" t="s">
        <v>236</v>
      </c>
      <c r="B184" s="0" t="s">
        <v>231</v>
      </c>
      <c r="C184" s="3" t="n">
        <v>54</v>
      </c>
      <c r="D184" s="0" t="n">
        <v>324</v>
      </c>
      <c r="E184" s="0" t="n">
        <v>1</v>
      </c>
      <c r="F184" s="0" t="n">
        <f aca="false">D184*E184</f>
        <v>324</v>
      </c>
      <c r="G184" s="0" t="n">
        <f aca="false">F184*1.12</f>
        <v>362.88</v>
      </c>
      <c r="H184" s="4" t="s">
        <v>15</v>
      </c>
      <c r="I184" s="0" t="n">
        <f aca="false">F184*0.014</f>
        <v>4.536</v>
      </c>
      <c r="J184" s="0" t="n">
        <v>1</v>
      </c>
    </row>
    <row r="185" customFormat="false" ht="12.75" hidden="false" customHeight="false" outlineLevel="0" collapsed="false">
      <c r="A185" s="0" t="s">
        <v>237</v>
      </c>
      <c r="B185" s="0" t="s">
        <v>231</v>
      </c>
      <c r="C185" s="3" t="n">
        <v>48</v>
      </c>
      <c r="D185" s="0" t="n">
        <v>302</v>
      </c>
      <c r="E185" s="0" t="n">
        <v>1</v>
      </c>
      <c r="F185" s="0" t="n">
        <f aca="false">D185*E185</f>
        <v>302</v>
      </c>
      <c r="G185" s="0" t="n">
        <f aca="false">F185*1.12</f>
        <v>338.24</v>
      </c>
      <c r="H185" s="4" t="s">
        <v>238</v>
      </c>
      <c r="I185" s="0" t="n">
        <f aca="false">F185*0.014</f>
        <v>4.228</v>
      </c>
      <c r="J185" s="0" t="n">
        <v>1</v>
      </c>
    </row>
    <row r="186" customFormat="false" ht="12.75" hidden="false" customHeight="false" outlineLevel="0" collapsed="false">
      <c r="A186" s="0" t="s">
        <v>239</v>
      </c>
      <c r="B186" s="0" t="s">
        <v>231</v>
      </c>
      <c r="C186" s="3" t="n">
        <v>50</v>
      </c>
      <c r="D186" s="0" t="n">
        <v>302</v>
      </c>
      <c r="E186" s="0" t="n">
        <v>1</v>
      </c>
      <c r="F186" s="0" t="n">
        <f aca="false">D186*E186</f>
        <v>302</v>
      </c>
      <c r="G186" s="0" t="n">
        <f aca="false">F186*1.12</f>
        <v>338.24</v>
      </c>
      <c r="H186" s="4" t="s">
        <v>238</v>
      </c>
      <c r="I186" s="0" t="n">
        <f aca="false">F186*0.014</f>
        <v>4.228</v>
      </c>
      <c r="J186" s="0" t="n">
        <v>1</v>
      </c>
    </row>
    <row r="187" customFormat="false" ht="12.75" hidden="false" customHeight="false" outlineLevel="0" collapsed="false">
      <c r="A187" s="0" t="s">
        <v>240</v>
      </c>
      <c r="B187" s="0" t="s">
        <v>231</v>
      </c>
      <c r="C187" s="3" t="n">
        <v>52</v>
      </c>
      <c r="D187" s="0" t="n">
        <v>302</v>
      </c>
      <c r="E187" s="0" t="n">
        <v>1</v>
      </c>
      <c r="F187" s="0" t="n">
        <f aca="false">D187*E187</f>
        <v>302</v>
      </c>
      <c r="G187" s="0" t="n">
        <f aca="false">F187*1.15</f>
        <v>347.3</v>
      </c>
      <c r="H187" s="4" t="s">
        <v>40</v>
      </c>
      <c r="I187" s="0" t="n">
        <f aca="false">F187*0.014</f>
        <v>4.228</v>
      </c>
      <c r="J187" s="0" t="n">
        <v>1</v>
      </c>
    </row>
    <row r="188" s="4" customFormat="true" ht="12.75" hidden="false" customHeight="false" outlineLevel="0" collapsed="false">
      <c r="A188" s="4" t="s">
        <v>241</v>
      </c>
      <c r="B188" s="4" t="s">
        <v>231</v>
      </c>
      <c r="C188" s="3" t="n">
        <v>54</v>
      </c>
      <c r="D188" s="4" t="n">
        <v>166</v>
      </c>
      <c r="E188" s="4" t="n">
        <v>1</v>
      </c>
      <c r="F188" s="4" t="n">
        <f aca="false">D188*E188</f>
        <v>166</v>
      </c>
      <c r="G188" s="4" t="n">
        <f aca="false">F188*1.12</f>
        <v>185.92</v>
      </c>
      <c r="H188" s="4" t="s">
        <v>15</v>
      </c>
      <c r="I188" s="0" t="n">
        <f aca="false">F188*0.014</f>
        <v>2.324</v>
      </c>
      <c r="J188" s="4" t="n">
        <v>1</v>
      </c>
    </row>
    <row r="189" s="4" customFormat="true" ht="12.75" hidden="false" customHeight="false" outlineLevel="0" collapsed="false">
      <c r="A189" s="4" t="s">
        <v>241</v>
      </c>
      <c r="B189" s="4" t="s">
        <v>231</v>
      </c>
      <c r="C189" s="3" t="n">
        <v>54</v>
      </c>
      <c r="D189" s="4" t="n">
        <v>166</v>
      </c>
      <c r="E189" s="4" t="n">
        <v>1</v>
      </c>
      <c r="F189" s="4" t="n">
        <f aca="false">D189*E189</f>
        <v>166</v>
      </c>
      <c r="G189" s="4" t="n">
        <f aca="false">F189*1.15</f>
        <v>190.9</v>
      </c>
      <c r="H189" s="4" t="s">
        <v>16</v>
      </c>
      <c r="I189" s="0" t="n">
        <f aca="false">F189*0.014</f>
        <v>2.324</v>
      </c>
      <c r="J189" s="4" t="n">
        <v>1</v>
      </c>
    </row>
    <row r="190" customFormat="false" ht="12.75" hidden="false" customHeight="false" outlineLevel="0" collapsed="false">
      <c r="A190" s="0" t="s">
        <v>242</v>
      </c>
      <c r="B190" s="0" t="s">
        <v>243</v>
      </c>
      <c r="C190" s="3" t="n">
        <v>54</v>
      </c>
      <c r="D190" s="0" t="n">
        <v>206</v>
      </c>
      <c r="E190" s="0" t="n">
        <v>1</v>
      </c>
      <c r="F190" s="0" t="n">
        <f aca="false">D190*E190</f>
        <v>206</v>
      </c>
      <c r="G190" s="0" t="n">
        <f aca="false">F190*1.12</f>
        <v>230.72</v>
      </c>
      <c r="H190" s="4" t="s">
        <v>15</v>
      </c>
      <c r="I190" s="0" t="n">
        <f aca="false">F190*0.014</f>
        <v>2.884</v>
      </c>
      <c r="J190" s="4" t="n">
        <v>1</v>
      </c>
    </row>
    <row r="191" customFormat="false" ht="12.75" hidden="false" customHeight="false" outlineLevel="0" collapsed="false">
      <c r="A191" s="0" t="s">
        <v>244</v>
      </c>
      <c r="B191" s="0" t="s">
        <v>245</v>
      </c>
      <c r="C191" s="3" t="n">
        <v>56</v>
      </c>
      <c r="D191" s="0" t="n">
        <v>191</v>
      </c>
      <c r="E191" s="0" t="n">
        <v>1</v>
      </c>
      <c r="F191" s="0" t="n">
        <f aca="false">D191*E191</f>
        <v>191</v>
      </c>
      <c r="G191" s="0" t="n">
        <f aca="false">F191*1.15</f>
        <v>219.65</v>
      </c>
      <c r="H191" s="4" t="s">
        <v>26</v>
      </c>
      <c r="I191" s="0" t="n">
        <f aca="false">F191*0.014</f>
        <v>2.674</v>
      </c>
      <c r="J191" s="0" t="n">
        <v>1</v>
      </c>
    </row>
    <row r="192" customFormat="false" ht="12.75" hidden="false" customHeight="false" outlineLevel="0" collapsed="false">
      <c r="A192" s="0" t="s">
        <v>246</v>
      </c>
      <c r="B192" s="0" t="s">
        <v>245</v>
      </c>
      <c r="C192" s="3" t="n">
        <v>48</v>
      </c>
      <c r="D192" s="0" t="n">
        <v>252</v>
      </c>
      <c r="E192" s="0" t="n">
        <v>1</v>
      </c>
      <c r="F192" s="0" t="n">
        <f aca="false">D192*E192</f>
        <v>252</v>
      </c>
      <c r="G192" s="0" t="n">
        <f aca="false">F192*1.15</f>
        <v>289.8</v>
      </c>
      <c r="H192" s="4" t="s">
        <v>59</v>
      </c>
      <c r="I192" s="0" t="n">
        <f aca="false">F192*0.014</f>
        <v>3.528</v>
      </c>
      <c r="J192" s="0" t="n">
        <v>1</v>
      </c>
    </row>
    <row r="193" customFormat="false" ht="12.75" hidden="false" customHeight="false" outlineLevel="0" collapsed="false">
      <c r="A193" s="0" t="s">
        <v>247</v>
      </c>
      <c r="B193" s="0" t="s">
        <v>245</v>
      </c>
      <c r="C193" s="3" t="n">
        <v>56</v>
      </c>
      <c r="D193" s="0" t="n">
        <v>202</v>
      </c>
      <c r="E193" s="0" t="n">
        <v>1</v>
      </c>
      <c r="F193" s="0" t="n">
        <f aca="false">D193*E193</f>
        <v>202</v>
      </c>
      <c r="G193" s="0" t="n">
        <f aca="false">F193*1.15</f>
        <v>232.3</v>
      </c>
      <c r="H193" s="4" t="s">
        <v>26</v>
      </c>
      <c r="I193" s="0" t="n">
        <f aca="false">F193*0.014</f>
        <v>2.828</v>
      </c>
      <c r="J193" s="0" t="n">
        <v>1</v>
      </c>
    </row>
    <row r="194" customFormat="false" ht="12.75" hidden="false" customHeight="false" outlineLevel="0" collapsed="false">
      <c r="A194" s="0" t="s">
        <v>248</v>
      </c>
      <c r="B194" s="0" t="s">
        <v>249</v>
      </c>
      <c r="C194" s="3" t="s">
        <v>250</v>
      </c>
      <c r="D194" s="0" t="n">
        <v>893</v>
      </c>
      <c r="E194" s="0" t="n">
        <v>1</v>
      </c>
      <c r="F194" s="0" t="n">
        <f aca="false">D194*E194</f>
        <v>893</v>
      </c>
      <c r="G194" s="0" t="n">
        <f aca="false">F194*1.15</f>
        <v>1026.95</v>
      </c>
      <c r="H194" s="4" t="s">
        <v>251</v>
      </c>
      <c r="I194" s="0" t="n">
        <f aca="false">F194*0.014</f>
        <v>12.502</v>
      </c>
      <c r="J194" s="0" t="n">
        <v>1</v>
      </c>
    </row>
    <row r="195" customFormat="false" ht="12.75" hidden="false" customHeight="false" outlineLevel="0" collapsed="false">
      <c r="A195" s="0" t="s">
        <v>252</v>
      </c>
      <c r="B195" s="0" t="s">
        <v>249</v>
      </c>
      <c r="C195" s="3" t="s">
        <v>253</v>
      </c>
      <c r="D195" s="0" t="n">
        <v>808</v>
      </c>
      <c r="E195" s="0" t="n">
        <v>1</v>
      </c>
      <c r="F195" s="0" t="n">
        <f aca="false">D195*E195</f>
        <v>808</v>
      </c>
      <c r="G195" s="0" t="n">
        <f aca="false">F195*1.15</f>
        <v>929.2</v>
      </c>
      <c r="H195" s="4" t="s">
        <v>254</v>
      </c>
      <c r="I195" s="0" t="n">
        <f aca="false">F195*0.014</f>
        <v>11.312</v>
      </c>
      <c r="J195" s="0" t="n">
        <v>1</v>
      </c>
    </row>
    <row r="196" customFormat="false" ht="12.75" hidden="false" customHeight="false" outlineLevel="0" collapsed="false">
      <c r="A196" s="0" t="s">
        <v>252</v>
      </c>
      <c r="B196" s="0" t="s">
        <v>249</v>
      </c>
      <c r="C196" s="3" t="s">
        <v>255</v>
      </c>
      <c r="D196" s="0" t="n">
        <v>808</v>
      </c>
      <c r="E196" s="0" t="n">
        <v>1</v>
      </c>
      <c r="F196" s="0" t="n">
        <f aca="false">D196*E196</f>
        <v>808</v>
      </c>
      <c r="G196" s="0" t="n">
        <f aca="false">F196*1.15</f>
        <v>929.2</v>
      </c>
      <c r="H196" s="4" t="s">
        <v>251</v>
      </c>
      <c r="I196" s="0" t="n">
        <f aca="false">F196*0.014</f>
        <v>11.312</v>
      </c>
      <c r="J196" s="0" t="n">
        <v>1</v>
      </c>
    </row>
    <row r="197" customFormat="false" ht="12.75" hidden="false" customHeight="false" outlineLevel="0" collapsed="false">
      <c r="A197" s="0" t="s">
        <v>256</v>
      </c>
      <c r="B197" s="0" t="s">
        <v>249</v>
      </c>
      <c r="C197" s="3" t="s">
        <v>257</v>
      </c>
      <c r="D197" s="0" t="n">
        <v>318</v>
      </c>
      <c r="E197" s="0" t="n">
        <v>1</v>
      </c>
      <c r="F197" s="0" t="n">
        <f aca="false">D197*E197</f>
        <v>318</v>
      </c>
      <c r="G197" s="0" t="n">
        <f aca="false">F197*1.15</f>
        <v>365.7</v>
      </c>
      <c r="H197" s="4" t="s">
        <v>251</v>
      </c>
      <c r="I197" s="0" t="n">
        <f aca="false">F197*0.014</f>
        <v>4.452</v>
      </c>
      <c r="J197" s="0" t="n">
        <v>1</v>
      </c>
    </row>
    <row r="198" s="4" customFormat="true" ht="12.75" hidden="false" customHeight="false" outlineLevel="0" collapsed="false">
      <c r="A198" s="4" t="s">
        <v>258</v>
      </c>
      <c r="B198" s="4" t="s">
        <v>249</v>
      </c>
      <c r="C198" s="3" t="n">
        <v>54</v>
      </c>
      <c r="D198" s="4" t="n">
        <v>531</v>
      </c>
      <c r="E198" s="4" t="n">
        <v>1</v>
      </c>
      <c r="F198" s="4" t="n">
        <f aca="false">D198*E198</f>
        <v>531</v>
      </c>
      <c r="G198" s="4" t="n">
        <f aca="false">F198*1</f>
        <v>531</v>
      </c>
      <c r="H198" s="4" t="s">
        <v>17</v>
      </c>
      <c r="I198" s="0" t="n">
        <f aca="false">F198*0.014</f>
        <v>7.434</v>
      </c>
      <c r="J198" s="4" t="n">
        <v>1</v>
      </c>
    </row>
    <row r="199" s="4" customFormat="true" ht="12.75" hidden="false" customHeight="false" outlineLevel="0" collapsed="false">
      <c r="A199" s="4" t="s">
        <v>259</v>
      </c>
      <c r="B199" s="4" t="s">
        <v>249</v>
      </c>
      <c r="C199" s="3" t="n">
        <v>56</v>
      </c>
      <c r="D199" s="4" t="n">
        <v>531</v>
      </c>
      <c r="E199" s="4" t="n">
        <v>1</v>
      </c>
      <c r="F199" s="4" t="n">
        <f aca="false">D199*E199</f>
        <v>531</v>
      </c>
      <c r="G199" s="4" t="n">
        <f aca="false">F199*1.15</f>
        <v>610.65</v>
      </c>
      <c r="H199" s="4" t="s">
        <v>260</v>
      </c>
      <c r="I199" s="0" t="n">
        <f aca="false">F199*0.014</f>
        <v>7.434</v>
      </c>
      <c r="J199" s="4" t="n">
        <v>1</v>
      </c>
    </row>
    <row r="200" customFormat="false" ht="12.75" hidden="false" customHeight="false" outlineLevel="0" collapsed="false">
      <c r="A200" s="0" t="s">
        <v>261</v>
      </c>
      <c r="B200" s="0" t="s">
        <v>249</v>
      </c>
      <c r="C200" s="3" t="n">
        <v>80</v>
      </c>
      <c r="D200" s="0" t="n">
        <v>292</v>
      </c>
      <c r="E200" s="0" t="n">
        <v>1</v>
      </c>
      <c r="F200" s="0" t="n">
        <f aca="false">D200*E200</f>
        <v>292</v>
      </c>
      <c r="G200" s="0" t="n">
        <f aca="false">F200*1.15</f>
        <v>335.8</v>
      </c>
      <c r="H200" s="4" t="s">
        <v>33</v>
      </c>
      <c r="I200" s="0" t="n">
        <f aca="false">F200*0.014</f>
        <v>4.088</v>
      </c>
      <c r="J200" s="4" t="n">
        <v>1</v>
      </c>
    </row>
    <row r="201" customFormat="false" ht="12.75" hidden="false" customHeight="false" outlineLevel="0" collapsed="false">
      <c r="A201" s="0" t="s">
        <v>261</v>
      </c>
      <c r="B201" s="0" t="s">
        <v>249</v>
      </c>
      <c r="C201" s="3" t="n">
        <v>84</v>
      </c>
      <c r="D201" s="0" t="n">
        <v>292</v>
      </c>
      <c r="E201" s="0" t="n">
        <v>1</v>
      </c>
      <c r="F201" s="0" t="n">
        <f aca="false">D201*E201</f>
        <v>292</v>
      </c>
      <c r="G201" s="0" t="n">
        <f aca="false">F201*1.15</f>
        <v>335.8</v>
      </c>
      <c r="H201" s="4" t="s">
        <v>22</v>
      </c>
      <c r="I201" s="0" t="n">
        <f aca="false">F201*0.014</f>
        <v>4.088</v>
      </c>
      <c r="J201" s="0" t="n">
        <v>1</v>
      </c>
    </row>
    <row r="202" s="4" customFormat="true" ht="12.75" hidden="false" customHeight="false" outlineLevel="0" collapsed="false">
      <c r="A202" s="4" t="s">
        <v>262</v>
      </c>
      <c r="B202" s="4" t="s">
        <v>249</v>
      </c>
      <c r="C202" s="3" t="n">
        <v>52</v>
      </c>
      <c r="D202" s="4" t="n">
        <v>531</v>
      </c>
      <c r="E202" s="4" t="n">
        <v>1</v>
      </c>
      <c r="F202" s="4" t="n">
        <f aca="false">D202*E202</f>
        <v>531</v>
      </c>
      <c r="G202" s="4" t="n">
        <f aca="false">F202*1.15</f>
        <v>610.65</v>
      </c>
      <c r="H202" s="4" t="s">
        <v>251</v>
      </c>
      <c r="I202" s="0" t="n">
        <f aca="false">F202*0.014</f>
        <v>7.434</v>
      </c>
      <c r="J202" s="4" t="n">
        <v>1</v>
      </c>
    </row>
    <row r="203" s="4" customFormat="true" ht="12.75" hidden="false" customHeight="false" outlineLevel="0" collapsed="false">
      <c r="A203" s="4" t="s">
        <v>262</v>
      </c>
      <c r="B203" s="4" t="s">
        <v>249</v>
      </c>
      <c r="C203" s="3" t="n">
        <v>60</v>
      </c>
      <c r="D203" s="4" t="n">
        <v>574</v>
      </c>
      <c r="E203" s="4" t="n">
        <v>1</v>
      </c>
      <c r="F203" s="4" t="n">
        <f aca="false">D203*E203</f>
        <v>574</v>
      </c>
      <c r="G203" s="4" t="n">
        <f aca="false">F203*1.15</f>
        <v>660.1</v>
      </c>
      <c r="H203" s="4" t="s">
        <v>263</v>
      </c>
      <c r="I203" s="0" t="n">
        <f aca="false">F203*0.014</f>
        <v>8.036</v>
      </c>
      <c r="J203" s="4" t="n">
        <v>1</v>
      </c>
    </row>
    <row r="204" customFormat="false" ht="12.75" hidden="false" customHeight="false" outlineLevel="0" collapsed="false">
      <c r="A204" s="0" t="s">
        <v>264</v>
      </c>
      <c r="B204" s="0" t="s">
        <v>265</v>
      </c>
      <c r="C204" s="3" t="n">
        <v>52</v>
      </c>
      <c r="D204" s="0" t="n">
        <v>168</v>
      </c>
      <c r="E204" s="0" t="n">
        <v>1</v>
      </c>
      <c r="F204" s="0" t="n">
        <f aca="false">D204*E204</f>
        <v>168</v>
      </c>
      <c r="G204" s="0" t="n">
        <f aca="false">F204*1.15</f>
        <v>193.2</v>
      </c>
      <c r="H204" s="4" t="s">
        <v>59</v>
      </c>
      <c r="I204" s="0" t="n">
        <f aca="false">F204*0.014</f>
        <v>2.352</v>
      </c>
      <c r="J204" s="4" t="n">
        <v>1</v>
      </c>
    </row>
    <row r="205" customFormat="false" ht="12.75" hidden="false" customHeight="false" outlineLevel="0" collapsed="false">
      <c r="A205" s="0" t="s">
        <v>266</v>
      </c>
      <c r="B205" s="0" t="s">
        <v>265</v>
      </c>
      <c r="C205" s="3" t="n">
        <v>52</v>
      </c>
      <c r="D205" s="0" t="n">
        <v>420</v>
      </c>
      <c r="E205" s="0" t="n">
        <v>1</v>
      </c>
      <c r="F205" s="0" t="n">
        <f aca="false">D205*E205</f>
        <v>420</v>
      </c>
      <c r="G205" s="0" t="n">
        <f aca="false">F205*1.15</f>
        <v>483</v>
      </c>
      <c r="H205" s="4" t="s">
        <v>59</v>
      </c>
      <c r="I205" s="0" t="n">
        <f aca="false">F205*0.014</f>
        <v>5.88</v>
      </c>
      <c r="J205" s="4" t="n">
        <v>1</v>
      </c>
    </row>
    <row r="206" customFormat="false" ht="12.75" hidden="false" customHeight="false" outlineLevel="0" collapsed="false">
      <c r="A206" s="0" t="s">
        <v>267</v>
      </c>
      <c r="B206" s="0" t="s">
        <v>268</v>
      </c>
      <c r="C206" s="3" t="n">
        <v>52</v>
      </c>
      <c r="D206" s="0" t="n">
        <v>79</v>
      </c>
      <c r="E206" s="0" t="n">
        <v>1</v>
      </c>
      <c r="F206" s="0" t="n">
        <f aca="false">D206*E206</f>
        <v>79</v>
      </c>
      <c r="G206" s="0" t="n">
        <f aca="false">F206*1.15</f>
        <v>90.85</v>
      </c>
      <c r="H206" s="4" t="s">
        <v>269</v>
      </c>
      <c r="I206" s="0" t="n">
        <f aca="false">F206*0.014</f>
        <v>1.106</v>
      </c>
      <c r="J206" s="4" t="n">
        <v>1</v>
      </c>
    </row>
    <row r="207" customFormat="false" ht="12.75" hidden="false" customHeight="false" outlineLevel="0" collapsed="false">
      <c r="A207" s="0" t="s">
        <v>270</v>
      </c>
      <c r="B207" s="0" t="s">
        <v>268</v>
      </c>
      <c r="C207" s="3" t="n">
        <v>54</v>
      </c>
      <c r="D207" s="0" t="n">
        <v>126</v>
      </c>
      <c r="E207" s="0" t="n">
        <v>1</v>
      </c>
      <c r="F207" s="0" t="n">
        <f aca="false">D207*E207</f>
        <v>126</v>
      </c>
      <c r="G207" s="0" t="n">
        <f aca="false">F207*1.15</f>
        <v>144.9</v>
      </c>
      <c r="H207" s="4" t="s">
        <v>269</v>
      </c>
      <c r="I207" s="0" t="n">
        <f aca="false">F207*0.014</f>
        <v>1.764</v>
      </c>
      <c r="J207" s="4" t="n">
        <v>1</v>
      </c>
    </row>
    <row r="208" customFormat="false" ht="12.75" hidden="false" customHeight="false" outlineLevel="0" collapsed="false">
      <c r="A208" s="0" t="s">
        <v>271</v>
      </c>
      <c r="B208" s="0" t="s">
        <v>268</v>
      </c>
      <c r="C208" s="3" t="n">
        <v>54</v>
      </c>
      <c r="D208" s="0" t="n">
        <v>122</v>
      </c>
      <c r="E208" s="0" t="n">
        <v>1</v>
      </c>
      <c r="F208" s="0" t="n">
        <f aca="false">D208*E208</f>
        <v>122</v>
      </c>
      <c r="G208" s="0" t="n">
        <f aca="false">F208*1.15</f>
        <v>140.3</v>
      </c>
      <c r="H208" s="4" t="s">
        <v>269</v>
      </c>
      <c r="I208" s="0" t="n">
        <f aca="false">F208*0.014</f>
        <v>1.708</v>
      </c>
      <c r="J208" s="4" t="n">
        <v>1</v>
      </c>
    </row>
    <row r="209" customFormat="false" ht="12.75" hidden="false" customHeight="false" outlineLevel="0" collapsed="false">
      <c r="A209" s="0" t="s">
        <v>272</v>
      </c>
      <c r="B209" s="0" t="s">
        <v>273</v>
      </c>
      <c r="C209" s="3" t="n">
        <v>44</v>
      </c>
      <c r="D209" s="0" t="n">
        <v>54</v>
      </c>
      <c r="E209" s="0" t="n">
        <v>1</v>
      </c>
      <c r="F209" s="0" t="n">
        <f aca="false">D209*E209</f>
        <v>54</v>
      </c>
      <c r="G209" s="0" t="n">
        <f aca="false">F209*1.12</f>
        <v>60.48</v>
      </c>
      <c r="H209" s="4" t="s">
        <v>94</v>
      </c>
      <c r="I209" s="0" t="n">
        <f aca="false">F209*0.014</f>
        <v>0.756</v>
      </c>
      <c r="J209" s="0" t="n">
        <v>1</v>
      </c>
    </row>
    <row r="210" customFormat="false" ht="12.75" hidden="false" customHeight="false" outlineLevel="0" collapsed="false">
      <c r="A210" s="0" t="s">
        <v>274</v>
      </c>
      <c r="B210" s="0" t="s">
        <v>273</v>
      </c>
      <c r="C210" s="3" t="n">
        <v>44</v>
      </c>
      <c r="D210" s="0" t="n">
        <v>187</v>
      </c>
      <c r="E210" s="0" t="n">
        <v>1</v>
      </c>
      <c r="F210" s="0" t="n">
        <f aca="false">D210*E210</f>
        <v>187</v>
      </c>
      <c r="G210" s="0" t="n">
        <f aca="false">F210*1.12</f>
        <v>209.44</v>
      </c>
      <c r="H210" s="4" t="s">
        <v>94</v>
      </c>
      <c r="I210" s="0" t="n">
        <f aca="false">F210*0.014</f>
        <v>2.618</v>
      </c>
      <c r="J210" s="0" t="n">
        <v>1</v>
      </c>
    </row>
    <row r="211" s="5" customFormat="true" ht="12.75" hidden="false" customHeight="false" outlineLevel="0" collapsed="false">
      <c r="A211" s="5" t="s">
        <v>275</v>
      </c>
      <c r="B211" s="5" t="s">
        <v>273</v>
      </c>
      <c r="C211" s="5" t="n">
        <v>40</v>
      </c>
      <c r="E211" s="5" t="n">
        <v>0</v>
      </c>
      <c r="F211" s="5" t="n">
        <f aca="false">D211*E211</f>
        <v>0</v>
      </c>
      <c r="G211" s="5" t="n">
        <f aca="false">F211*1.15</f>
        <v>0</v>
      </c>
      <c r="H211" s="5" t="s">
        <v>276</v>
      </c>
      <c r="I211" s="0" t="n">
        <f aca="false">F211*0.014</f>
        <v>0</v>
      </c>
      <c r="J211" s="5" t="n">
        <v>0</v>
      </c>
    </row>
    <row r="212" s="5" customFormat="true" ht="12.75" hidden="false" customHeight="false" outlineLevel="0" collapsed="false">
      <c r="A212" s="5" t="s">
        <v>275</v>
      </c>
      <c r="B212" s="5" t="s">
        <v>273</v>
      </c>
      <c r="C212" s="5" t="n">
        <v>42</v>
      </c>
      <c r="E212" s="5" t="n">
        <v>0</v>
      </c>
      <c r="F212" s="5" t="n">
        <f aca="false">D212*E212</f>
        <v>0</v>
      </c>
      <c r="G212" s="5" t="n">
        <f aca="false">F212*1.15</f>
        <v>0</v>
      </c>
      <c r="H212" s="5" t="s">
        <v>276</v>
      </c>
      <c r="I212" s="0" t="n">
        <f aca="false">F212*0.014</f>
        <v>0</v>
      </c>
      <c r="J212" s="5" t="n">
        <v>0</v>
      </c>
    </row>
    <row r="213" s="5" customFormat="true" ht="12.75" hidden="false" customHeight="false" outlineLevel="0" collapsed="false">
      <c r="A213" s="5" t="s">
        <v>277</v>
      </c>
      <c r="B213" s="5" t="s">
        <v>273</v>
      </c>
      <c r="C213" s="5" t="n">
        <v>40</v>
      </c>
      <c r="E213" s="5" t="n">
        <v>0</v>
      </c>
      <c r="F213" s="5" t="n">
        <f aca="false">D213*E213</f>
        <v>0</v>
      </c>
      <c r="G213" s="5" t="n">
        <f aca="false">F213*1.15</f>
        <v>0</v>
      </c>
      <c r="H213" s="5" t="s">
        <v>276</v>
      </c>
      <c r="I213" s="0" t="n">
        <f aca="false">F213*0.014</f>
        <v>0</v>
      </c>
      <c r="J213" s="5" t="n">
        <v>0</v>
      </c>
    </row>
    <row r="214" s="5" customFormat="true" ht="12.75" hidden="false" customHeight="false" outlineLevel="0" collapsed="false">
      <c r="A214" s="5" t="s">
        <v>277</v>
      </c>
      <c r="B214" s="5" t="s">
        <v>273</v>
      </c>
      <c r="C214" s="5" t="n">
        <v>42</v>
      </c>
      <c r="E214" s="5" t="n">
        <v>0</v>
      </c>
      <c r="F214" s="5" t="n">
        <f aca="false">D214*E214</f>
        <v>0</v>
      </c>
      <c r="G214" s="5" t="n">
        <f aca="false">F214*1.15</f>
        <v>0</v>
      </c>
      <c r="H214" s="5" t="s">
        <v>276</v>
      </c>
      <c r="I214" s="0" t="n">
        <f aca="false">F214*0.014</f>
        <v>0</v>
      </c>
      <c r="J214" s="5" t="n">
        <v>0</v>
      </c>
    </row>
    <row r="215" s="5" customFormat="true" ht="12.75" hidden="false" customHeight="false" outlineLevel="0" collapsed="false">
      <c r="A215" s="5" t="s">
        <v>277</v>
      </c>
      <c r="B215" s="5" t="s">
        <v>273</v>
      </c>
      <c r="C215" s="5" t="n">
        <v>44</v>
      </c>
      <c r="E215" s="5" t="n">
        <v>0</v>
      </c>
      <c r="F215" s="5" t="n">
        <f aca="false">D215*E215</f>
        <v>0</v>
      </c>
      <c r="G215" s="5" t="n">
        <f aca="false">F215*1.15</f>
        <v>0</v>
      </c>
      <c r="H215" s="5" t="s">
        <v>276</v>
      </c>
      <c r="I215" s="0" t="n">
        <f aca="false">F215*0.014</f>
        <v>0</v>
      </c>
      <c r="J215" s="5" t="n">
        <v>0</v>
      </c>
    </row>
    <row r="216" customFormat="false" ht="12.75" hidden="false" customHeight="false" outlineLevel="0" collapsed="false">
      <c r="A216" s="0" t="s">
        <v>278</v>
      </c>
      <c r="B216" s="0" t="s">
        <v>279</v>
      </c>
      <c r="C216" s="3" t="n">
        <v>76</v>
      </c>
      <c r="D216" s="0" t="n">
        <v>187</v>
      </c>
      <c r="E216" s="0" t="n">
        <v>1</v>
      </c>
      <c r="F216" s="0" t="n">
        <f aca="false">D216*E216</f>
        <v>187</v>
      </c>
      <c r="G216" s="0" t="n">
        <f aca="false">F216*1.15</f>
        <v>215.05</v>
      </c>
      <c r="H216" s="4" t="s">
        <v>22</v>
      </c>
      <c r="I216" s="0" t="n">
        <f aca="false">F216*0.014</f>
        <v>2.618</v>
      </c>
      <c r="J216" s="0" t="n">
        <v>1</v>
      </c>
    </row>
    <row r="217" customFormat="false" ht="12.75" hidden="false" customHeight="false" outlineLevel="0" collapsed="false">
      <c r="A217" s="0" t="s">
        <v>280</v>
      </c>
      <c r="B217" s="0" t="s">
        <v>281</v>
      </c>
      <c r="C217" s="3" t="n">
        <v>68</v>
      </c>
      <c r="D217" s="0" t="n">
        <v>198</v>
      </c>
      <c r="E217" s="0" t="n">
        <v>1</v>
      </c>
      <c r="F217" s="0" t="n">
        <f aca="false">D217*E217</f>
        <v>198</v>
      </c>
      <c r="G217" s="0" t="n">
        <f aca="false">F217*1</f>
        <v>198</v>
      </c>
      <c r="H217" s="4" t="s">
        <v>17</v>
      </c>
      <c r="I217" s="0" t="n">
        <f aca="false">F217*0.014</f>
        <v>2.772</v>
      </c>
      <c r="J217" s="0" t="n">
        <v>1</v>
      </c>
    </row>
    <row r="218" customFormat="false" ht="12.75" hidden="false" customHeight="false" outlineLevel="0" collapsed="false">
      <c r="A218" s="0" t="s">
        <v>282</v>
      </c>
      <c r="B218" s="0" t="s">
        <v>283</v>
      </c>
      <c r="C218" s="3" t="n">
        <v>60</v>
      </c>
      <c r="D218" s="0" t="n">
        <v>234</v>
      </c>
      <c r="E218" s="0" t="n">
        <v>1</v>
      </c>
      <c r="F218" s="0" t="n">
        <f aca="false">D218*E218</f>
        <v>234</v>
      </c>
      <c r="G218" s="0" t="n">
        <f aca="false">F218*1.15</f>
        <v>269.1</v>
      </c>
      <c r="H218" s="4" t="s">
        <v>59</v>
      </c>
      <c r="I218" s="0" t="n">
        <f aca="false">F218*0.014</f>
        <v>3.276</v>
      </c>
      <c r="J218" s="0" t="n">
        <v>1</v>
      </c>
    </row>
    <row r="219" customFormat="false" ht="12.75" hidden="false" customHeight="false" outlineLevel="0" collapsed="false">
      <c r="A219" s="0" t="s">
        <v>284</v>
      </c>
      <c r="B219" s="0" t="s">
        <v>283</v>
      </c>
      <c r="C219" s="3" t="n">
        <v>62</v>
      </c>
      <c r="D219" s="0" t="n">
        <v>454</v>
      </c>
      <c r="E219" s="0" t="n">
        <v>1</v>
      </c>
      <c r="F219" s="0" t="n">
        <f aca="false">D219*E219</f>
        <v>454</v>
      </c>
      <c r="G219" s="0" t="n">
        <f aca="false">F219*1.15</f>
        <v>522.1</v>
      </c>
      <c r="H219" s="4" t="s">
        <v>59</v>
      </c>
      <c r="I219" s="0" t="n">
        <f aca="false">F219*0.014</f>
        <v>6.356</v>
      </c>
      <c r="J219" s="0" t="n">
        <v>1</v>
      </c>
    </row>
    <row r="220" customFormat="false" ht="12.75" hidden="false" customHeight="false" outlineLevel="0" collapsed="false">
      <c r="A220" s="0" t="s">
        <v>285</v>
      </c>
      <c r="B220" s="0" t="s">
        <v>286</v>
      </c>
      <c r="C220" s="3" t="n">
        <v>72</v>
      </c>
      <c r="D220" s="0" t="n">
        <v>180</v>
      </c>
      <c r="E220" s="0" t="n">
        <v>1</v>
      </c>
      <c r="F220" s="0" t="n">
        <f aca="false">D220*E220</f>
        <v>180</v>
      </c>
      <c r="G220" s="0" t="n">
        <f aca="false">F220*1</f>
        <v>180</v>
      </c>
      <c r="H220" s="4" t="s">
        <v>17</v>
      </c>
      <c r="I220" s="0" t="n">
        <f aca="false">F220*0.014</f>
        <v>2.52</v>
      </c>
      <c r="J220" s="0" t="n">
        <v>1</v>
      </c>
    </row>
    <row r="221" customFormat="false" ht="12.75" hidden="false" customHeight="false" outlineLevel="0" collapsed="false">
      <c r="A221" s="0" t="s">
        <v>287</v>
      </c>
      <c r="B221" s="0" t="s">
        <v>288</v>
      </c>
      <c r="C221" s="3" t="n">
        <v>72</v>
      </c>
      <c r="D221" s="0" t="n">
        <v>299</v>
      </c>
      <c r="E221" s="0" t="n">
        <v>1</v>
      </c>
      <c r="F221" s="0" t="n">
        <f aca="false">D221*E221</f>
        <v>299</v>
      </c>
      <c r="G221" s="0" t="n">
        <f aca="false">F221*1.15</f>
        <v>343.85</v>
      </c>
      <c r="H221" s="4" t="s">
        <v>204</v>
      </c>
      <c r="I221" s="0" t="n">
        <f aca="false">F221*0.014</f>
        <v>4.186</v>
      </c>
      <c r="J221" s="0" t="n">
        <v>1</v>
      </c>
    </row>
    <row r="222" customFormat="false" ht="12.75" hidden="false" customHeight="false" outlineLevel="0" collapsed="false">
      <c r="A222" s="0" t="s">
        <v>289</v>
      </c>
      <c r="B222" s="0" t="s">
        <v>290</v>
      </c>
      <c r="C222" s="3" t="n">
        <v>60</v>
      </c>
      <c r="D222" s="0" t="n">
        <v>180</v>
      </c>
      <c r="E222" s="0" t="n">
        <v>1</v>
      </c>
      <c r="F222" s="0" t="n">
        <f aca="false">D222*E222</f>
        <v>180</v>
      </c>
      <c r="G222" s="0" t="n">
        <f aca="false">F222*1.15</f>
        <v>207</v>
      </c>
      <c r="H222" s="4" t="s">
        <v>26</v>
      </c>
      <c r="I222" s="0" t="n">
        <f aca="false">F222*0.014</f>
        <v>2.52</v>
      </c>
      <c r="J222" s="0" t="n">
        <v>1</v>
      </c>
    </row>
    <row r="223" customFormat="false" ht="12.75" hidden="false" customHeight="false" outlineLevel="0" collapsed="false">
      <c r="A223" s="0" t="s">
        <v>289</v>
      </c>
      <c r="B223" s="0" t="s">
        <v>290</v>
      </c>
      <c r="C223" s="3" t="n">
        <v>62</v>
      </c>
      <c r="D223" s="0" t="n">
        <v>180</v>
      </c>
      <c r="E223" s="0" t="n">
        <v>1</v>
      </c>
      <c r="F223" s="0" t="n">
        <f aca="false">D223*E223</f>
        <v>180</v>
      </c>
      <c r="G223" s="0" t="n">
        <f aca="false">F223*1.15</f>
        <v>207</v>
      </c>
      <c r="H223" s="4" t="s">
        <v>59</v>
      </c>
      <c r="I223" s="0" t="n">
        <f aca="false">F223*0.014</f>
        <v>2.52</v>
      </c>
      <c r="J223" s="0" t="n">
        <v>1</v>
      </c>
    </row>
    <row r="224" customFormat="false" ht="12.75" hidden="false" customHeight="false" outlineLevel="0" collapsed="false">
      <c r="A224" s="0" t="s">
        <v>291</v>
      </c>
      <c r="B224" s="0" t="s">
        <v>290</v>
      </c>
      <c r="C224" s="3" t="n">
        <v>60</v>
      </c>
      <c r="D224" s="0" t="n">
        <v>206</v>
      </c>
      <c r="E224" s="0" t="n">
        <v>1</v>
      </c>
      <c r="F224" s="0" t="n">
        <f aca="false">D224*E224</f>
        <v>206</v>
      </c>
      <c r="G224" s="0" t="n">
        <f aca="false">F224*1.15</f>
        <v>236.9</v>
      </c>
      <c r="H224" s="4" t="s">
        <v>26</v>
      </c>
      <c r="I224" s="0" t="n">
        <f aca="false">F224*0.014</f>
        <v>2.884</v>
      </c>
      <c r="J224" s="0" t="n">
        <v>1</v>
      </c>
    </row>
    <row r="225" customFormat="false" ht="12.75" hidden="false" customHeight="false" outlineLevel="0" collapsed="false">
      <c r="A225" s="0" t="s">
        <v>291</v>
      </c>
      <c r="B225" s="0" t="s">
        <v>290</v>
      </c>
      <c r="C225" s="3" t="n">
        <v>60</v>
      </c>
      <c r="D225" s="0" t="n">
        <v>206</v>
      </c>
      <c r="E225" s="0" t="n">
        <v>1</v>
      </c>
      <c r="F225" s="0" t="n">
        <f aca="false">D225*E225</f>
        <v>206</v>
      </c>
      <c r="G225" s="0" t="n">
        <f aca="false">F225*1.15</f>
        <v>236.9</v>
      </c>
      <c r="H225" s="4" t="s">
        <v>59</v>
      </c>
      <c r="I225" s="0" t="n">
        <f aca="false">F225*0.014</f>
        <v>2.884</v>
      </c>
      <c r="J225" s="0" t="n">
        <v>1</v>
      </c>
    </row>
    <row r="226" customFormat="false" ht="12.75" hidden="false" customHeight="false" outlineLevel="0" collapsed="false">
      <c r="A226" s="0" t="s">
        <v>292</v>
      </c>
      <c r="B226" s="0" t="s">
        <v>293</v>
      </c>
      <c r="C226" s="3" t="n">
        <v>60</v>
      </c>
      <c r="D226" s="0" t="n">
        <v>227</v>
      </c>
      <c r="E226" s="0" t="n">
        <v>1</v>
      </c>
      <c r="F226" s="0" t="n">
        <f aca="false">D226*E226</f>
        <v>227</v>
      </c>
      <c r="G226" s="0" t="n">
        <f aca="false">F226*1.15</f>
        <v>261.05</v>
      </c>
      <c r="H226" s="4" t="s">
        <v>294</v>
      </c>
      <c r="I226" s="0" t="n">
        <f aca="false">F226*0.014</f>
        <v>3.178</v>
      </c>
      <c r="J226" s="0" t="n">
        <v>1</v>
      </c>
    </row>
    <row r="227" customFormat="false" ht="12.75" hidden="false" customHeight="false" outlineLevel="0" collapsed="false">
      <c r="A227" s="0" t="s">
        <v>295</v>
      </c>
      <c r="B227" s="0" t="s">
        <v>293</v>
      </c>
      <c r="C227" s="3" t="n">
        <v>56</v>
      </c>
      <c r="D227" s="0" t="n">
        <v>206</v>
      </c>
      <c r="E227" s="0" t="n">
        <v>1</v>
      </c>
      <c r="F227" s="0" t="n">
        <f aca="false">D227*E227</f>
        <v>206</v>
      </c>
      <c r="G227" s="0" t="n">
        <f aca="false">F227*1.15</f>
        <v>236.9</v>
      </c>
      <c r="H227" s="4" t="s">
        <v>18</v>
      </c>
      <c r="I227" s="0" t="n">
        <f aca="false">F227*0.014</f>
        <v>2.884</v>
      </c>
      <c r="J227" s="0" t="n">
        <v>1</v>
      </c>
    </row>
    <row r="228" customFormat="false" ht="12.75" hidden="false" customHeight="false" outlineLevel="0" collapsed="false">
      <c r="A228" s="0" t="s">
        <v>296</v>
      </c>
      <c r="B228" s="0" t="s">
        <v>293</v>
      </c>
      <c r="C228" s="3" t="n">
        <v>54</v>
      </c>
      <c r="D228" s="0" t="n">
        <v>79</v>
      </c>
      <c r="E228" s="0" t="n">
        <v>1</v>
      </c>
      <c r="F228" s="0" t="n">
        <f aca="false">D228*E228</f>
        <v>79</v>
      </c>
      <c r="G228" s="0" t="n">
        <f aca="false">F228*1.15</f>
        <v>90.85</v>
      </c>
      <c r="H228" s="4" t="s">
        <v>18</v>
      </c>
      <c r="I228" s="0" t="n">
        <f aca="false">F228*0.014</f>
        <v>1.106</v>
      </c>
      <c r="J228" s="0" t="n">
        <v>1</v>
      </c>
    </row>
    <row r="229" s="5" customFormat="true" ht="12.75" hidden="false" customHeight="false" outlineLevel="0" collapsed="false">
      <c r="A229" s="5" t="s">
        <v>297</v>
      </c>
      <c r="B229" s="5" t="s">
        <v>293</v>
      </c>
      <c r="C229" s="5" t="n">
        <v>50</v>
      </c>
      <c r="E229" s="5" t="n">
        <v>0</v>
      </c>
      <c r="F229" s="5" t="n">
        <f aca="false">D229*E229</f>
        <v>0</v>
      </c>
      <c r="G229" s="5" t="n">
        <f aca="false">F229*1.15</f>
        <v>0</v>
      </c>
      <c r="H229" s="5" t="s">
        <v>76</v>
      </c>
      <c r="I229" s="5" t="n">
        <f aca="false">F229*0.014</f>
        <v>0</v>
      </c>
      <c r="J229" s="5" t="n">
        <v>0</v>
      </c>
    </row>
    <row r="230" customFormat="false" ht="12.75" hidden="false" customHeight="false" outlineLevel="0" collapsed="false">
      <c r="A230" s="0" t="s">
        <v>298</v>
      </c>
      <c r="B230" s="0" t="s">
        <v>293</v>
      </c>
      <c r="C230" s="3" t="n">
        <v>64</v>
      </c>
      <c r="D230" s="0" t="n">
        <v>163</v>
      </c>
      <c r="E230" s="0" t="n">
        <v>1</v>
      </c>
      <c r="F230" s="0" t="n">
        <f aca="false">D230*E230</f>
        <v>163</v>
      </c>
      <c r="G230" s="0" t="n">
        <f aca="false">F230*1.15</f>
        <v>187.45</v>
      </c>
      <c r="H230" s="4" t="s">
        <v>76</v>
      </c>
      <c r="I230" s="0" t="n">
        <f aca="false">F230*0.014</f>
        <v>2.282</v>
      </c>
      <c r="J230" s="0" t="n">
        <v>1</v>
      </c>
    </row>
    <row r="231" customFormat="false" ht="12.75" hidden="false" customHeight="false" outlineLevel="0" collapsed="false">
      <c r="A231" s="0" t="s">
        <v>299</v>
      </c>
      <c r="B231" s="0" t="s">
        <v>293</v>
      </c>
      <c r="C231" s="3" t="n">
        <v>64</v>
      </c>
      <c r="D231" s="0" t="n">
        <v>163</v>
      </c>
      <c r="E231" s="0" t="n">
        <v>1</v>
      </c>
      <c r="F231" s="0" t="n">
        <f aca="false">D231*E231</f>
        <v>163</v>
      </c>
      <c r="G231" s="0" t="n">
        <f aca="false">F231*1.15</f>
        <v>187.45</v>
      </c>
      <c r="H231" s="4" t="s">
        <v>76</v>
      </c>
      <c r="I231" s="0" t="n">
        <f aca="false">F231*0.014</f>
        <v>2.282</v>
      </c>
      <c r="J231" s="0" t="n">
        <v>1</v>
      </c>
    </row>
    <row r="232" customFormat="false" ht="12.75" hidden="false" customHeight="false" outlineLevel="0" collapsed="false">
      <c r="A232" s="0" t="s">
        <v>300</v>
      </c>
      <c r="B232" s="0" t="s">
        <v>293</v>
      </c>
      <c r="C232" s="3" t="n">
        <v>56</v>
      </c>
      <c r="D232" s="0" t="n">
        <v>68</v>
      </c>
      <c r="E232" s="0" t="n">
        <v>1</v>
      </c>
      <c r="F232" s="0" t="n">
        <f aca="false">D232*E232</f>
        <v>68</v>
      </c>
      <c r="G232" s="0" t="n">
        <f aca="false">F232*1.15</f>
        <v>78.2</v>
      </c>
      <c r="H232" s="4" t="s">
        <v>294</v>
      </c>
      <c r="I232" s="0" t="n">
        <f aca="false">F232*0.014</f>
        <v>0.952</v>
      </c>
      <c r="J232" s="0" t="n">
        <v>1</v>
      </c>
    </row>
    <row r="233" customFormat="false" ht="12.75" hidden="false" customHeight="false" outlineLevel="0" collapsed="false">
      <c r="A233" s="0" t="s">
        <v>301</v>
      </c>
      <c r="B233" s="0" t="s">
        <v>293</v>
      </c>
      <c r="C233" s="3" t="n">
        <v>56</v>
      </c>
      <c r="D233" s="0" t="n">
        <v>68</v>
      </c>
      <c r="E233" s="0" t="n">
        <v>1</v>
      </c>
      <c r="F233" s="0" t="n">
        <f aca="false">D233*E233</f>
        <v>68</v>
      </c>
      <c r="G233" s="0" t="n">
        <f aca="false">F233*1.15</f>
        <v>78.2</v>
      </c>
      <c r="H233" s="4" t="s">
        <v>294</v>
      </c>
      <c r="I233" s="0" t="n">
        <f aca="false">F233*0.014</f>
        <v>0.952</v>
      </c>
      <c r="J233" s="0" t="n">
        <v>1</v>
      </c>
    </row>
    <row r="234" customFormat="false" ht="12.75" hidden="false" customHeight="false" outlineLevel="0" collapsed="false">
      <c r="A234" s="0" t="s">
        <v>302</v>
      </c>
      <c r="B234" s="0" t="s">
        <v>293</v>
      </c>
      <c r="C234" s="3" t="s">
        <v>303</v>
      </c>
      <c r="D234" s="0" t="n">
        <v>79</v>
      </c>
      <c r="E234" s="0" t="n">
        <v>1</v>
      </c>
      <c r="F234" s="0" t="n">
        <f aca="false">D234*E234</f>
        <v>79</v>
      </c>
      <c r="G234" s="0" t="n">
        <f aca="false">F234*1.15</f>
        <v>90.85</v>
      </c>
      <c r="H234" s="4" t="s">
        <v>76</v>
      </c>
      <c r="I234" s="0" t="n">
        <f aca="false">F234*0.014</f>
        <v>1.106</v>
      </c>
      <c r="J234" s="0" t="n">
        <v>1</v>
      </c>
    </row>
    <row r="235" customFormat="false" ht="12.75" hidden="false" customHeight="false" outlineLevel="0" collapsed="false">
      <c r="A235" s="0" t="s">
        <v>302</v>
      </c>
      <c r="B235" s="0" t="s">
        <v>293</v>
      </c>
      <c r="C235" s="3" t="s">
        <v>304</v>
      </c>
      <c r="D235" s="0" t="n">
        <v>79</v>
      </c>
      <c r="E235" s="0" t="n">
        <v>1</v>
      </c>
      <c r="F235" s="0" t="n">
        <f aca="false">D235*E235</f>
        <v>79</v>
      </c>
      <c r="G235" s="0" t="n">
        <f aca="false">F235*1.15</f>
        <v>90.85</v>
      </c>
      <c r="H235" s="4" t="s">
        <v>76</v>
      </c>
      <c r="I235" s="0" t="n">
        <f aca="false">F235*0.014</f>
        <v>1.106</v>
      </c>
      <c r="J235" s="0" t="n">
        <v>1</v>
      </c>
    </row>
    <row r="236" customFormat="false" ht="12.75" hidden="false" customHeight="false" outlineLevel="0" collapsed="false">
      <c r="A236" s="0" t="s">
        <v>305</v>
      </c>
      <c r="B236" s="0" t="s">
        <v>293</v>
      </c>
      <c r="C236" s="3" t="n">
        <v>56</v>
      </c>
      <c r="D236" s="0" t="n">
        <v>96</v>
      </c>
      <c r="E236" s="0" t="n">
        <v>1</v>
      </c>
      <c r="F236" s="0" t="n">
        <f aca="false">D236*E236</f>
        <v>96</v>
      </c>
      <c r="G236" s="0" t="n">
        <f aca="false">F236*1.15</f>
        <v>110.4</v>
      </c>
      <c r="H236" s="4" t="s">
        <v>18</v>
      </c>
      <c r="I236" s="0" t="n">
        <f aca="false">F236*0.014</f>
        <v>1.344</v>
      </c>
      <c r="J236" s="0" t="n">
        <v>1</v>
      </c>
    </row>
    <row r="237" customFormat="false" ht="12.75" hidden="false" customHeight="false" outlineLevel="0" collapsed="false">
      <c r="A237" s="0" t="s">
        <v>306</v>
      </c>
      <c r="B237" s="0" t="s">
        <v>293</v>
      </c>
      <c r="C237" s="3" t="n">
        <v>68</v>
      </c>
      <c r="D237" s="0" t="n">
        <v>109</v>
      </c>
      <c r="E237" s="0" t="n">
        <v>1</v>
      </c>
      <c r="F237" s="0" t="n">
        <f aca="false">D237*E237</f>
        <v>109</v>
      </c>
      <c r="G237" s="0" t="n">
        <f aca="false">F237*1</f>
        <v>109</v>
      </c>
      <c r="H237" s="4" t="s">
        <v>17</v>
      </c>
      <c r="I237" s="0" t="n">
        <f aca="false">F237*0.014</f>
        <v>1.526</v>
      </c>
      <c r="J237" s="0" t="n">
        <v>1</v>
      </c>
    </row>
    <row r="238" customFormat="false" ht="12.75" hidden="false" customHeight="false" outlineLevel="0" collapsed="false">
      <c r="A238" s="0" t="s">
        <v>306</v>
      </c>
      <c r="B238" s="0" t="s">
        <v>293</v>
      </c>
      <c r="C238" s="3" t="n">
        <v>72</v>
      </c>
      <c r="D238" s="0" t="n">
        <v>109</v>
      </c>
      <c r="E238" s="0" t="n">
        <v>1</v>
      </c>
      <c r="F238" s="0" t="n">
        <f aca="false">D238*E238</f>
        <v>109</v>
      </c>
      <c r="G238" s="0" t="n">
        <f aca="false">F238*1</f>
        <v>109</v>
      </c>
      <c r="H238" s="4" t="s">
        <v>17</v>
      </c>
      <c r="I238" s="0" t="n">
        <f aca="false">F238*0.014</f>
        <v>1.526</v>
      </c>
      <c r="J238" s="0" t="n">
        <v>1</v>
      </c>
    </row>
    <row r="239" customFormat="false" ht="12.75" hidden="false" customHeight="false" outlineLevel="0" collapsed="false">
      <c r="A239" s="0" t="s">
        <v>306</v>
      </c>
      <c r="B239" s="0" t="s">
        <v>293</v>
      </c>
      <c r="C239" s="3" t="n">
        <v>76</v>
      </c>
      <c r="D239" s="0" t="n">
        <v>109</v>
      </c>
      <c r="E239" s="0" t="n">
        <v>1</v>
      </c>
      <c r="F239" s="0" t="n">
        <f aca="false">D239*E239</f>
        <v>109</v>
      </c>
      <c r="G239" s="0" t="n">
        <f aca="false">F239*1</f>
        <v>109</v>
      </c>
      <c r="H239" s="4" t="s">
        <v>17</v>
      </c>
      <c r="I239" s="0" t="n">
        <f aca="false">F239*0.014</f>
        <v>1.526</v>
      </c>
      <c r="J239" s="0" t="n">
        <v>1</v>
      </c>
    </row>
    <row r="240" customFormat="false" ht="12.75" hidden="false" customHeight="false" outlineLevel="0" collapsed="false">
      <c r="A240" s="0" t="s">
        <v>307</v>
      </c>
      <c r="B240" s="0" t="s">
        <v>293</v>
      </c>
      <c r="C240" s="3" t="n">
        <v>54</v>
      </c>
      <c r="D240" s="0" t="n">
        <v>109</v>
      </c>
      <c r="E240" s="0" t="n">
        <v>1</v>
      </c>
      <c r="F240" s="0" t="n">
        <f aca="false">D240*E240</f>
        <v>109</v>
      </c>
      <c r="G240" s="0" t="n">
        <f aca="false">F240*1.15</f>
        <v>125.35</v>
      </c>
      <c r="H240" s="4" t="s">
        <v>18</v>
      </c>
      <c r="I240" s="0" t="n">
        <f aca="false">F240*0.014</f>
        <v>1.526</v>
      </c>
      <c r="J240" s="0" t="n">
        <v>1</v>
      </c>
    </row>
    <row r="241" s="5" customFormat="true" ht="12.75" hidden="false" customHeight="false" outlineLevel="0" collapsed="false">
      <c r="A241" s="5" t="s">
        <v>308</v>
      </c>
      <c r="B241" s="5" t="s">
        <v>293</v>
      </c>
      <c r="C241" s="5" t="n">
        <v>52</v>
      </c>
      <c r="E241" s="5" t="n">
        <v>0</v>
      </c>
      <c r="F241" s="5" t="n">
        <f aca="false">D241*E241</f>
        <v>0</v>
      </c>
      <c r="G241" s="5" t="n">
        <f aca="false">F241*1.15</f>
        <v>0</v>
      </c>
      <c r="H241" s="5" t="s">
        <v>309</v>
      </c>
      <c r="I241" s="5" t="n">
        <f aca="false">F241*0.014</f>
        <v>0</v>
      </c>
    </row>
    <row r="242" customFormat="false" ht="12.75" hidden="false" customHeight="false" outlineLevel="0" collapsed="false">
      <c r="A242" s="0" t="s">
        <v>310</v>
      </c>
      <c r="B242" s="0" t="s">
        <v>293</v>
      </c>
      <c r="C242" s="3" t="n">
        <v>72</v>
      </c>
      <c r="D242" s="0" t="n">
        <v>97</v>
      </c>
      <c r="E242" s="0" t="n">
        <v>1</v>
      </c>
      <c r="F242" s="0" t="n">
        <f aca="false">D242*E242</f>
        <v>97</v>
      </c>
      <c r="G242" s="0" t="n">
        <f aca="false">F242*1.15</f>
        <v>111.55</v>
      </c>
      <c r="H242" s="4" t="s">
        <v>311</v>
      </c>
      <c r="I242" s="0" t="n">
        <f aca="false">F242*0.014</f>
        <v>1.358</v>
      </c>
      <c r="J242" s="0" t="n">
        <v>1</v>
      </c>
    </row>
    <row r="243" customFormat="false" ht="12.75" hidden="false" customHeight="false" outlineLevel="0" collapsed="false">
      <c r="A243" s="0" t="s">
        <v>310</v>
      </c>
      <c r="B243" s="0" t="s">
        <v>293</v>
      </c>
      <c r="C243" s="3" t="n">
        <v>80</v>
      </c>
      <c r="D243" s="0" t="n">
        <v>97</v>
      </c>
      <c r="E243" s="0" t="n">
        <v>1</v>
      </c>
      <c r="F243" s="0" t="n">
        <f aca="false">D243*E243</f>
        <v>97</v>
      </c>
      <c r="G243" s="0" t="n">
        <f aca="false">F243*1.15</f>
        <v>111.55</v>
      </c>
      <c r="H243" s="4" t="s">
        <v>33</v>
      </c>
      <c r="I243" s="0" t="n">
        <f aca="false">F243*0.014</f>
        <v>1.358</v>
      </c>
      <c r="J243" s="0" t="n">
        <v>1</v>
      </c>
    </row>
    <row r="244" customFormat="false" ht="12.75" hidden="false" customHeight="false" outlineLevel="0" collapsed="false">
      <c r="A244" s="0" t="s">
        <v>312</v>
      </c>
      <c r="B244" s="0" t="s">
        <v>293</v>
      </c>
      <c r="C244" s="3" t="n">
        <v>64</v>
      </c>
      <c r="D244" s="0" t="n">
        <v>86</v>
      </c>
      <c r="E244" s="0" t="n">
        <v>2</v>
      </c>
      <c r="F244" s="0" t="n">
        <f aca="false">D244*E244</f>
        <v>172</v>
      </c>
      <c r="G244" s="0" t="n">
        <f aca="false">F244*1</f>
        <v>172</v>
      </c>
      <c r="H244" s="4" t="s">
        <v>313</v>
      </c>
      <c r="I244" s="0" t="n">
        <f aca="false">F244*0.014</f>
        <v>2.408</v>
      </c>
      <c r="J244" s="0" t="n">
        <v>2</v>
      </c>
    </row>
    <row r="245" customFormat="false" ht="12.75" hidden="false" customHeight="false" outlineLevel="0" collapsed="false">
      <c r="A245" s="0" t="s">
        <v>312</v>
      </c>
      <c r="B245" s="0" t="s">
        <v>293</v>
      </c>
      <c r="C245" s="3" t="n">
        <v>68</v>
      </c>
      <c r="D245" s="0" t="n">
        <v>97</v>
      </c>
      <c r="E245" s="0" t="n">
        <v>10</v>
      </c>
      <c r="F245" s="0" t="n">
        <f aca="false">D245*E245</f>
        <v>970</v>
      </c>
      <c r="G245" s="0" t="n">
        <f aca="false">F245*1</f>
        <v>970</v>
      </c>
      <c r="H245" s="4" t="s">
        <v>313</v>
      </c>
      <c r="I245" s="0" t="n">
        <f aca="false">F245*0.014</f>
        <v>13.58</v>
      </c>
      <c r="J245" s="0" t="n">
        <v>10</v>
      </c>
    </row>
    <row r="246" customFormat="false" ht="12.75" hidden="false" customHeight="false" outlineLevel="0" collapsed="false">
      <c r="A246" s="0" t="s">
        <v>312</v>
      </c>
      <c r="B246" s="0" t="s">
        <v>293</v>
      </c>
      <c r="C246" s="3" t="n">
        <v>72</v>
      </c>
      <c r="D246" s="0" t="n">
        <v>97</v>
      </c>
      <c r="E246" s="0" t="n">
        <v>9</v>
      </c>
      <c r="F246" s="0" t="n">
        <f aca="false">D246*E246</f>
        <v>873</v>
      </c>
      <c r="G246" s="0" t="n">
        <f aca="false">F246*1</f>
        <v>873</v>
      </c>
      <c r="H246" s="4" t="s">
        <v>313</v>
      </c>
      <c r="I246" s="0" t="n">
        <f aca="false">F246*0.014</f>
        <v>12.222</v>
      </c>
      <c r="J246" s="0" t="n">
        <v>9</v>
      </c>
    </row>
    <row r="247" customFormat="false" ht="12.75" hidden="false" customHeight="false" outlineLevel="0" collapsed="false">
      <c r="A247" s="0" t="s">
        <v>312</v>
      </c>
      <c r="B247" s="0" t="s">
        <v>293</v>
      </c>
      <c r="C247" s="3" t="n">
        <v>76</v>
      </c>
      <c r="D247" s="0" t="n">
        <v>97</v>
      </c>
      <c r="E247" s="0" t="n">
        <v>5</v>
      </c>
      <c r="F247" s="0" t="n">
        <f aca="false">D247*E247</f>
        <v>485</v>
      </c>
      <c r="G247" s="0" t="n">
        <f aca="false">F247*1</f>
        <v>485</v>
      </c>
      <c r="H247" s="4" t="s">
        <v>313</v>
      </c>
      <c r="I247" s="0" t="n">
        <f aca="false">F247*0.014</f>
        <v>6.79</v>
      </c>
      <c r="J247" s="0" t="n">
        <v>5</v>
      </c>
    </row>
    <row r="248" customFormat="false" ht="12.75" hidden="false" customHeight="false" outlineLevel="0" collapsed="false">
      <c r="A248" s="0" t="s">
        <v>314</v>
      </c>
      <c r="B248" s="0" t="s">
        <v>293</v>
      </c>
      <c r="C248" s="3" t="n">
        <v>80</v>
      </c>
      <c r="D248" s="0" t="n">
        <v>97</v>
      </c>
      <c r="E248" s="0" t="n">
        <v>1</v>
      </c>
      <c r="F248" s="0" t="n">
        <f aca="false">D248*E248</f>
        <v>97</v>
      </c>
      <c r="G248" s="0" t="n">
        <f aca="false">F248*1.15</f>
        <v>111.55</v>
      </c>
      <c r="H248" s="4" t="s">
        <v>33</v>
      </c>
      <c r="I248" s="0" t="n">
        <f aca="false">F248*0.014</f>
        <v>1.358</v>
      </c>
      <c r="J248" s="0" t="n">
        <v>1</v>
      </c>
    </row>
    <row r="249" customFormat="false" ht="12.75" hidden="false" customHeight="false" outlineLevel="0" collapsed="false">
      <c r="A249" s="0" t="s">
        <v>315</v>
      </c>
      <c r="B249" s="0" t="s">
        <v>293</v>
      </c>
      <c r="C249" s="3" t="s">
        <v>162</v>
      </c>
      <c r="D249" s="0" t="n">
        <v>112</v>
      </c>
      <c r="E249" s="0" t="n">
        <v>1</v>
      </c>
      <c r="F249" s="0" t="n">
        <f aca="false">D249*E249</f>
        <v>112</v>
      </c>
      <c r="G249" s="0" t="n">
        <f aca="false">F249*1.12</f>
        <v>125.44</v>
      </c>
      <c r="H249" s="4" t="s">
        <v>238</v>
      </c>
      <c r="I249" s="0" t="n">
        <f aca="false">F249*0.014</f>
        <v>1.568</v>
      </c>
      <c r="J249" s="0" t="n">
        <v>1</v>
      </c>
    </row>
    <row r="250" customFormat="false" ht="12.75" hidden="false" customHeight="false" outlineLevel="0" collapsed="false">
      <c r="A250" s="0" t="s">
        <v>316</v>
      </c>
      <c r="B250" s="0" t="s">
        <v>293</v>
      </c>
      <c r="C250" s="3" t="n">
        <v>56</v>
      </c>
      <c r="D250" s="0" t="n">
        <v>180</v>
      </c>
      <c r="E250" s="0" t="n">
        <v>1</v>
      </c>
      <c r="F250" s="0" t="n">
        <f aca="false">D250*E250</f>
        <v>180</v>
      </c>
      <c r="G250" s="0" t="n">
        <f aca="false">F250*1.15</f>
        <v>207</v>
      </c>
      <c r="H250" s="4" t="s">
        <v>294</v>
      </c>
      <c r="I250" s="0" t="n">
        <f aca="false">F250*0.014</f>
        <v>2.52</v>
      </c>
      <c r="J250" s="0" t="n">
        <v>1</v>
      </c>
    </row>
    <row r="251" customFormat="false" ht="12.75" hidden="false" customHeight="false" outlineLevel="0" collapsed="false">
      <c r="A251" s="0" t="s">
        <v>317</v>
      </c>
      <c r="B251" s="0" t="s">
        <v>293</v>
      </c>
      <c r="C251" s="3" t="n">
        <v>56</v>
      </c>
      <c r="D251" s="0" t="n">
        <v>140</v>
      </c>
      <c r="E251" s="0" t="n">
        <v>1</v>
      </c>
      <c r="F251" s="0" t="n">
        <f aca="false">D251*E251</f>
        <v>140</v>
      </c>
      <c r="G251" s="0" t="n">
        <f aca="false">F251*1.15</f>
        <v>161</v>
      </c>
      <c r="H251" s="4" t="s">
        <v>294</v>
      </c>
      <c r="I251" s="0" t="n">
        <f aca="false">F251*0.014</f>
        <v>1.96</v>
      </c>
      <c r="J251" s="0" t="n">
        <v>1</v>
      </c>
    </row>
    <row r="252" customFormat="false" ht="12.75" hidden="false" customHeight="false" outlineLevel="0" collapsed="false">
      <c r="A252" s="0" t="s">
        <v>318</v>
      </c>
      <c r="B252" s="0" t="s">
        <v>293</v>
      </c>
      <c r="C252" s="3" t="n">
        <v>76</v>
      </c>
      <c r="D252" s="0" t="n">
        <v>468</v>
      </c>
      <c r="E252" s="0" t="n">
        <v>1</v>
      </c>
      <c r="F252" s="0" t="n">
        <f aca="false">D252*E252</f>
        <v>468</v>
      </c>
      <c r="G252" s="0" t="n">
        <f aca="false">F252*1.05</f>
        <v>491.4</v>
      </c>
      <c r="H252" s="4" t="s">
        <v>85</v>
      </c>
      <c r="I252" s="0" t="n">
        <f aca="false">F252*0.014</f>
        <v>6.552</v>
      </c>
      <c r="J252" s="0" t="n">
        <v>1</v>
      </c>
    </row>
    <row r="253" customFormat="false" ht="12.75" hidden="false" customHeight="false" outlineLevel="0" collapsed="false">
      <c r="A253" s="0" t="s">
        <v>319</v>
      </c>
      <c r="B253" s="0" t="s">
        <v>293</v>
      </c>
      <c r="C253" s="3" t="n">
        <v>54</v>
      </c>
      <c r="D253" s="0" t="n">
        <v>143</v>
      </c>
      <c r="E253" s="0" t="n">
        <v>1</v>
      </c>
      <c r="F253" s="0" t="n">
        <f aca="false">D253*E253</f>
        <v>143</v>
      </c>
      <c r="G253" s="0" t="n">
        <f aca="false">F253*1.15</f>
        <v>164.45</v>
      </c>
      <c r="H253" s="4" t="s">
        <v>269</v>
      </c>
      <c r="I253" s="0" t="n">
        <f aca="false">F253*0.014</f>
        <v>2.002</v>
      </c>
      <c r="J253" s="0" t="n">
        <v>1</v>
      </c>
    </row>
    <row r="254" customFormat="false" ht="12.75" hidden="false" customHeight="false" outlineLevel="0" collapsed="false">
      <c r="A254" s="0" t="s">
        <v>320</v>
      </c>
      <c r="B254" s="0" t="s">
        <v>293</v>
      </c>
      <c r="C254" s="3" t="n">
        <v>56</v>
      </c>
      <c r="D254" s="0" t="n">
        <v>151</v>
      </c>
      <c r="E254" s="0" t="n">
        <v>1</v>
      </c>
      <c r="F254" s="0" t="n">
        <f aca="false">D254*E254</f>
        <v>151</v>
      </c>
      <c r="G254" s="0" t="n">
        <f aca="false">F254*1.15</f>
        <v>173.65</v>
      </c>
      <c r="H254" s="4" t="s">
        <v>294</v>
      </c>
      <c r="I254" s="0" t="n">
        <f aca="false">F254*0.014</f>
        <v>2.114</v>
      </c>
      <c r="J254" s="0" t="n">
        <v>1</v>
      </c>
    </row>
    <row r="255" customFormat="false" ht="12.75" hidden="false" customHeight="false" outlineLevel="0" collapsed="false">
      <c r="A255" s="0" t="s">
        <v>321</v>
      </c>
      <c r="B255" s="0" t="s">
        <v>293</v>
      </c>
      <c r="C255" s="3" t="n">
        <v>60</v>
      </c>
      <c r="D255" s="0" t="n">
        <v>151</v>
      </c>
      <c r="E255" s="0" t="n">
        <v>1</v>
      </c>
      <c r="F255" s="0" t="n">
        <f aca="false">D255*E255</f>
        <v>151</v>
      </c>
      <c r="G255" s="0" t="n">
        <f aca="false">F255*1.15</f>
        <v>173.65</v>
      </c>
      <c r="H255" s="4" t="s">
        <v>38</v>
      </c>
      <c r="I255" s="0" t="n">
        <f aca="false">F255*0.014</f>
        <v>2.114</v>
      </c>
      <c r="J255" s="0" t="n">
        <v>1</v>
      </c>
    </row>
    <row r="256" customFormat="false" ht="12.75" hidden="false" customHeight="false" outlineLevel="0" collapsed="false">
      <c r="A256" s="0" t="s">
        <v>322</v>
      </c>
      <c r="B256" s="0" t="s">
        <v>293</v>
      </c>
      <c r="C256" s="3" t="n">
        <v>56</v>
      </c>
      <c r="D256" s="0" t="n">
        <v>143</v>
      </c>
      <c r="E256" s="0" t="n">
        <v>1</v>
      </c>
      <c r="F256" s="0" t="n">
        <f aca="false">D256*E256</f>
        <v>143</v>
      </c>
      <c r="G256" s="0" t="n">
        <f aca="false">F256*1.15</f>
        <v>164.45</v>
      </c>
      <c r="H256" s="4" t="s">
        <v>294</v>
      </c>
      <c r="I256" s="0" t="n">
        <f aca="false">F256*0.014</f>
        <v>2.002</v>
      </c>
      <c r="J256" s="0" t="n">
        <v>1</v>
      </c>
    </row>
    <row r="257" customFormat="false" ht="12.75" hidden="false" customHeight="false" outlineLevel="0" collapsed="false">
      <c r="A257" s="0" t="s">
        <v>322</v>
      </c>
      <c r="B257" s="0" t="s">
        <v>293</v>
      </c>
      <c r="C257" s="3" t="n">
        <v>64</v>
      </c>
      <c r="D257" s="0" t="n">
        <v>143</v>
      </c>
      <c r="E257" s="0" t="n">
        <v>1</v>
      </c>
      <c r="F257" s="0" t="n">
        <f aca="false">D257*E257</f>
        <v>143</v>
      </c>
      <c r="G257" s="0" t="n">
        <f aca="false">F257*1.15</f>
        <v>164.45</v>
      </c>
      <c r="H257" s="4" t="s">
        <v>76</v>
      </c>
      <c r="I257" s="0" t="n">
        <f aca="false">F257*0.014</f>
        <v>2.002</v>
      </c>
      <c r="J257" s="0" t="n">
        <v>1</v>
      </c>
    </row>
    <row r="258" customFormat="false" ht="12.75" hidden="false" customHeight="false" outlineLevel="0" collapsed="false">
      <c r="A258" s="0" t="s">
        <v>323</v>
      </c>
      <c r="B258" s="0" t="s">
        <v>293</v>
      </c>
      <c r="C258" s="3" t="n">
        <v>60</v>
      </c>
      <c r="D258" s="0" t="n">
        <v>143</v>
      </c>
      <c r="E258" s="0" t="n">
        <v>1</v>
      </c>
      <c r="F258" s="0" t="n">
        <f aca="false">D258*E258</f>
        <v>143</v>
      </c>
      <c r="G258" s="0" t="n">
        <f aca="false">F258*1.15</f>
        <v>164.45</v>
      </c>
      <c r="H258" s="4" t="s">
        <v>38</v>
      </c>
      <c r="I258" s="0" t="n">
        <f aca="false">F258*0.014</f>
        <v>2.002</v>
      </c>
      <c r="J258" s="0" t="n">
        <v>1</v>
      </c>
    </row>
    <row r="259" customFormat="false" ht="12.75" hidden="false" customHeight="false" outlineLevel="0" collapsed="false">
      <c r="A259" s="0" t="s">
        <v>324</v>
      </c>
      <c r="B259" s="0" t="s">
        <v>293</v>
      </c>
      <c r="C259" s="3" t="n">
        <v>64</v>
      </c>
      <c r="D259" s="0" t="n">
        <v>143</v>
      </c>
      <c r="E259" s="0" t="n">
        <v>1</v>
      </c>
      <c r="F259" s="0" t="n">
        <f aca="false">D259*E259</f>
        <v>143</v>
      </c>
      <c r="G259" s="0" t="n">
        <f aca="false">F259*1.15</f>
        <v>164.45</v>
      </c>
      <c r="H259" s="4" t="s">
        <v>76</v>
      </c>
      <c r="I259" s="0" t="n">
        <f aca="false">F259*0.014</f>
        <v>2.002</v>
      </c>
      <c r="J259" s="0" t="n">
        <v>1</v>
      </c>
    </row>
    <row r="260" customFormat="false" ht="12.75" hidden="false" customHeight="false" outlineLevel="0" collapsed="false">
      <c r="A260" s="0" t="s">
        <v>325</v>
      </c>
      <c r="B260" s="0" t="s">
        <v>293</v>
      </c>
      <c r="C260" s="3" t="n">
        <v>52</v>
      </c>
      <c r="D260" s="0" t="n">
        <v>72</v>
      </c>
      <c r="E260" s="0" t="n">
        <v>1</v>
      </c>
      <c r="F260" s="0" t="n">
        <f aca="false">D260*E260</f>
        <v>72</v>
      </c>
      <c r="G260" s="0" t="n">
        <f aca="false">F260*1.15</f>
        <v>82.8</v>
      </c>
      <c r="H260" s="4" t="s">
        <v>309</v>
      </c>
      <c r="I260" s="0" t="n">
        <f aca="false">F260*0.014</f>
        <v>1.008</v>
      </c>
      <c r="J260" s="0" t="n">
        <v>1</v>
      </c>
    </row>
    <row r="261" customFormat="false" ht="12.75" hidden="false" customHeight="false" outlineLevel="0" collapsed="false">
      <c r="A261" s="0" t="s">
        <v>326</v>
      </c>
      <c r="B261" s="0" t="s">
        <v>293</v>
      </c>
      <c r="C261" s="3" t="n">
        <v>68</v>
      </c>
      <c r="D261" s="0" t="n">
        <v>163</v>
      </c>
      <c r="E261" s="0" t="n">
        <v>1</v>
      </c>
      <c r="F261" s="0" t="n">
        <f aca="false">D261*E261</f>
        <v>163</v>
      </c>
      <c r="G261" s="0" t="n">
        <f aca="false">F261*1.15</f>
        <v>187.45</v>
      </c>
      <c r="H261" s="4" t="s">
        <v>76</v>
      </c>
      <c r="I261" s="0" t="n">
        <f aca="false">F261*0.014</f>
        <v>2.282</v>
      </c>
      <c r="J261" s="0" t="n">
        <v>1</v>
      </c>
    </row>
    <row r="262" customFormat="false" ht="12.75" hidden="false" customHeight="false" outlineLevel="0" collapsed="false">
      <c r="A262" s="0" t="s">
        <v>327</v>
      </c>
      <c r="B262" s="0" t="s">
        <v>328</v>
      </c>
      <c r="C262" s="3" t="n">
        <v>50</v>
      </c>
      <c r="D262" s="0" t="n">
        <v>180</v>
      </c>
      <c r="E262" s="0" t="n">
        <v>1</v>
      </c>
      <c r="F262" s="0" t="n">
        <f aca="false">D262*E262</f>
        <v>180</v>
      </c>
      <c r="G262" s="0" t="n">
        <f aca="false">F262*1.12</f>
        <v>201.6</v>
      </c>
      <c r="H262" s="4" t="s">
        <v>238</v>
      </c>
      <c r="I262" s="0" t="n">
        <f aca="false">F262*0.014</f>
        <v>2.52</v>
      </c>
      <c r="J262" s="0" t="n">
        <v>1</v>
      </c>
    </row>
    <row r="263" customFormat="false" ht="12.75" hidden="false" customHeight="false" outlineLevel="0" collapsed="false">
      <c r="A263" s="0" t="s">
        <v>329</v>
      </c>
      <c r="B263" s="0" t="s">
        <v>328</v>
      </c>
      <c r="C263" s="3" t="n">
        <v>50</v>
      </c>
      <c r="D263" s="0" t="n">
        <v>187</v>
      </c>
      <c r="E263" s="0" t="n">
        <v>1</v>
      </c>
      <c r="F263" s="0" t="n">
        <f aca="false">D263*E263</f>
        <v>187</v>
      </c>
      <c r="G263" s="0" t="n">
        <f aca="false">F263*1.05</f>
        <v>196.35</v>
      </c>
      <c r="H263" s="0" t="s">
        <v>330</v>
      </c>
      <c r="I263" s="0" t="n">
        <f aca="false">F263*0.014</f>
        <v>2.618</v>
      </c>
      <c r="J263" s="0" t="n">
        <v>1</v>
      </c>
    </row>
    <row r="264" customFormat="false" ht="12.75" hidden="false" customHeight="false" outlineLevel="0" collapsed="false">
      <c r="A264" s="0" t="s">
        <v>331</v>
      </c>
      <c r="B264" s="0" t="s">
        <v>328</v>
      </c>
      <c r="C264" s="3" t="n">
        <v>42</v>
      </c>
      <c r="D264" s="0" t="n">
        <v>168</v>
      </c>
      <c r="E264" s="0" t="n">
        <v>1</v>
      </c>
      <c r="F264" s="0" t="n">
        <f aca="false">D264*E264</f>
        <v>168</v>
      </c>
      <c r="G264" s="0" t="n">
        <f aca="false">F264*1.12</f>
        <v>188.16</v>
      </c>
      <c r="H264" s="4" t="s">
        <v>94</v>
      </c>
      <c r="I264" s="0" t="n">
        <f aca="false">F264*0.014</f>
        <v>2.352</v>
      </c>
      <c r="J264" s="0" t="n">
        <v>1</v>
      </c>
    </row>
    <row r="265" s="5" customFormat="true" ht="12.75" hidden="false" customHeight="false" outlineLevel="0" collapsed="false">
      <c r="A265" s="5" t="s">
        <v>332</v>
      </c>
      <c r="B265" s="5" t="s">
        <v>328</v>
      </c>
      <c r="C265" s="5" t="n">
        <v>40</v>
      </c>
      <c r="E265" s="5" t="n">
        <v>0</v>
      </c>
      <c r="F265" s="5" t="n">
        <f aca="false">D265*E265</f>
        <v>0</v>
      </c>
      <c r="G265" s="5" t="n">
        <f aca="false">F265*1.15</f>
        <v>0</v>
      </c>
      <c r="H265" s="5" t="s">
        <v>276</v>
      </c>
      <c r="I265" s="5" t="n">
        <f aca="false">F265*0.014</f>
        <v>0</v>
      </c>
      <c r="J265" s="5" t="n">
        <v>0</v>
      </c>
    </row>
    <row r="266" customFormat="false" ht="12.75" hidden="false" customHeight="false" outlineLevel="0" collapsed="false">
      <c r="A266" s="0" t="s">
        <v>333</v>
      </c>
      <c r="B266" s="0" t="s">
        <v>334</v>
      </c>
      <c r="C266" s="3" t="n">
        <v>48</v>
      </c>
      <c r="D266" s="0" t="n">
        <v>60</v>
      </c>
      <c r="E266" s="0" t="n">
        <v>1</v>
      </c>
      <c r="F266" s="0" t="n">
        <f aca="false">D266*E266</f>
        <v>60</v>
      </c>
      <c r="G266" s="0" t="n">
        <f aca="false">F266*1.05</f>
        <v>63</v>
      </c>
      <c r="H266" s="0" t="s">
        <v>330</v>
      </c>
      <c r="I266" s="0" t="n">
        <f aca="false">F266*0.014</f>
        <v>0.84</v>
      </c>
      <c r="J266" s="0" t="n">
        <v>1</v>
      </c>
    </row>
    <row r="267" customFormat="false" ht="12.75" hidden="false" customHeight="false" outlineLevel="0" collapsed="false">
      <c r="A267" s="0" t="s">
        <v>335</v>
      </c>
      <c r="B267" s="0" t="s">
        <v>334</v>
      </c>
      <c r="C267" s="3" t="n">
        <v>48</v>
      </c>
      <c r="D267" s="0" t="n">
        <v>60</v>
      </c>
      <c r="E267" s="0" t="n">
        <v>1</v>
      </c>
      <c r="F267" s="0" t="n">
        <f aca="false">D267*E267</f>
        <v>60</v>
      </c>
      <c r="G267" s="0" t="n">
        <f aca="false">F267*1.05</f>
        <v>63</v>
      </c>
      <c r="H267" s="0" t="s">
        <v>330</v>
      </c>
      <c r="I267" s="0" t="n">
        <f aca="false">F267*0.014</f>
        <v>0.84</v>
      </c>
      <c r="J267" s="0" t="n">
        <v>1</v>
      </c>
    </row>
    <row r="268" customFormat="false" ht="12.75" hidden="false" customHeight="false" outlineLevel="0" collapsed="false">
      <c r="A268" s="0" t="s">
        <v>336</v>
      </c>
      <c r="B268" s="0" t="s">
        <v>334</v>
      </c>
      <c r="C268" s="3" t="n">
        <v>48</v>
      </c>
      <c r="D268" s="0" t="n">
        <v>60</v>
      </c>
      <c r="E268" s="0" t="n">
        <v>1</v>
      </c>
      <c r="F268" s="0" t="n">
        <f aca="false">D268*E268</f>
        <v>60</v>
      </c>
      <c r="G268" s="0" t="n">
        <f aca="false">F268*1.05</f>
        <v>63</v>
      </c>
      <c r="H268" s="0" t="s">
        <v>330</v>
      </c>
      <c r="I268" s="0" t="n">
        <f aca="false">F268*0.014</f>
        <v>0.84</v>
      </c>
      <c r="J268" s="0" t="n">
        <v>1</v>
      </c>
    </row>
    <row r="269" customFormat="false" ht="12.75" hidden="false" customHeight="false" outlineLevel="0" collapsed="false">
      <c r="A269" s="0" t="s">
        <v>337</v>
      </c>
      <c r="B269" s="0" t="s">
        <v>334</v>
      </c>
      <c r="C269" s="3" t="n">
        <v>48</v>
      </c>
      <c r="D269" s="0" t="n">
        <v>63</v>
      </c>
      <c r="E269" s="0" t="n">
        <v>2</v>
      </c>
      <c r="F269" s="0" t="n">
        <f aca="false">D269*E269</f>
        <v>126</v>
      </c>
      <c r="G269" s="0" t="n">
        <f aca="false">F269*1.05</f>
        <v>132.3</v>
      </c>
      <c r="H269" s="0" t="s">
        <v>330</v>
      </c>
      <c r="I269" s="0" t="n">
        <f aca="false">F269*0.014</f>
        <v>1.764</v>
      </c>
      <c r="J269" s="0" t="n">
        <v>2</v>
      </c>
    </row>
    <row r="270" customFormat="false" ht="12.75" hidden="false" customHeight="false" outlineLevel="0" collapsed="false">
      <c r="A270" s="0" t="s">
        <v>338</v>
      </c>
      <c r="B270" s="0" t="s">
        <v>334</v>
      </c>
      <c r="C270" s="3" t="n">
        <v>48</v>
      </c>
      <c r="D270" s="0" t="n">
        <v>63</v>
      </c>
      <c r="E270" s="0" t="n">
        <v>2</v>
      </c>
      <c r="F270" s="0" t="n">
        <f aca="false">D270*E270</f>
        <v>126</v>
      </c>
      <c r="G270" s="0" t="n">
        <f aca="false">F270*1.05</f>
        <v>132.3</v>
      </c>
      <c r="H270" s="0" t="s">
        <v>330</v>
      </c>
      <c r="I270" s="0" t="n">
        <f aca="false">F270*0.014</f>
        <v>1.764</v>
      </c>
      <c r="J270" s="0" t="n">
        <v>2</v>
      </c>
    </row>
    <row r="271" customFormat="false" ht="12.75" hidden="false" customHeight="false" outlineLevel="0" collapsed="false">
      <c r="A271" s="0" t="s">
        <v>339</v>
      </c>
      <c r="B271" s="0" t="s">
        <v>334</v>
      </c>
      <c r="C271" s="3" t="n">
        <v>48</v>
      </c>
      <c r="D271" s="0" t="n">
        <v>63</v>
      </c>
      <c r="E271" s="0" t="n">
        <v>2</v>
      </c>
      <c r="F271" s="0" t="n">
        <f aca="false">D271*E271</f>
        <v>126</v>
      </c>
      <c r="G271" s="0" t="n">
        <f aca="false">F271*1.05</f>
        <v>132.3</v>
      </c>
      <c r="H271" s="0" t="s">
        <v>330</v>
      </c>
      <c r="I271" s="0" t="n">
        <f aca="false">F271*0.014</f>
        <v>1.764</v>
      </c>
      <c r="J271" s="0" t="n">
        <v>2</v>
      </c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</sheetData>
  <autoFilter ref="A1:I2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0.41"/>
    <col collapsed="false" customWidth="true" hidden="false" outlineLevel="0" max="5" min="5" style="7" width="9.14"/>
    <col collapsed="false" customWidth="true" hidden="false" outlineLevel="0" max="6" min="6" style="7" width="10.28"/>
    <col collapsed="false" customWidth="true" hidden="false" outlineLevel="0" max="7" min="7" style="0" width="11.99"/>
  </cols>
  <sheetData>
    <row r="1" s="9" customFormat="true" ht="30" hidden="false" customHeight="false" outlineLevel="0" collapsed="false">
      <c r="A1" s="8"/>
      <c r="B1" s="9" t="s">
        <v>340</v>
      </c>
      <c r="C1" s="8" t="s">
        <v>341</v>
      </c>
      <c r="D1" s="9" t="s">
        <v>342</v>
      </c>
      <c r="E1" s="9" t="s">
        <v>343</v>
      </c>
      <c r="F1" s="9" t="s">
        <v>344</v>
      </c>
      <c r="G1" s="9" t="s">
        <v>345</v>
      </c>
      <c r="H1" s="9" t="s">
        <v>346</v>
      </c>
      <c r="I1" s="9" t="s">
        <v>347</v>
      </c>
    </row>
    <row r="2" customFormat="false" ht="12.75" hidden="false" customHeight="false" outlineLevel="0" collapsed="false">
      <c r="A2" s="0" t="s">
        <v>44</v>
      </c>
      <c r="B2" s="0" t="n">
        <v>670</v>
      </c>
      <c r="C2" s="0" t="n">
        <v>677</v>
      </c>
      <c r="D2" s="0" t="n">
        <v>0</v>
      </c>
      <c r="E2" s="10" t="n">
        <v>677</v>
      </c>
      <c r="F2" s="7" t="n">
        <v>677</v>
      </c>
      <c r="H2" s="0" t="n">
        <v>9</v>
      </c>
    </row>
    <row r="3" customFormat="false" ht="12.75" hidden="false" customHeight="false" outlineLevel="0" collapsed="false">
      <c r="A3" s="0" t="s">
        <v>40</v>
      </c>
      <c r="B3" s="0" t="n">
        <v>1146</v>
      </c>
      <c r="C3" s="0" t="n">
        <v>1318</v>
      </c>
      <c r="D3" s="0" t="n">
        <v>0</v>
      </c>
      <c r="E3" s="10" t="n">
        <v>1318</v>
      </c>
      <c r="F3" s="7" t="n">
        <v>1318</v>
      </c>
      <c r="H3" s="0" t="n">
        <v>16</v>
      </c>
    </row>
    <row r="4" customFormat="false" ht="12.75" hidden="false" customHeight="false" outlineLevel="0" collapsed="false">
      <c r="A4" s="0" t="s">
        <v>76</v>
      </c>
      <c r="B4" s="0" t="n">
        <v>1476</v>
      </c>
      <c r="C4" s="0" t="n">
        <v>1697</v>
      </c>
      <c r="D4" s="0" t="n">
        <v>0</v>
      </c>
      <c r="E4" s="10" t="n">
        <v>1697</v>
      </c>
      <c r="F4" s="7" t="n">
        <v>1700</v>
      </c>
      <c r="G4" s="0" t="n">
        <v>3</v>
      </c>
      <c r="H4" s="0" t="n">
        <v>21</v>
      </c>
      <c r="I4" s="0" t="n">
        <v>-18</v>
      </c>
    </row>
    <row r="5" customFormat="false" ht="12.75" hidden="false" customHeight="false" outlineLevel="0" collapsed="false">
      <c r="A5" s="0" t="s">
        <v>108</v>
      </c>
      <c r="B5" s="0" t="n">
        <v>245</v>
      </c>
      <c r="C5" s="0" t="n">
        <v>274</v>
      </c>
      <c r="D5" s="0" t="n">
        <v>0</v>
      </c>
      <c r="E5" s="10" t="n">
        <v>274</v>
      </c>
      <c r="F5" s="7" t="n">
        <v>274</v>
      </c>
      <c r="H5" s="0" t="n">
        <v>3</v>
      </c>
    </row>
    <row r="6" customFormat="false" ht="12.75" hidden="false" customHeight="false" outlineLevel="0" collapsed="false">
      <c r="A6" s="0" t="s">
        <v>251</v>
      </c>
      <c r="B6" s="0" t="n">
        <v>2550</v>
      </c>
      <c r="C6" s="0" t="n">
        <v>2933</v>
      </c>
      <c r="D6" s="0" t="n">
        <v>0</v>
      </c>
      <c r="E6" s="10" t="n">
        <v>2933</v>
      </c>
      <c r="F6" s="7" t="n">
        <v>2932.5</v>
      </c>
      <c r="H6" s="0" t="n">
        <v>36</v>
      </c>
    </row>
    <row r="7" customFormat="false" ht="12.75" hidden="false" customHeight="false" outlineLevel="0" collapsed="false">
      <c r="A7" s="0" t="s">
        <v>73</v>
      </c>
      <c r="B7" s="0" t="n">
        <v>298</v>
      </c>
      <c r="C7" s="0" t="n">
        <v>343</v>
      </c>
      <c r="D7" s="0" t="n">
        <v>0</v>
      </c>
      <c r="E7" s="10" t="n">
        <v>343</v>
      </c>
      <c r="F7" s="7" t="n">
        <v>342.7</v>
      </c>
      <c r="H7" s="0" t="n">
        <v>4</v>
      </c>
    </row>
    <row r="8" customFormat="false" ht="12.75" hidden="false" customHeight="false" outlineLevel="0" collapsed="false">
      <c r="A8" s="0" t="s">
        <v>260</v>
      </c>
      <c r="B8" s="0" t="n">
        <v>531</v>
      </c>
      <c r="C8" s="0" t="n">
        <v>611</v>
      </c>
      <c r="D8" s="0" t="n">
        <v>0</v>
      </c>
      <c r="E8" s="10" t="n">
        <v>611</v>
      </c>
      <c r="F8" s="7" t="n">
        <v>611</v>
      </c>
      <c r="H8" s="0" t="n">
        <v>7</v>
      </c>
    </row>
    <row r="9" customFormat="false" ht="12.75" hidden="false" customHeight="false" outlineLevel="0" collapsed="false">
      <c r="A9" s="0" t="s">
        <v>85</v>
      </c>
      <c r="B9" s="0" t="n">
        <v>2382</v>
      </c>
      <c r="C9" s="0" t="n">
        <v>2501</v>
      </c>
      <c r="D9" s="0" t="n">
        <v>0</v>
      </c>
      <c r="E9" s="10" t="n">
        <v>2501</v>
      </c>
      <c r="F9" s="7" t="n">
        <v>2501</v>
      </c>
      <c r="H9" s="0" t="n">
        <v>33</v>
      </c>
    </row>
    <row r="10" customFormat="false" ht="12.75" hidden="false" customHeight="false" outlineLevel="0" collapsed="false">
      <c r="A10" s="11" t="s">
        <v>22</v>
      </c>
      <c r="B10" s="0" t="n">
        <v>1046</v>
      </c>
      <c r="C10" s="0" t="n">
        <v>1203</v>
      </c>
      <c r="D10" s="0" t="n">
        <v>0</v>
      </c>
      <c r="E10" s="10" t="n">
        <v>1203</v>
      </c>
      <c r="F10" s="7" t="n">
        <v>1203</v>
      </c>
      <c r="H10" s="0" t="n">
        <v>15</v>
      </c>
    </row>
    <row r="11" customFormat="false" ht="12.75" hidden="false" customHeight="false" outlineLevel="0" collapsed="false">
      <c r="A11" s="0" t="s">
        <v>54</v>
      </c>
      <c r="B11" s="0" t="n">
        <v>112</v>
      </c>
      <c r="C11" s="0" t="n">
        <v>129</v>
      </c>
      <c r="D11" s="0" t="n">
        <v>0</v>
      </c>
      <c r="E11" s="10" t="n">
        <v>129</v>
      </c>
      <c r="F11" s="7" t="n">
        <v>129</v>
      </c>
      <c r="H11" s="0" t="n">
        <v>2</v>
      </c>
    </row>
    <row r="12" customFormat="false" ht="12.75" hidden="false" customHeight="false" outlineLevel="0" collapsed="false">
      <c r="A12" s="11" t="s">
        <v>26</v>
      </c>
      <c r="B12" s="0" t="n">
        <v>2988</v>
      </c>
      <c r="C12" s="0" t="n">
        <v>3436</v>
      </c>
      <c r="D12" s="0" t="n">
        <v>0</v>
      </c>
      <c r="E12" s="10" t="n">
        <v>3436</v>
      </c>
      <c r="F12" s="7" t="n">
        <v>3436</v>
      </c>
      <c r="H12" s="0" t="n">
        <v>42</v>
      </c>
    </row>
    <row r="13" customFormat="false" ht="12.75" hidden="false" customHeight="false" outlineLevel="0" collapsed="false">
      <c r="A13" s="11" t="s">
        <v>254</v>
      </c>
      <c r="B13" s="0" t="n">
        <v>808</v>
      </c>
      <c r="C13" s="0" t="n">
        <v>929</v>
      </c>
      <c r="D13" s="0" t="n">
        <v>0</v>
      </c>
      <c r="E13" s="10" t="n">
        <v>929</v>
      </c>
      <c r="F13" s="7" t="n">
        <v>929</v>
      </c>
      <c r="H13" s="0" t="n">
        <v>11</v>
      </c>
    </row>
    <row r="14" customFormat="false" ht="12.75" hidden="false" customHeight="false" outlineLevel="0" collapsed="false">
      <c r="A14" s="0" t="s">
        <v>18</v>
      </c>
      <c r="B14" s="0" t="n">
        <v>1004</v>
      </c>
      <c r="C14" s="0" t="n">
        <v>1155</v>
      </c>
      <c r="D14" s="0" t="n">
        <v>0</v>
      </c>
      <c r="E14" s="10" t="n">
        <v>1155</v>
      </c>
      <c r="F14" s="7" t="n">
        <v>1155</v>
      </c>
      <c r="H14" s="0" t="n">
        <v>14</v>
      </c>
    </row>
    <row r="15" customFormat="false" ht="12.75" hidden="false" customHeight="false" outlineLevel="0" collapsed="false">
      <c r="A15" s="0" t="s">
        <v>33</v>
      </c>
      <c r="B15" s="0" t="n">
        <v>973</v>
      </c>
      <c r="C15" s="0" t="n">
        <v>1119</v>
      </c>
      <c r="D15" s="0" t="n">
        <v>0</v>
      </c>
      <c r="E15" s="10" t="n">
        <v>1119</v>
      </c>
      <c r="F15" s="7" t="n">
        <v>1150</v>
      </c>
      <c r="G15" s="0" t="n">
        <v>31</v>
      </c>
      <c r="H15" s="0" t="n">
        <v>14</v>
      </c>
      <c r="I15" s="0" t="n">
        <v>17</v>
      </c>
    </row>
    <row r="16" customFormat="false" ht="12.75" hidden="false" customHeight="false" outlineLevel="0" collapsed="false">
      <c r="A16" s="0" t="s">
        <v>12</v>
      </c>
      <c r="B16" s="0" t="n">
        <v>1356</v>
      </c>
      <c r="C16" s="0" t="n">
        <v>1559</v>
      </c>
      <c r="D16" s="0" t="n">
        <v>0</v>
      </c>
      <c r="E16" s="10" t="n">
        <v>1559</v>
      </c>
      <c r="F16" s="7" t="n">
        <v>1559</v>
      </c>
      <c r="H16" s="0" t="n">
        <v>19</v>
      </c>
    </row>
    <row r="17" customFormat="false" ht="12.75" hidden="false" customHeight="false" outlineLevel="0" collapsed="false">
      <c r="A17" s="11" t="s">
        <v>29</v>
      </c>
      <c r="B17" s="0" t="n">
        <v>443</v>
      </c>
      <c r="C17" s="0" t="n">
        <v>509</v>
      </c>
      <c r="D17" s="0" t="n">
        <v>0</v>
      </c>
      <c r="E17" s="10" t="n">
        <v>509</v>
      </c>
      <c r="F17" s="7" t="n">
        <v>509</v>
      </c>
      <c r="H17" s="0" t="n">
        <v>6</v>
      </c>
    </row>
    <row r="18" customFormat="false" ht="12.75" hidden="false" customHeight="false" outlineLevel="0" collapsed="false">
      <c r="A18" s="0" t="s">
        <v>94</v>
      </c>
      <c r="B18" s="0" t="n">
        <v>1475</v>
      </c>
      <c r="C18" s="0" t="n">
        <v>1652</v>
      </c>
      <c r="D18" s="0" t="n">
        <v>0</v>
      </c>
      <c r="E18" s="10" t="n">
        <v>1652</v>
      </c>
      <c r="F18" s="7" t="n">
        <v>1652</v>
      </c>
      <c r="H18" s="0" t="n">
        <v>21</v>
      </c>
    </row>
    <row r="19" customFormat="false" ht="12.75" hidden="false" customHeight="false" outlineLevel="0" collapsed="false">
      <c r="A19" s="0" t="s">
        <v>311</v>
      </c>
      <c r="B19" s="0" t="n">
        <v>97</v>
      </c>
      <c r="C19" s="0" t="n">
        <v>112</v>
      </c>
      <c r="D19" s="0" t="n">
        <v>0</v>
      </c>
      <c r="E19" s="10" t="n">
        <v>112</v>
      </c>
      <c r="F19" s="7" t="n">
        <v>120</v>
      </c>
      <c r="G19" s="0" t="n">
        <v>8</v>
      </c>
      <c r="H19" s="0" t="n">
        <v>1</v>
      </c>
      <c r="I19" s="0" t="n">
        <v>7</v>
      </c>
    </row>
    <row r="20" customFormat="false" ht="12.75" hidden="false" customHeight="false" outlineLevel="0" collapsed="false">
      <c r="A20" s="4" t="s">
        <v>173</v>
      </c>
      <c r="B20" s="0" t="n">
        <v>1424</v>
      </c>
      <c r="C20" s="0" t="n">
        <v>1638</v>
      </c>
      <c r="D20" s="0" t="n">
        <v>0</v>
      </c>
      <c r="E20" s="10" t="n">
        <v>1638</v>
      </c>
      <c r="F20" s="7" t="n">
        <v>1637.6</v>
      </c>
      <c r="H20" s="0" t="n">
        <v>20</v>
      </c>
    </row>
    <row r="21" customFormat="false" ht="12.75" hidden="false" customHeight="false" outlineLevel="0" collapsed="false">
      <c r="A21" s="0" t="s">
        <v>17</v>
      </c>
      <c r="B21" s="0" t="n">
        <v>4979</v>
      </c>
      <c r="C21" s="0" t="n">
        <v>4979</v>
      </c>
      <c r="D21" s="0" t="n">
        <v>0</v>
      </c>
      <c r="E21" s="10" t="n">
        <v>4979</v>
      </c>
      <c r="F21" s="7" t="n">
        <v>4979</v>
      </c>
      <c r="H21" s="0" t="n">
        <v>70</v>
      </c>
    </row>
    <row r="22" customFormat="false" ht="12.75" hidden="false" customHeight="false" outlineLevel="0" collapsed="false">
      <c r="A22" s="0" t="s">
        <v>16</v>
      </c>
      <c r="B22" s="11" t="n">
        <v>1134</v>
      </c>
      <c r="C22" s="11" t="n">
        <v>1304</v>
      </c>
      <c r="D22" s="0" t="n">
        <v>0</v>
      </c>
      <c r="E22" s="10" t="n">
        <v>1304</v>
      </c>
      <c r="F22" s="7" t="n">
        <v>1304</v>
      </c>
      <c r="H22" s="0" t="n">
        <v>16</v>
      </c>
    </row>
    <row r="23" customFormat="false" ht="12.75" hidden="false" customHeight="false" outlineLevel="0" collapsed="false">
      <c r="A23" s="0" t="s">
        <v>330</v>
      </c>
      <c r="B23" s="0" t="n">
        <v>745</v>
      </c>
      <c r="C23" s="0" t="n">
        <v>782</v>
      </c>
      <c r="D23" s="0" t="n">
        <v>0</v>
      </c>
      <c r="E23" s="10" t="n">
        <v>782</v>
      </c>
      <c r="F23" s="7" t="n">
        <v>900</v>
      </c>
      <c r="G23" s="0" t="n">
        <v>118</v>
      </c>
      <c r="H23" s="0" t="n">
        <v>10</v>
      </c>
      <c r="I23" s="0" t="n">
        <v>108</v>
      </c>
    </row>
    <row r="24" customFormat="false" ht="12.75" hidden="false" customHeight="false" outlineLevel="0" collapsed="false">
      <c r="A24" s="0" t="s">
        <v>157</v>
      </c>
      <c r="B24" s="0" t="n">
        <v>216</v>
      </c>
      <c r="C24" s="0" t="n">
        <v>248</v>
      </c>
      <c r="D24" s="0" t="n">
        <v>0</v>
      </c>
      <c r="E24" s="10" t="n">
        <v>248</v>
      </c>
      <c r="F24" s="7" t="n">
        <v>248</v>
      </c>
      <c r="H24" s="0" t="n">
        <v>3</v>
      </c>
    </row>
    <row r="25" customFormat="false" ht="12.75" hidden="false" customHeight="false" outlineLevel="0" collapsed="false">
      <c r="A25" s="0" t="s">
        <v>47</v>
      </c>
      <c r="B25" s="0" t="n">
        <v>377</v>
      </c>
      <c r="C25" s="0" t="n">
        <v>422</v>
      </c>
      <c r="D25" s="0" t="n">
        <v>0</v>
      </c>
      <c r="E25" s="10" t="n">
        <v>422</v>
      </c>
      <c r="F25" s="7" t="n">
        <v>422</v>
      </c>
      <c r="H25" s="0" t="n">
        <v>5</v>
      </c>
    </row>
    <row r="26" customFormat="false" ht="12.75" hidden="false" customHeight="false" outlineLevel="0" collapsed="false">
      <c r="A26" s="0" t="s">
        <v>15</v>
      </c>
      <c r="B26" s="0" t="n">
        <v>3314</v>
      </c>
      <c r="C26" s="0" t="n">
        <v>3712</v>
      </c>
      <c r="D26" s="0" t="n">
        <v>115</v>
      </c>
      <c r="E26" s="10" t="n">
        <v>3597</v>
      </c>
      <c r="F26" s="7" t="n">
        <v>3600</v>
      </c>
      <c r="G26" s="0" t="n">
        <v>3</v>
      </c>
      <c r="H26" s="0" t="n">
        <v>46</v>
      </c>
      <c r="I26" s="0" t="n">
        <v>-43</v>
      </c>
    </row>
    <row r="27" customFormat="false" ht="12.75" hidden="false" customHeight="false" outlineLevel="0" collapsed="false">
      <c r="A27" s="0" t="s">
        <v>59</v>
      </c>
      <c r="B27" s="0" t="n">
        <v>3237</v>
      </c>
      <c r="C27" s="0" t="n">
        <v>3723</v>
      </c>
      <c r="D27" s="0" t="n">
        <v>0</v>
      </c>
      <c r="E27" s="10" t="n">
        <v>3723</v>
      </c>
      <c r="F27" s="7" t="n">
        <v>3723</v>
      </c>
      <c r="H27" s="0" t="n">
        <v>45</v>
      </c>
    </row>
    <row r="28" customFormat="false" ht="12.75" hidden="false" customHeight="false" outlineLevel="0" collapsed="false">
      <c r="A28" s="11" t="s">
        <v>36</v>
      </c>
      <c r="B28" s="0" t="n">
        <v>1745</v>
      </c>
      <c r="C28" s="0" t="n">
        <v>1954</v>
      </c>
      <c r="D28" s="0" t="n">
        <v>0</v>
      </c>
      <c r="E28" s="10" t="n">
        <v>1954</v>
      </c>
      <c r="F28" s="7" t="n">
        <v>1954</v>
      </c>
      <c r="H28" s="0" t="n">
        <v>24</v>
      </c>
    </row>
    <row r="29" customFormat="false" ht="12.75" hidden="false" customHeight="false" outlineLevel="0" collapsed="false">
      <c r="A29" s="11" t="s">
        <v>226</v>
      </c>
      <c r="B29" s="0" t="n">
        <v>778</v>
      </c>
      <c r="C29" s="0" t="n">
        <v>895</v>
      </c>
      <c r="D29" s="0" t="n">
        <v>0</v>
      </c>
      <c r="E29" s="10" t="n">
        <v>895</v>
      </c>
      <c r="F29" s="7" t="n">
        <v>895</v>
      </c>
      <c r="H29" s="0" t="n">
        <v>11</v>
      </c>
    </row>
    <row r="30" customFormat="false" ht="12.75" hidden="false" customHeight="false" outlineLevel="0" collapsed="false">
      <c r="A30" s="0" t="s">
        <v>294</v>
      </c>
      <c r="B30" s="0" t="n">
        <v>977</v>
      </c>
      <c r="C30" s="0" t="n">
        <v>1124</v>
      </c>
      <c r="D30" s="0" t="n">
        <v>0</v>
      </c>
      <c r="E30" s="10" t="n">
        <v>1124</v>
      </c>
      <c r="F30" s="7" t="n">
        <v>1124</v>
      </c>
      <c r="H30" s="0" t="n">
        <v>14</v>
      </c>
    </row>
    <row r="31" customFormat="false" ht="12.75" hidden="false" customHeight="false" outlineLevel="0" collapsed="false">
      <c r="A31" s="0" t="s">
        <v>263</v>
      </c>
      <c r="B31" s="0" t="n">
        <v>574</v>
      </c>
      <c r="C31" s="0" t="n">
        <v>660</v>
      </c>
      <c r="D31" s="0" t="n">
        <v>0</v>
      </c>
      <c r="E31" s="10" t="n">
        <v>660</v>
      </c>
      <c r="F31" s="7" t="n">
        <v>611</v>
      </c>
      <c r="G31" s="0" t="n">
        <v>-49</v>
      </c>
      <c r="H31" s="0" t="n">
        <v>8</v>
      </c>
      <c r="I31" s="0" t="n">
        <v>-57</v>
      </c>
    </row>
    <row r="32" customFormat="false" ht="12.75" hidden="false" customHeight="false" outlineLevel="0" collapsed="false">
      <c r="A32" s="0" t="s">
        <v>269</v>
      </c>
      <c r="B32" s="0" t="n">
        <v>470</v>
      </c>
      <c r="C32" s="0" t="n">
        <v>541</v>
      </c>
      <c r="D32" s="0" t="n">
        <v>0</v>
      </c>
      <c r="E32" s="10" t="n">
        <v>541</v>
      </c>
      <c r="F32" s="7" t="n">
        <v>545</v>
      </c>
      <c r="G32" s="0" t="n">
        <v>4</v>
      </c>
      <c r="H32" s="0" t="n">
        <v>7</v>
      </c>
      <c r="I32" s="0" t="n">
        <v>-3</v>
      </c>
    </row>
    <row r="33" customFormat="false" ht="12.75" hidden="false" customHeight="false" outlineLevel="0" collapsed="false">
      <c r="A33" s="0" t="s">
        <v>184</v>
      </c>
      <c r="B33" s="0" t="n">
        <v>266</v>
      </c>
      <c r="C33" s="0" t="n">
        <v>306</v>
      </c>
      <c r="D33" s="0" t="n">
        <v>0</v>
      </c>
      <c r="E33" s="10" t="n">
        <v>306</v>
      </c>
      <c r="F33" s="7" t="n">
        <v>306</v>
      </c>
      <c r="H33" s="0" t="n">
        <v>4</v>
      </c>
    </row>
    <row r="34" customFormat="false" ht="12.75" hidden="false" customHeight="false" outlineLevel="0" collapsed="false">
      <c r="A34" s="0" t="s">
        <v>238</v>
      </c>
      <c r="B34" s="0" t="n">
        <v>896</v>
      </c>
      <c r="C34" s="0" t="n">
        <v>1004</v>
      </c>
      <c r="D34" s="0" t="n">
        <v>0</v>
      </c>
      <c r="E34" s="10" t="n">
        <v>1004</v>
      </c>
      <c r="F34" s="7" t="n">
        <v>1004</v>
      </c>
      <c r="H34" s="0" t="n">
        <v>13</v>
      </c>
    </row>
    <row r="35" customFormat="false" ht="12.75" hidden="false" customHeight="false" outlineLevel="0" collapsed="false">
      <c r="A35" s="0" t="s">
        <v>38</v>
      </c>
      <c r="B35" s="0" t="n">
        <v>964</v>
      </c>
      <c r="C35" s="0" t="n">
        <v>1109</v>
      </c>
      <c r="D35" s="0" t="n">
        <v>0</v>
      </c>
      <c r="E35" s="10" t="n">
        <v>1109</v>
      </c>
      <c r="F35" s="7" t="n">
        <v>1108.6</v>
      </c>
      <c r="H35" s="0" t="n">
        <v>13</v>
      </c>
    </row>
    <row r="36" customFormat="false" ht="12.75" hidden="false" customHeight="false" outlineLevel="0" collapsed="false">
      <c r="A36" s="0" t="s">
        <v>166</v>
      </c>
      <c r="B36" s="0" t="n">
        <v>1655</v>
      </c>
      <c r="C36" s="0" t="n">
        <v>1903</v>
      </c>
      <c r="D36" s="0" t="n">
        <v>0</v>
      </c>
      <c r="E36" s="10" t="n">
        <v>1903</v>
      </c>
      <c r="F36" s="7" t="n">
        <v>1903</v>
      </c>
      <c r="H36" s="0" t="n">
        <v>23</v>
      </c>
    </row>
    <row r="37" customFormat="false" ht="12.75" hidden="false" customHeight="false" outlineLevel="0" collapsed="false">
      <c r="A37" s="0" t="s">
        <v>204</v>
      </c>
      <c r="B37" s="0" t="n">
        <v>594</v>
      </c>
      <c r="C37" s="0" t="n">
        <v>683</v>
      </c>
      <c r="D37" s="0" t="n">
        <v>0</v>
      </c>
      <c r="E37" s="10" t="n">
        <v>683</v>
      </c>
      <c r="F37" s="7" t="n">
        <v>683</v>
      </c>
      <c r="H37" s="0" t="n">
        <v>8</v>
      </c>
    </row>
    <row r="38" customFormat="false" ht="12.75" hidden="false" customHeight="false" outlineLevel="0" collapsed="false">
      <c r="A38" s="0" t="s">
        <v>309</v>
      </c>
      <c r="B38" s="0" t="n">
        <v>72</v>
      </c>
      <c r="C38" s="0" t="n">
        <v>83</v>
      </c>
      <c r="D38" s="0" t="n">
        <v>0</v>
      </c>
      <c r="E38" s="10" t="n">
        <v>83</v>
      </c>
      <c r="F38" s="7" t="n">
        <v>83</v>
      </c>
      <c r="H38" s="0" t="n">
        <v>1</v>
      </c>
    </row>
    <row r="39" customFormat="false" ht="12.75" hidden="false" customHeight="false" outlineLevel="0" collapsed="false">
      <c r="A39" s="0" t="s">
        <v>152</v>
      </c>
      <c r="B39" s="0" t="n">
        <v>275</v>
      </c>
      <c r="C39" s="0" t="n">
        <v>316</v>
      </c>
      <c r="D39" s="0" t="n">
        <v>0</v>
      </c>
      <c r="E39" s="10" t="n">
        <v>316</v>
      </c>
      <c r="F39" s="7" t="n">
        <v>240</v>
      </c>
      <c r="G39" s="0" t="n">
        <v>-76</v>
      </c>
      <c r="H39" s="0" t="n">
        <v>4</v>
      </c>
      <c r="I39" s="0" t="n">
        <v>-80</v>
      </c>
    </row>
    <row r="40" customFormat="false" ht="12.75" hidden="false" customHeight="false" outlineLevel="0" collapsed="false">
      <c r="A40" s="0" t="s">
        <v>113</v>
      </c>
      <c r="B40" s="0" t="n">
        <v>1262</v>
      </c>
      <c r="C40" s="0" t="n">
        <v>1451</v>
      </c>
      <c r="D40" s="0" t="n">
        <v>0</v>
      </c>
      <c r="E40" s="10" t="n">
        <v>1451</v>
      </c>
      <c r="F40" s="7" t="n">
        <v>1451</v>
      </c>
      <c r="H40" s="0" t="n">
        <v>18</v>
      </c>
    </row>
    <row r="41" customFormat="false" ht="12.75" hidden="false" customHeight="false" outlineLevel="0" collapsed="false">
      <c r="A41" s="0" t="s">
        <v>19</v>
      </c>
      <c r="B41" s="0" t="n">
        <v>553</v>
      </c>
      <c r="C41" s="0" t="n">
        <v>581</v>
      </c>
      <c r="D41" s="0" t="n">
        <v>0</v>
      </c>
      <c r="E41" s="10" t="n">
        <v>581</v>
      </c>
      <c r="F41" s="7" t="n">
        <v>581</v>
      </c>
      <c r="H41" s="0" t="n">
        <v>8</v>
      </c>
    </row>
    <row r="42" customFormat="false" ht="12.75" hidden="false" customHeight="false" outlineLevel="0" collapsed="false">
      <c r="A42" s="0" t="s">
        <v>313</v>
      </c>
      <c r="B42" s="0" t="n">
        <v>2500</v>
      </c>
      <c r="C42" s="0" t="n">
        <v>2500</v>
      </c>
      <c r="E42" s="7" t="n">
        <v>2500</v>
      </c>
      <c r="F42" s="7" t="n">
        <v>2500</v>
      </c>
      <c r="H42" s="0" t="n">
        <v>35</v>
      </c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2.75" hidden="false" customHeight="false" outlineLevel="0" collapsed="false">
      <c r="A48" s="0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41"/>
  </cols>
  <sheetData>
    <row r="1" s="16" customFormat="true" ht="25.5" hidden="false" customHeight="false" outlineLevel="0" collapsed="false">
      <c r="A1" s="13" t="s">
        <v>7</v>
      </c>
      <c r="B1" s="13" t="s">
        <v>349</v>
      </c>
      <c r="C1" s="13" t="s">
        <v>346</v>
      </c>
      <c r="D1" s="14" t="s">
        <v>350</v>
      </c>
      <c r="E1" s="15" t="s">
        <v>351</v>
      </c>
    </row>
    <row r="2" customFormat="false" ht="12.75" hidden="false" customHeight="false" outlineLevel="0" collapsed="false">
      <c r="A2" s="17" t="s">
        <v>44</v>
      </c>
      <c r="B2" s="17" t="s">
        <v>352</v>
      </c>
      <c r="C2" s="17" t="n">
        <v>9</v>
      </c>
      <c r="D2" s="18"/>
      <c r="E2" s="17"/>
    </row>
    <row r="3" customFormat="false" ht="12.75" hidden="false" customHeight="false" outlineLevel="0" collapsed="false">
      <c r="A3" s="17" t="s">
        <v>251</v>
      </c>
      <c r="B3" s="17" t="s">
        <v>352</v>
      </c>
      <c r="C3" s="17" t="n">
        <v>36</v>
      </c>
      <c r="D3" s="18"/>
      <c r="E3" s="17"/>
    </row>
    <row r="4" customFormat="false" ht="12.75" hidden="false" customHeight="false" outlineLevel="0" collapsed="false">
      <c r="A4" s="17" t="s">
        <v>85</v>
      </c>
      <c r="B4" s="17" t="s">
        <v>352</v>
      </c>
      <c r="C4" s="17" t="n">
        <v>33</v>
      </c>
      <c r="D4" s="18"/>
      <c r="E4" s="17"/>
    </row>
    <row r="5" customFormat="false" ht="12.75" hidden="false" customHeight="false" outlineLevel="0" collapsed="false">
      <c r="A5" s="17" t="s">
        <v>330</v>
      </c>
      <c r="B5" s="17" t="s">
        <v>352</v>
      </c>
      <c r="C5" s="17" t="n">
        <v>0</v>
      </c>
      <c r="D5" s="18" t="n">
        <v>41311</v>
      </c>
      <c r="E5" s="17"/>
    </row>
    <row r="6" customFormat="false" ht="12.75" hidden="false" customHeight="false" outlineLevel="0" collapsed="false">
      <c r="A6" s="17" t="s">
        <v>309</v>
      </c>
      <c r="B6" s="17" t="s">
        <v>353</v>
      </c>
      <c r="C6" s="17" t="n">
        <v>1</v>
      </c>
      <c r="D6" s="18"/>
      <c r="E6" s="17"/>
    </row>
    <row r="7" customFormat="false" ht="12.75" hidden="false" customHeight="false" outlineLevel="0" collapsed="false">
      <c r="A7" s="17" t="s">
        <v>94</v>
      </c>
      <c r="B7" s="17" t="s">
        <v>354</v>
      </c>
      <c r="C7" s="17" t="n">
        <v>21</v>
      </c>
      <c r="D7" s="18"/>
      <c r="E7" s="17"/>
    </row>
    <row r="8" customFormat="false" ht="12.75" hidden="false" customHeight="false" outlineLevel="0" collapsed="false">
      <c r="A8" s="17" t="s">
        <v>152</v>
      </c>
      <c r="B8" s="17" t="s">
        <v>354</v>
      </c>
      <c r="C8" s="17" t="n">
        <v>80</v>
      </c>
      <c r="D8" s="18"/>
      <c r="E8" s="17"/>
    </row>
    <row r="9" customFormat="false" ht="12.75" hidden="false" customHeight="false" outlineLevel="0" collapsed="false">
      <c r="A9" s="19" t="s">
        <v>19</v>
      </c>
      <c r="B9" s="19" t="s">
        <v>355</v>
      </c>
      <c r="C9" s="19" t="n">
        <v>8</v>
      </c>
      <c r="D9" s="20" t="n">
        <v>41314</v>
      </c>
      <c r="E9" s="19"/>
    </row>
    <row r="10" customFormat="false" ht="12.75" hidden="false" customHeight="false" outlineLevel="0" collapsed="false">
      <c r="A10" s="19" t="s">
        <v>113</v>
      </c>
      <c r="B10" s="19" t="s">
        <v>356</v>
      </c>
      <c r="C10" s="19" t="n">
        <v>0</v>
      </c>
      <c r="D10" s="20" t="n">
        <v>41314</v>
      </c>
      <c r="E10" s="19" t="n">
        <v>18</v>
      </c>
    </row>
    <row r="11" customFormat="false" ht="12.75" hidden="false" customHeight="false" outlineLevel="0" collapsed="false">
      <c r="A11" s="19" t="s">
        <v>184</v>
      </c>
      <c r="B11" s="19" t="s">
        <v>357</v>
      </c>
      <c r="C11" s="19" t="n">
        <v>0</v>
      </c>
      <c r="D11" s="20" t="n">
        <v>41314</v>
      </c>
      <c r="E11" s="19" t="n">
        <v>4</v>
      </c>
    </row>
    <row r="12" customFormat="false" ht="12.75" hidden="false" customHeight="false" outlineLevel="0" collapsed="false">
      <c r="A12" s="19" t="s">
        <v>36</v>
      </c>
      <c r="B12" s="19" t="s">
        <v>358</v>
      </c>
      <c r="C12" s="19" t="n">
        <v>24</v>
      </c>
      <c r="D12" s="20" t="n">
        <v>41314</v>
      </c>
      <c r="E12" s="19"/>
    </row>
    <row r="13" customFormat="false" ht="12.75" hidden="false" customHeight="false" outlineLevel="0" collapsed="false">
      <c r="A13" s="19" t="s">
        <v>311</v>
      </c>
      <c r="B13" s="19" t="s">
        <v>357</v>
      </c>
      <c r="C13" s="19" t="n">
        <v>0</v>
      </c>
      <c r="D13" s="20" t="n">
        <v>41314</v>
      </c>
      <c r="E13" s="19"/>
    </row>
    <row r="14" customFormat="false" ht="12.75" hidden="false" customHeight="false" outlineLevel="0" collapsed="false">
      <c r="A14" s="19" t="s">
        <v>73</v>
      </c>
      <c r="B14" s="19" t="s">
        <v>359</v>
      </c>
      <c r="C14" s="19" t="n">
        <v>4</v>
      </c>
      <c r="D14" s="20" t="n">
        <v>41314</v>
      </c>
      <c r="E14" s="19"/>
    </row>
    <row r="15" customFormat="false" ht="12.75" hidden="false" customHeight="false" outlineLevel="0" collapsed="false">
      <c r="A15" s="19" t="s">
        <v>33</v>
      </c>
      <c r="B15" s="19" t="s">
        <v>359</v>
      </c>
      <c r="C15" s="19" t="n">
        <v>0</v>
      </c>
      <c r="D15" s="20" t="n">
        <v>41314</v>
      </c>
      <c r="E15" s="19"/>
    </row>
    <row r="16" customFormat="false" ht="12.75" hidden="false" customHeight="false" outlineLevel="0" collapsed="false">
      <c r="A16" s="19" t="s">
        <v>54</v>
      </c>
      <c r="B16" s="19" t="s">
        <v>360</v>
      </c>
      <c r="C16" s="19" t="n">
        <v>2</v>
      </c>
      <c r="D16" s="20" t="n">
        <v>41314</v>
      </c>
      <c r="E16" s="19"/>
    </row>
    <row r="17" customFormat="false" ht="12.75" hidden="false" customHeight="false" outlineLevel="0" collapsed="false">
      <c r="A17" s="19" t="s">
        <v>238</v>
      </c>
      <c r="B17" s="19" t="s">
        <v>360</v>
      </c>
      <c r="C17" s="19" t="n">
        <v>13</v>
      </c>
      <c r="D17" s="20" t="n">
        <v>41314</v>
      </c>
      <c r="E17" s="19"/>
    </row>
    <row r="18" customFormat="false" ht="12.75" hidden="false" customHeight="false" outlineLevel="0" collapsed="false">
      <c r="A18" s="19" t="s">
        <v>15</v>
      </c>
      <c r="B18" s="19" t="s">
        <v>361</v>
      </c>
      <c r="C18" s="19" t="n">
        <v>43</v>
      </c>
      <c r="D18" s="20" t="n">
        <v>41314</v>
      </c>
      <c r="E18" s="19"/>
    </row>
    <row r="19" customFormat="false" ht="12.75" hidden="false" customHeight="false" outlineLevel="0" collapsed="false">
      <c r="A19" s="19" t="s">
        <v>76</v>
      </c>
      <c r="B19" s="19" t="s">
        <v>362</v>
      </c>
      <c r="C19" s="19" t="n">
        <v>18</v>
      </c>
      <c r="D19" s="20" t="n">
        <v>41314</v>
      </c>
      <c r="E19" s="19"/>
    </row>
    <row r="20" customFormat="false" ht="12.75" hidden="false" customHeight="false" outlineLevel="0" collapsed="false">
      <c r="A20" s="19" t="s">
        <v>226</v>
      </c>
      <c r="B20" s="19" t="s">
        <v>362</v>
      </c>
      <c r="C20" s="19" t="n">
        <v>11</v>
      </c>
      <c r="D20" s="20" t="n">
        <v>41314</v>
      </c>
      <c r="E20" s="19"/>
    </row>
    <row r="21" customFormat="false" ht="12.75" hidden="false" customHeight="false" outlineLevel="0" collapsed="false">
      <c r="A21" s="19" t="s">
        <v>263</v>
      </c>
      <c r="B21" s="19" t="s">
        <v>362</v>
      </c>
      <c r="C21" s="19" t="n">
        <v>57</v>
      </c>
      <c r="D21" s="20" t="n">
        <v>41314</v>
      </c>
      <c r="E21" s="19"/>
    </row>
    <row r="22" customFormat="false" ht="12.75" hidden="false" customHeight="false" outlineLevel="0" collapsed="false">
      <c r="A22" s="19" t="s">
        <v>166</v>
      </c>
      <c r="B22" s="19" t="s">
        <v>363</v>
      </c>
      <c r="C22" s="19" t="n">
        <v>0</v>
      </c>
      <c r="D22" s="20" t="n">
        <v>41314</v>
      </c>
      <c r="E22" s="19" t="n">
        <v>23</v>
      </c>
    </row>
    <row r="23" customFormat="false" ht="12.75" hidden="false" customHeight="false" outlineLevel="0" collapsed="false">
      <c r="A23" s="19" t="s">
        <v>204</v>
      </c>
      <c r="B23" s="19" t="s">
        <v>364</v>
      </c>
      <c r="C23" s="19" t="n">
        <v>0</v>
      </c>
      <c r="D23" s="20" t="n">
        <v>41314</v>
      </c>
      <c r="E23" s="19" t="n">
        <v>8</v>
      </c>
    </row>
    <row r="24" customFormat="false" ht="12.75" hidden="false" customHeight="false" outlineLevel="0" collapsed="false">
      <c r="A24" s="19" t="s">
        <v>260</v>
      </c>
      <c r="B24" s="19" t="s">
        <v>365</v>
      </c>
      <c r="C24" s="19" t="n">
        <v>7</v>
      </c>
      <c r="D24" s="20" t="n">
        <v>41314</v>
      </c>
      <c r="E24" s="19"/>
    </row>
    <row r="25" customFormat="false" ht="12.75" hidden="false" customHeight="false" outlineLevel="0" collapsed="false">
      <c r="A25" s="19" t="s">
        <v>294</v>
      </c>
      <c r="B25" s="19" t="s">
        <v>366</v>
      </c>
      <c r="C25" s="19" t="n">
        <v>14</v>
      </c>
      <c r="D25" s="20" t="n">
        <v>41314</v>
      </c>
      <c r="E25" s="19"/>
    </row>
    <row r="26" customFormat="false" ht="12.75" hidden="false" customHeight="false" outlineLevel="0" collapsed="false">
      <c r="A26" s="19" t="s">
        <v>108</v>
      </c>
      <c r="B26" s="19" t="s">
        <v>367</v>
      </c>
      <c r="C26" s="19" t="n">
        <v>3</v>
      </c>
      <c r="D26" s="20" t="n">
        <v>41314</v>
      </c>
      <c r="E26" s="19"/>
    </row>
    <row r="27" customFormat="false" ht="12.75" hidden="false" customHeight="false" outlineLevel="0" collapsed="false">
      <c r="A27" s="19" t="s">
        <v>173</v>
      </c>
      <c r="B27" s="19" t="s">
        <v>367</v>
      </c>
      <c r="C27" s="19" t="n">
        <v>20</v>
      </c>
      <c r="D27" s="20" t="n">
        <v>41314</v>
      </c>
      <c r="E27" s="19"/>
    </row>
    <row r="28" customFormat="false" ht="12.75" hidden="false" customHeight="false" outlineLevel="0" collapsed="false">
      <c r="A28" s="19" t="s">
        <v>22</v>
      </c>
      <c r="B28" s="19" t="s">
        <v>368</v>
      </c>
      <c r="C28" s="19" t="n">
        <v>15</v>
      </c>
      <c r="D28" s="20" t="n">
        <v>41314</v>
      </c>
      <c r="E28" s="19"/>
    </row>
    <row r="29" customFormat="false" ht="12.75" hidden="false" customHeight="false" outlineLevel="0" collapsed="false">
      <c r="A29" s="19" t="s">
        <v>18</v>
      </c>
      <c r="B29" s="19" t="s">
        <v>369</v>
      </c>
      <c r="C29" s="19" t="n">
        <v>0</v>
      </c>
      <c r="D29" s="20" t="n">
        <v>41314</v>
      </c>
      <c r="E29" s="19" t="n">
        <v>14</v>
      </c>
    </row>
    <row r="30" customFormat="false" ht="12.75" hidden="false" customHeight="false" outlineLevel="0" collapsed="false">
      <c r="A30" s="19" t="s">
        <v>269</v>
      </c>
      <c r="B30" s="19" t="s">
        <v>370</v>
      </c>
      <c r="C30" s="19" t="n">
        <v>0</v>
      </c>
      <c r="D30" s="20" t="n">
        <v>41314</v>
      </c>
      <c r="E30" s="19" t="n">
        <v>3</v>
      </c>
    </row>
    <row r="31" customFormat="false" ht="12.75" hidden="false" customHeight="false" outlineLevel="0" collapsed="false">
      <c r="A31" s="21" t="s">
        <v>254</v>
      </c>
      <c r="B31" s="21" t="s">
        <v>371</v>
      </c>
      <c r="C31" s="21" t="n">
        <v>0</v>
      </c>
      <c r="D31" s="22" t="n">
        <v>41315</v>
      </c>
      <c r="E31" s="21" t="n">
        <v>11</v>
      </c>
    </row>
    <row r="32" customFormat="false" ht="12.75" hidden="false" customHeight="false" outlineLevel="0" collapsed="false">
      <c r="A32" s="21" t="s">
        <v>29</v>
      </c>
      <c r="B32" s="21" t="s">
        <v>371</v>
      </c>
      <c r="C32" s="21" t="n">
        <v>0</v>
      </c>
      <c r="D32" s="22" t="n">
        <v>41315</v>
      </c>
      <c r="E32" s="21" t="n">
        <v>6</v>
      </c>
    </row>
    <row r="33" customFormat="false" ht="12.75" hidden="false" customHeight="false" outlineLevel="0" collapsed="false">
      <c r="A33" s="21" t="s">
        <v>47</v>
      </c>
      <c r="B33" s="21" t="s">
        <v>371</v>
      </c>
      <c r="C33" s="21" t="n">
        <v>0</v>
      </c>
      <c r="D33" s="22" t="n">
        <v>41315</v>
      </c>
      <c r="E33" s="21" t="n">
        <v>5</v>
      </c>
    </row>
    <row r="34" customFormat="false" ht="12.75" hidden="false" customHeight="false" outlineLevel="0" collapsed="false">
      <c r="A34" s="21" t="s">
        <v>59</v>
      </c>
      <c r="B34" s="21" t="s">
        <v>371</v>
      </c>
      <c r="C34" s="21" t="n">
        <v>0</v>
      </c>
      <c r="D34" s="22" t="n">
        <v>41315</v>
      </c>
      <c r="E34" s="21" t="n">
        <v>45</v>
      </c>
    </row>
    <row r="35" customFormat="false" ht="12.75" hidden="false" customHeight="false" outlineLevel="0" collapsed="false">
      <c r="A35" s="21" t="s">
        <v>40</v>
      </c>
      <c r="B35" s="21" t="s">
        <v>372</v>
      </c>
      <c r="C35" s="21" t="n">
        <v>0</v>
      </c>
      <c r="D35" s="22" t="n">
        <v>41315</v>
      </c>
      <c r="E35" s="21" t="n">
        <v>16</v>
      </c>
    </row>
    <row r="36" customFormat="false" ht="12.75" hidden="false" customHeight="false" outlineLevel="0" collapsed="false">
      <c r="A36" s="21" t="s">
        <v>26</v>
      </c>
      <c r="B36" s="21" t="s">
        <v>372</v>
      </c>
      <c r="C36" s="21" t="n">
        <v>0</v>
      </c>
      <c r="D36" s="22" t="n">
        <v>41315</v>
      </c>
      <c r="E36" s="21" t="n">
        <v>42</v>
      </c>
    </row>
    <row r="37" customFormat="false" ht="12.75" hidden="false" customHeight="false" outlineLevel="0" collapsed="false">
      <c r="A37" s="21" t="s">
        <v>12</v>
      </c>
      <c r="B37" s="21" t="s">
        <v>372</v>
      </c>
      <c r="C37" s="21" t="n">
        <v>0</v>
      </c>
      <c r="D37" s="22" t="n">
        <v>41315</v>
      </c>
      <c r="E37" s="21" t="n">
        <v>19</v>
      </c>
    </row>
    <row r="38" customFormat="false" ht="12.75" hidden="false" customHeight="false" outlineLevel="0" collapsed="false">
      <c r="A38" s="21" t="s">
        <v>16</v>
      </c>
      <c r="B38" s="21" t="s">
        <v>372</v>
      </c>
      <c r="C38" s="21" t="n">
        <v>0</v>
      </c>
      <c r="D38" s="22" t="n">
        <v>41315</v>
      </c>
      <c r="E38" s="21" t="n">
        <v>16</v>
      </c>
    </row>
    <row r="39" customFormat="false" ht="12.75" hidden="false" customHeight="false" outlineLevel="0" collapsed="false">
      <c r="A39" s="21" t="s">
        <v>157</v>
      </c>
      <c r="B39" s="21" t="s">
        <v>372</v>
      </c>
      <c r="C39" s="21" t="n">
        <v>0</v>
      </c>
      <c r="D39" s="22" t="n">
        <v>41315</v>
      </c>
      <c r="E39" s="21" t="n">
        <v>3</v>
      </c>
    </row>
    <row r="40" customFormat="false" ht="12.75" hidden="false" customHeight="false" outlineLevel="0" collapsed="false">
      <c r="A40" s="21" t="s">
        <v>38</v>
      </c>
      <c r="B40" s="21" t="s">
        <v>372</v>
      </c>
      <c r="C40" s="21" t="n">
        <v>0</v>
      </c>
      <c r="D40" s="22" t="n">
        <v>41315</v>
      </c>
      <c r="E40" s="2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3-02-08T01:35:56Z</dcterms:modified>
  <cp:revision>0</cp:revision>
  <dc:subject/>
  <dc:title/>
</cp:coreProperties>
</file>