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-13" sheetId="1" state="visible" r:id="rId2"/>
    <sheet name="Лето 2013. Ч.2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0" name="_xlnm._FilterDatabase" vbProcedure="false">'КП-13'!$A$1:$I$37</definedName>
    <definedName function="false" hidden="true" localSheetId="1" name="_xlnm._FilterDatabase" vbProcedure="false">'Лето 2013. Ч.2'!$A$1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71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ансп</t>
  </si>
  <si>
    <t xml:space="preserve">ДНГ681001н комплект мультик сирень</t>
  </si>
  <si>
    <t xml:space="preserve">Белье</t>
  </si>
  <si>
    <t xml:space="preserve">44-74</t>
  </si>
  <si>
    <t xml:space="preserve">Лисенок М</t>
  </si>
  <si>
    <t xml:space="preserve">ДНГ681001н комплект салют</t>
  </si>
  <si>
    <t xml:space="preserve">ДНГ681001н комплект алфавит</t>
  </si>
  <si>
    <t xml:space="preserve">ДНТ034001н трусы кружево синий</t>
  </si>
  <si>
    <t xml:space="preserve">ДНТ034001н трусы землянички</t>
  </si>
  <si>
    <t xml:space="preserve">ДНТ034001н трусы мышки синий</t>
  </si>
  <si>
    <t xml:space="preserve">ДРЛ937 рейтузы</t>
  </si>
  <si>
    <t xml:space="preserve">Вишенка</t>
  </si>
  <si>
    <t xml:space="preserve">54-92</t>
  </si>
  <si>
    <t xml:space="preserve">Apple555</t>
  </si>
  <si>
    <t xml:space="preserve">ПДБ391001 джемпер сливки</t>
  </si>
  <si>
    <t xml:space="preserve">Джипы в разрезе</t>
  </si>
  <si>
    <t xml:space="preserve">68-134</t>
  </si>
  <si>
    <t xml:space="preserve">Алеся Закирова</t>
  </si>
  <si>
    <t xml:space="preserve">ПШД379001 шорты</t>
  </si>
  <si>
    <t xml:space="preserve">ПНШ432001н трусы</t>
  </si>
  <si>
    <t xml:space="preserve">Дракончики</t>
  </si>
  <si>
    <t xml:space="preserve">TAKARINA</t>
  </si>
  <si>
    <r>
      <rPr>
        <sz val="10"/>
        <rFont val="Arial Cyr"/>
        <family val="0"/>
        <charset val="204"/>
      </rPr>
      <t xml:space="preserve">ЯЗД204067 комбинезон белый+яркая бирюза </t>
    </r>
    <r>
      <rPr>
        <sz val="10"/>
        <color rgb="FFFF0000"/>
        <rFont val="Arial Cyr"/>
        <family val="0"/>
        <charset val="204"/>
      </rPr>
      <t xml:space="preserve">принт Енотик и вопрос</t>
    </r>
  </si>
  <si>
    <t xml:space="preserve">Енотик</t>
  </si>
  <si>
    <t xml:space="preserve">48-74</t>
  </si>
  <si>
    <t xml:space="preserve">Pelenka</t>
  </si>
  <si>
    <r>
      <rPr>
        <sz val="10"/>
        <rFont val="Arial Cyr"/>
        <family val="0"/>
        <charset val="204"/>
      </rPr>
      <t xml:space="preserve">ЯКД086067 кофта белый+яркая бирюза </t>
    </r>
    <r>
      <rPr>
        <sz val="10"/>
        <color rgb="FFFF0000"/>
        <rFont val="Arial Cyr"/>
        <family val="0"/>
        <charset val="204"/>
      </rPr>
      <t xml:space="preserve">принт Енотик и вопрос</t>
    </r>
  </si>
  <si>
    <t xml:space="preserve">52-86</t>
  </si>
  <si>
    <t xml:space="preserve">Натали75</t>
  </si>
  <si>
    <r>
      <rPr>
        <sz val="10"/>
        <rFont val="Arial Cyr"/>
        <family val="0"/>
        <charset val="204"/>
      </rPr>
      <t xml:space="preserve">ЯПК060067 ползунки яркая бирюза </t>
    </r>
    <r>
      <rPr>
        <sz val="10"/>
        <color rgb="FFFF0000"/>
        <rFont val="Arial Cyr"/>
        <family val="0"/>
        <charset val="204"/>
      </rPr>
      <t xml:space="preserve">принт Енотик</t>
    </r>
  </si>
  <si>
    <t xml:space="preserve">ПББ721 брюки</t>
  </si>
  <si>
    <t xml:space="preserve">Законы геометрии</t>
  </si>
  <si>
    <t xml:space="preserve">64-128</t>
  </si>
  <si>
    <t xml:space="preserve">магдалина</t>
  </si>
  <si>
    <t xml:space="preserve">ПДК692 джемпер</t>
  </si>
  <si>
    <t xml:space="preserve">62-122</t>
  </si>
  <si>
    <t xml:space="preserve">ДКБ936138н комплект</t>
  </si>
  <si>
    <t xml:space="preserve">Лакомка</t>
  </si>
  <si>
    <t xml:space="preserve">44-68</t>
  </si>
  <si>
    <t xml:space="preserve">ДНГ681001н комплект клетка красный</t>
  </si>
  <si>
    <t xml:space="preserve">ДНГ681001н комплект клубничка</t>
  </si>
  <si>
    <t xml:space="preserve">ДПК573001н платье</t>
  </si>
  <si>
    <t xml:space="preserve">Летний день</t>
  </si>
  <si>
    <t xml:space="preserve">ДШК585 шорты</t>
  </si>
  <si>
    <t xml:space="preserve">Морские мотивы</t>
  </si>
  <si>
    <t xml:space="preserve">ПДД324 джемпер черный</t>
  </si>
  <si>
    <t xml:space="preserve">Мотоклуб</t>
  </si>
  <si>
    <t xml:space="preserve">92-170</t>
  </si>
  <si>
    <t xml:space="preserve">Света и Мишутка</t>
  </si>
  <si>
    <t xml:space="preserve">ПДК368 джемпер красный</t>
  </si>
  <si>
    <t xml:space="preserve">ДБР053800 бриджи салат</t>
  </si>
  <si>
    <t xml:space="preserve">Настоящая девочка</t>
  </si>
  <si>
    <t xml:space="preserve">50-92</t>
  </si>
  <si>
    <t xml:space="preserve">ДПС040 сарафан розовый</t>
  </si>
  <si>
    <t xml:space="preserve">52-98</t>
  </si>
  <si>
    <t xml:space="preserve">svet*lana</t>
  </si>
  <si>
    <t xml:space="preserve">ДББ313 брюки оранжевый</t>
  </si>
  <si>
    <t xml:space="preserve">Облака</t>
  </si>
  <si>
    <t xml:space="preserve">Ustin1975</t>
  </si>
  <si>
    <t xml:space="preserve">ДГП474001н панама</t>
  </si>
  <si>
    <t xml:space="preserve">ДДД351001н джемпер</t>
  </si>
  <si>
    <t xml:space="preserve">ДДБ426001н джемпер оранжевый</t>
  </si>
  <si>
    <t xml:space="preserve">ДДБ957 джемпер белый+оранжевый</t>
  </si>
  <si>
    <t xml:space="preserve">Оранжевый пляж</t>
  </si>
  <si>
    <t xml:space="preserve">56-110</t>
  </si>
  <si>
    <t xml:space="preserve">Jani</t>
  </si>
  <si>
    <t xml:space="preserve">ПБМ877 брюки черный</t>
  </si>
  <si>
    <t xml:space="preserve">Паркур</t>
  </si>
  <si>
    <t xml:space="preserve">72-140</t>
  </si>
  <si>
    <t xml:space="preserve">олеся</t>
  </si>
  <si>
    <t xml:space="preserve">ДДБ782 джемпер</t>
  </si>
  <si>
    <t xml:space="preserve">Пляж</t>
  </si>
  <si>
    <t xml:space="preserve">ДББ296258 брюки футер красный</t>
  </si>
  <si>
    <t xml:space="preserve">Штучный</t>
  </si>
  <si>
    <t xml:space="preserve">80-152</t>
  </si>
  <si>
    <t xml:space="preserve">ДДБ616001 джемпер Цветущий луг</t>
  </si>
  <si>
    <t xml:space="preserve">город</t>
  </si>
  <si>
    <t xml:space="preserve">ДБР049 бриджи </t>
  </si>
  <si>
    <t xml:space="preserve">54/92</t>
  </si>
  <si>
    <t xml:space="preserve">н</t>
  </si>
  <si>
    <t xml:space="preserve">ДГК051 косынка </t>
  </si>
  <si>
    <t xml:space="preserve">ДДК040 джемпер </t>
  </si>
  <si>
    <t xml:space="preserve">ДЗК020 боди</t>
  </si>
  <si>
    <t xml:space="preserve">44/68</t>
  </si>
  <si>
    <t xml:space="preserve">ДНТ057 трусы </t>
  </si>
  <si>
    <t xml:space="preserve">ДПК012 платье </t>
  </si>
  <si>
    <r>
      <rPr>
        <sz val="10"/>
        <color rgb="FFFFFF99"/>
        <rFont val="Arial Cyr"/>
        <family val="0"/>
        <charset val="204"/>
      </rPr>
      <t xml:space="preserve">44/68</t>
    </r>
    <r>
      <rPr>
        <sz val="10"/>
        <color rgb="FFFF0000"/>
        <rFont val="Arial Cyr"/>
        <family val="0"/>
        <charset val="204"/>
      </rPr>
      <t xml:space="preserve">48-74</t>
    </r>
  </si>
  <si>
    <t xml:space="preserve">ДДК073 джемпер </t>
  </si>
  <si>
    <t xml:space="preserve">Гжель</t>
  </si>
  <si>
    <t xml:space="preserve">54/104</t>
  </si>
  <si>
    <t xml:space="preserve">56/110</t>
  </si>
  <si>
    <t xml:space="preserve">ДЮК064 юбка василек </t>
  </si>
  <si>
    <t xml:space="preserve">ДБР109 бриджи </t>
  </si>
  <si>
    <t xml:space="preserve">Кружевница  </t>
  </si>
  <si>
    <t xml:space="preserve">52/98</t>
  </si>
  <si>
    <t xml:space="preserve">n-strekozka</t>
  </si>
  <si>
    <t xml:space="preserve">ДГК125 головной убор</t>
  </si>
  <si>
    <t xml:space="preserve">ДДБ122 джемпер</t>
  </si>
  <si>
    <t xml:space="preserve">ДПС088 сарафан</t>
  </si>
  <si>
    <t xml:space="preserve">ПБР290 бриджи </t>
  </si>
  <si>
    <t xml:space="preserve">Гольф клуб </t>
  </si>
  <si>
    <t xml:space="preserve">48/86</t>
  </si>
  <si>
    <t xml:space="preserve">БОС</t>
  </si>
  <si>
    <t xml:space="preserve">б</t>
  </si>
  <si>
    <t xml:space="preserve">Лосленок</t>
  </si>
  <si>
    <t xml:space="preserve">Дина М</t>
  </si>
  <si>
    <t xml:space="preserve">ПБР290 бриджи</t>
  </si>
  <si>
    <t xml:space="preserve">Гольф клуб</t>
  </si>
  <si>
    <t xml:space="preserve">майский жук</t>
  </si>
  <si>
    <t xml:space="preserve">56/110 </t>
  </si>
  <si>
    <t xml:space="preserve">Gorgipija</t>
  </si>
  <si>
    <t xml:space="preserve">Юлия_Ч</t>
  </si>
  <si>
    <t xml:space="preserve">Светлана Н-ск</t>
  </si>
  <si>
    <t xml:space="preserve">Ollena</t>
  </si>
  <si>
    <t xml:space="preserve">ПДБ299 джемпер желтый</t>
  </si>
  <si>
    <t xml:space="preserve">ПДБ299 джемпер зеленый</t>
  </si>
  <si>
    <t xml:space="preserve">50/92</t>
  </si>
  <si>
    <t xml:space="preserve">Maro_19720911</t>
  </si>
  <si>
    <t xml:space="preserve">nadia1984</t>
  </si>
  <si>
    <r>
      <rPr>
        <sz val="10"/>
        <rFont val="Arial Cyr"/>
        <family val="0"/>
        <charset val="204"/>
      </rPr>
      <t xml:space="preserve">ПДБ299 джемпер </t>
    </r>
    <r>
      <rPr>
        <sz val="10"/>
        <color rgb="FFFF0000"/>
        <rFont val="Arial Cyr"/>
        <family val="0"/>
        <charset val="204"/>
      </rPr>
      <t xml:space="preserve">зеленый</t>
    </r>
  </si>
  <si>
    <t xml:space="preserve">ПДД385 джемпер</t>
  </si>
  <si>
    <t xml:space="preserve">ПДК289 джемпер желтый+зеленый</t>
  </si>
  <si>
    <t xml:space="preserve">54/104 </t>
  </si>
  <si>
    <r>
      <rPr>
        <sz val="10"/>
        <rFont val="Arial Cyr"/>
        <family val="0"/>
        <charset val="204"/>
      </rPr>
      <t xml:space="preserve">ПДК289 джемпер</t>
    </r>
    <r>
      <rPr>
        <sz val="10"/>
        <color rgb="FFFF0000"/>
        <rFont val="Arial Cyr"/>
        <family val="0"/>
        <charset val="204"/>
      </rPr>
      <t xml:space="preserve"> желтый+зеленый</t>
    </r>
  </si>
  <si>
    <t xml:space="preserve">ПДК289 джемпер желтый+черный</t>
  </si>
  <si>
    <t xml:space="preserve">ПДК377 джемпер желтый</t>
  </si>
  <si>
    <t xml:space="preserve">mashuk11</t>
  </si>
  <si>
    <t xml:space="preserve">ПДК377 джемпер зеленый</t>
  </si>
  <si>
    <t xml:space="preserve">ольга 04</t>
  </si>
  <si>
    <t xml:space="preserve">ПДК381 джемпер желтый</t>
  </si>
  <si>
    <t xml:space="preserve">ПДК381 джемпер зеленый</t>
  </si>
  <si>
    <t xml:space="preserve">светыч</t>
  </si>
  <si>
    <t xml:space="preserve">Bjaka</t>
  </si>
  <si>
    <t xml:space="preserve">ПШК291 шорты</t>
  </si>
  <si>
    <t xml:space="preserve">ПШК291 шорты </t>
  </si>
  <si>
    <t xml:space="preserve">ПБР388 бриджи</t>
  </si>
  <si>
    <t xml:space="preserve">Комиксы</t>
  </si>
  <si>
    <t xml:space="preserve">MaMa K@terin@</t>
  </si>
  <si>
    <t xml:space="preserve">татьяна михайлиди</t>
  </si>
  <si>
    <t xml:space="preserve">*Star#</t>
  </si>
  <si>
    <t xml:space="preserve">60/116</t>
  </si>
  <si>
    <t xml:space="preserve">Metel</t>
  </si>
  <si>
    <t xml:space="preserve">64/128</t>
  </si>
  <si>
    <t xml:space="preserve">Марианна79</t>
  </si>
  <si>
    <t xml:space="preserve">ПДБ384 джемпер терракот</t>
  </si>
  <si>
    <t xml:space="preserve">ПДД477джемпер</t>
  </si>
  <si>
    <t xml:space="preserve">ПДК389 джемпер белый</t>
  </si>
  <si>
    <t xml:space="preserve">ShYulia</t>
  </si>
  <si>
    <t xml:space="preserve">ПДК389 джемпер черный</t>
  </si>
  <si>
    <t xml:space="preserve">ПДК478 джемпер  </t>
  </si>
  <si>
    <t xml:space="preserve">Комиксы </t>
  </si>
  <si>
    <t xml:space="preserve">62/122</t>
  </si>
  <si>
    <t xml:space="preserve">Mili25</t>
  </si>
  <si>
    <t xml:space="preserve">ДБР151 бриджи</t>
  </si>
  <si>
    <t xml:space="preserve">Королева танца</t>
  </si>
  <si>
    <t xml:space="preserve">Наташила</t>
  </si>
  <si>
    <t xml:space="preserve">Вреднуля</t>
  </si>
  <si>
    <t xml:space="preserve">Swift_SW </t>
  </si>
  <si>
    <t xml:space="preserve">Евгения_Ф</t>
  </si>
  <si>
    <t xml:space="preserve">olakiska</t>
  </si>
  <si>
    <t xml:space="preserve">ДГК158 головной убор </t>
  </si>
  <si>
    <t xml:space="preserve">ДДБ153 джемпер розовый</t>
  </si>
  <si>
    <t xml:space="preserve">ДДБ153 джемпер коричневый</t>
  </si>
  <si>
    <t xml:space="preserve">ДДД229 джемпер </t>
  </si>
  <si>
    <t xml:space="preserve">ДДК191 джемпер розовый</t>
  </si>
  <si>
    <t xml:space="preserve">ДДК195 джемпер</t>
  </si>
  <si>
    <t xml:space="preserve">skazka_tim</t>
  </si>
  <si>
    <t xml:space="preserve">ДДК206 джемпер </t>
  </si>
  <si>
    <t xml:space="preserve">ДДК206 джемпер</t>
  </si>
  <si>
    <t xml:space="preserve">ДПК170 платье</t>
  </si>
  <si>
    <t xml:space="preserve">ДЮК148 юбка</t>
  </si>
  <si>
    <t xml:space="preserve">ПБР557 бриджи </t>
  </si>
  <si>
    <t xml:space="preserve">Легенды вестерна</t>
  </si>
  <si>
    <t xml:space="preserve">Светлана Машнёва</t>
  </si>
  <si>
    <t xml:space="preserve">katyusha2008</t>
  </si>
  <si>
    <t xml:space="preserve">68/134</t>
  </si>
  <si>
    <t xml:space="preserve">72/140</t>
  </si>
  <si>
    <t xml:space="preserve">ПДБ539 джемпер</t>
  </si>
  <si>
    <t xml:space="preserve">ПДБ555 джемпер</t>
  </si>
  <si>
    <t xml:space="preserve">ПДК533 джемпер коричневый</t>
  </si>
  <si>
    <t xml:space="preserve">ПДК533 джемпер синий</t>
  </si>
  <si>
    <t xml:space="preserve">ЮГК286 головной убор</t>
  </si>
  <si>
    <t xml:space="preserve">Ралли</t>
  </si>
  <si>
    <t xml:space="preserve">ЮДБ284 джемпер</t>
  </si>
  <si>
    <t xml:space="preserve">ЮДК282 джемпер бирюза+красный</t>
  </si>
  <si>
    <t xml:space="preserve">ЮЗК283 полукомбинезон</t>
  </si>
  <si>
    <t xml:space="preserve">52/86</t>
  </si>
  <si>
    <t xml:space="preserve">ЮКШ288 шорты</t>
  </si>
  <si>
    <t xml:space="preserve">ПБР504 бриджи </t>
  </si>
  <si>
    <t xml:space="preserve">Фотоаппарат </t>
  </si>
  <si>
    <t xml:space="preserve">Eginea</t>
  </si>
  <si>
    <t xml:space="preserve">M@d@m</t>
  </si>
  <si>
    <t xml:space="preserve">DJulik</t>
  </si>
  <si>
    <t xml:space="preserve">Evgeshka</t>
  </si>
  <si>
    <t xml:space="preserve">МАГниТА</t>
  </si>
  <si>
    <t xml:space="preserve">ПГК514 головной убор бандана бирюза</t>
  </si>
  <si>
    <t xml:space="preserve">Фотоаппарат</t>
  </si>
  <si>
    <t xml:space="preserve">45*45</t>
  </si>
  <si>
    <t xml:space="preserve">ПГК514 головной убор бандана темно-синий</t>
  </si>
  <si>
    <t xml:space="preserve">ПДБ531 джемпер бирюза</t>
  </si>
  <si>
    <t xml:space="preserve">ПДБ532 джемпер беж</t>
  </si>
  <si>
    <t xml:space="preserve">ПДБ532 джемпер бирюза</t>
  </si>
  <si>
    <t xml:space="preserve">ПДК508 джемпер беж</t>
  </si>
  <si>
    <t xml:space="preserve">ПДК508 джемпер бирюза</t>
  </si>
  <si>
    <t xml:space="preserve">ПДК508 джемпер темно-синий</t>
  </si>
  <si>
    <t xml:space="preserve">КП-13</t>
  </si>
  <si>
    <t xml:space="preserve">Лето-2013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12 р. за тр. КП-12</t>
  </si>
  <si>
    <t xml:space="preserve">526+1050</t>
  </si>
  <si>
    <t xml:space="preserve">17 р. с прошлых КП</t>
  </si>
  <si>
    <t xml:space="preserve">перенесла депозит в Термо-3</t>
  </si>
  <si>
    <t xml:space="preserve">29 р. с КП-10</t>
  </si>
  <si>
    <t xml:space="preserve">вместе с тр. За КП-12</t>
  </si>
  <si>
    <t xml:space="preserve">и 29 за КП-12</t>
  </si>
  <si>
    <t xml:space="preserve">вместе с тр. За КП-12, и 30 за отправку КП-12</t>
  </si>
  <si>
    <t xml:space="preserve">Майский жук</t>
  </si>
  <si>
    <t xml:space="preserve">долг 4 р. тр. С КП-11</t>
  </si>
  <si>
    <t xml:space="preserve">и 37 за КП-12</t>
  </si>
  <si>
    <t xml:space="preserve">Поставка ушла 18.03, Байкал-Сервис, 2 места, 19 кг., номер ТТН: яр-г031815.</t>
  </si>
  <si>
    <t xml:space="preserve">К оплате будет 466,36 руб.</t>
  </si>
  <si>
    <t xml:space="preserve">тр.=S*0,0126</t>
  </si>
  <si>
    <t xml:space="preserve">РЦР</t>
  </si>
  <si>
    <t xml:space="preserve">сдано/ выдано</t>
  </si>
  <si>
    <t xml:space="preserve">долг межгород</t>
  </si>
  <si>
    <t xml:space="preserve">ВЗ</t>
  </si>
  <si>
    <t xml:space="preserve">м/г Барнаул</t>
  </si>
  <si>
    <t xml:space="preserve">6 и 6 и отправка КП-12 (8 р.)</t>
  </si>
  <si>
    <t xml:space="preserve">и КП-12</t>
  </si>
  <si>
    <t xml:space="preserve">м/г Барнаул Балтийский ч/з РЦРМ</t>
  </si>
  <si>
    <t xml:space="preserve">8 и переброс с отправкой</t>
  </si>
  <si>
    <t xml:space="preserve">м/г Барнаул ЦРПЦ</t>
  </si>
  <si>
    <t xml:space="preserve">50 и отправка КП-13 (15 р.)</t>
  </si>
  <si>
    <t xml:space="preserve">м/г Бийск</t>
  </si>
  <si>
    <t xml:space="preserve">4 и отправка</t>
  </si>
  <si>
    <t xml:space="preserve">м/г Бийск ч/з ПиРР</t>
  </si>
  <si>
    <t xml:space="preserve">50 и переброс с отправкой</t>
  </si>
  <si>
    <t xml:space="preserve">м/г Г.-Алтайск ч/з РЦРМ</t>
  </si>
  <si>
    <t xml:space="preserve">36 и переброс с отправкой</t>
  </si>
  <si>
    <t xml:space="preserve">м/г Омск ч/з РЦРДобрый</t>
  </si>
  <si>
    <t xml:space="preserve">13 и отправка</t>
  </si>
  <si>
    <t xml:space="preserve">раздача Щ</t>
  </si>
  <si>
    <t xml:space="preserve">ПиРР</t>
  </si>
  <si>
    <t xml:space="preserve">РЦРБердск</t>
  </si>
  <si>
    <t xml:space="preserve">РЦРДобрый</t>
  </si>
  <si>
    <t xml:space="preserve">РЦРЁлка</t>
  </si>
  <si>
    <t xml:space="preserve">РЦРЗаельц</t>
  </si>
  <si>
    <t xml:space="preserve">РЦРЗатул</t>
  </si>
  <si>
    <t xml:space="preserve">РЦРНива</t>
  </si>
  <si>
    <t xml:space="preserve">РЦРО</t>
  </si>
  <si>
    <t xml:space="preserve">РЦРПервомайка</t>
  </si>
  <si>
    <t xml:space="preserve">РЦРР</t>
  </si>
  <si>
    <t xml:space="preserve">РЦРУчит</t>
  </si>
  <si>
    <t xml:space="preserve">РЦРЦентр</t>
  </si>
  <si>
    <t xml:space="preserve">заберет Anney</t>
  </si>
  <si>
    <t xml:space="preserve">РЦР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[$-409]m/d/yyyy"/>
    <numFmt numFmtId="168" formatCode="dd/mm/yy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9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3366FF"/>
      <name val="Arial Cyr"/>
      <family val="0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41"/>
    <col collapsed="false" customWidth="true" hidden="false" outlineLevel="0" max="7" min="7" style="0" width="11.85"/>
    <col collapsed="false" customWidth="true" hidden="false" outlineLevel="0" max="8" min="8" style="0" width="8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3" t="s">
        <v>11</v>
      </c>
      <c r="D2" s="0" t="n">
        <v>80</v>
      </c>
      <c r="E2" s="0" t="n">
        <v>1</v>
      </c>
      <c r="F2" s="0" t="n">
        <f aca="false">D2*E2</f>
        <v>80</v>
      </c>
      <c r="G2" s="0" t="n">
        <f aca="false">F2*1.15</f>
        <v>92</v>
      </c>
      <c r="H2" s="0" t="s">
        <v>12</v>
      </c>
      <c r="I2" s="0" t="n">
        <f aca="false">F2*0.0126</f>
        <v>1.008</v>
      </c>
    </row>
    <row r="3" customFormat="false" ht="12.75" hidden="false" customHeight="false" outlineLevel="0" collapsed="false">
      <c r="A3" s="0" t="s">
        <v>13</v>
      </c>
      <c r="B3" s="0" t="s">
        <v>10</v>
      </c>
      <c r="C3" s="3" t="s">
        <v>11</v>
      </c>
      <c r="D3" s="0" t="n">
        <v>80</v>
      </c>
      <c r="E3" s="0" t="n">
        <v>1</v>
      </c>
      <c r="F3" s="0" t="n">
        <f aca="false">D3*E3</f>
        <v>80</v>
      </c>
      <c r="G3" s="0" t="n">
        <f aca="false">F3*1.15</f>
        <v>92</v>
      </c>
      <c r="H3" s="0" t="s">
        <v>12</v>
      </c>
      <c r="I3" s="0" t="n">
        <f aca="false">F3*0.0126</f>
        <v>1.008</v>
      </c>
    </row>
    <row r="4" customFormat="false" ht="12.75" hidden="false" customHeight="false" outlineLevel="0" collapsed="false">
      <c r="A4" s="0" t="s">
        <v>14</v>
      </c>
      <c r="B4" s="0" t="s">
        <v>10</v>
      </c>
      <c r="C4" s="3" t="s">
        <v>11</v>
      </c>
      <c r="D4" s="0" t="n">
        <v>80</v>
      </c>
      <c r="E4" s="0" t="n">
        <v>1</v>
      </c>
      <c r="F4" s="0" t="n">
        <f aca="false">D4*E4</f>
        <v>80</v>
      </c>
      <c r="G4" s="0" t="n">
        <f aca="false">F4*1.15</f>
        <v>92</v>
      </c>
      <c r="H4" s="0" t="s">
        <v>12</v>
      </c>
      <c r="I4" s="0" t="n">
        <f aca="false">F4*0.0126</f>
        <v>1.008</v>
      </c>
    </row>
    <row r="5" customFormat="false" ht="12.75" hidden="false" customHeight="false" outlineLevel="0" collapsed="false">
      <c r="A5" s="0" t="s">
        <v>15</v>
      </c>
      <c r="B5" s="0" t="s">
        <v>10</v>
      </c>
      <c r="C5" s="3" t="n">
        <v>42</v>
      </c>
      <c r="D5" s="0" t="n">
        <v>33</v>
      </c>
      <c r="E5" s="0" t="n">
        <v>1</v>
      </c>
      <c r="F5" s="0" t="n">
        <f aca="false">D5*E5</f>
        <v>33</v>
      </c>
      <c r="G5" s="0" t="n">
        <f aca="false">F5*1.15</f>
        <v>37.95</v>
      </c>
      <c r="H5" s="0" t="s">
        <v>12</v>
      </c>
      <c r="I5" s="0" t="n">
        <f aca="false">F5*0.0126</f>
        <v>0.4158</v>
      </c>
    </row>
    <row r="6" customFormat="false" ht="12.75" hidden="false" customHeight="false" outlineLevel="0" collapsed="false">
      <c r="A6" s="0" t="s">
        <v>16</v>
      </c>
      <c r="B6" s="0" t="s">
        <v>10</v>
      </c>
      <c r="C6" s="3" t="n">
        <v>44</v>
      </c>
      <c r="D6" s="0" t="n">
        <v>33</v>
      </c>
      <c r="E6" s="0" t="n">
        <v>2</v>
      </c>
      <c r="F6" s="0" t="n">
        <f aca="false">D6*E6</f>
        <v>66</v>
      </c>
      <c r="G6" s="0" t="n">
        <f aca="false">F6*1.15</f>
        <v>75.9</v>
      </c>
      <c r="H6" s="0" t="s">
        <v>12</v>
      </c>
      <c r="I6" s="0" t="n">
        <f aca="false">F6*0.0126</f>
        <v>0.8316</v>
      </c>
    </row>
    <row r="7" customFormat="false" ht="12.75" hidden="false" customHeight="false" outlineLevel="0" collapsed="false">
      <c r="A7" s="0" t="s">
        <v>17</v>
      </c>
      <c r="B7" s="0" t="s">
        <v>10</v>
      </c>
      <c r="C7" s="3" t="n">
        <v>44</v>
      </c>
      <c r="D7" s="0" t="n">
        <v>33</v>
      </c>
      <c r="E7" s="0" t="n">
        <v>2</v>
      </c>
      <c r="F7" s="0" t="n">
        <f aca="false">D7*E7</f>
        <v>66</v>
      </c>
      <c r="G7" s="0" t="n">
        <f aca="false">F7*1.15</f>
        <v>75.9</v>
      </c>
      <c r="H7" s="0" t="s">
        <v>12</v>
      </c>
      <c r="I7" s="0" t="n">
        <f aca="false">F7*0.0126</f>
        <v>0.8316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3" t="s">
        <v>20</v>
      </c>
      <c r="D8" s="0" t="n">
        <v>119</v>
      </c>
      <c r="E8" s="0" t="n">
        <v>1</v>
      </c>
      <c r="F8" s="0" t="n">
        <f aca="false">D8*E8</f>
        <v>119</v>
      </c>
      <c r="G8" s="0" t="n">
        <f aca="false">F8*1.15</f>
        <v>136.85</v>
      </c>
      <c r="H8" s="0" t="s">
        <v>21</v>
      </c>
      <c r="I8" s="0" t="n">
        <f aca="false">F8*0.0126</f>
        <v>1.4994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3" t="s">
        <v>24</v>
      </c>
      <c r="D9" s="0" t="n">
        <v>110</v>
      </c>
      <c r="E9" s="0" t="n">
        <v>1</v>
      </c>
      <c r="F9" s="0" t="n">
        <f aca="false">D9*E9</f>
        <v>110</v>
      </c>
      <c r="G9" s="0" t="n">
        <f aca="false">F9*1.12</f>
        <v>123.2</v>
      </c>
      <c r="H9" s="0" t="s">
        <v>25</v>
      </c>
      <c r="I9" s="0" t="n">
        <f aca="false">F9*0.0126</f>
        <v>1.386</v>
      </c>
    </row>
    <row r="10" customFormat="false" ht="12.75" hidden="false" customHeight="false" outlineLevel="0" collapsed="false">
      <c r="A10" s="0" t="s">
        <v>26</v>
      </c>
      <c r="B10" s="0" t="s">
        <v>23</v>
      </c>
      <c r="C10" s="3" t="s">
        <v>24</v>
      </c>
      <c r="D10" s="0" t="n">
        <v>180</v>
      </c>
      <c r="E10" s="0" t="n">
        <v>1</v>
      </c>
      <c r="F10" s="0" t="n">
        <f aca="false">D10*E10</f>
        <v>180</v>
      </c>
      <c r="G10" s="0" t="n">
        <f aca="false">F10*1.12</f>
        <v>201.6</v>
      </c>
      <c r="H10" s="0" t="s">
        <v>25</v>
      </c>
      <c r="I10" s="0" t="n">
        <f aca="false">F10*0.0126</f>
        <v>2.268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3" t="n">
        <v>48</v>
      </c>
      <c r="D11" s="0" t="n">
        <v>62</v>
      </c>
      <c r="E11" s="0" t="n">
        <v>2</v>
      </c>
      <c r="F11" s="0" t="n">
        <f aca="false">D11*E11</f>
        <v>124</v>
      </c>
      <c r="G11" s="0" t="n">
        <f aca="false">F11*1.15</f>
        <v>142.6</v>
      </c>
      <c r="H11" s="0" t="s">
        <v>29</v>
      </c>
      <c r="I11" s="0" t="n">
        <f aca="false">F11*0.0126</f>
        <v>1.5624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3" t="n">
        <v>50</v>
      </c>
      <c r="D12" s="0" t="n">
        <v>62</v>
      </c>
      <c r="E12" s="0" t="n">
        <v>2</v>
      </c>
      <c r="F12" s="0" t="n">
        <f aca="false">D12*E12</f>
        <v>124</v>
      </c>
      <c r="G12" s="0" t="n">
        <f aca="false">F12*1.15</f>
        <v>142.6</v>
      </c>
      <c r="H12" s="0" t="s">
        <v>29</v>
      </c>
      <c r="I12" s="0" t="n">
        <f aca="false">F12*0.0126</f>
        <v>1.5624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3" t="s">
        <v>32</v>
      </c>
      <c r="D13" s="0" t="n">
        <v>221</v>
      </c>
      <c r="E13" s="0" t="n">
        <v>1</v>
      </c>
      <c r="F13" s="0" t="n">
        <f aca="false">D13*E13</f>
        <v>221</v>
      </c>
      <c r="G13" s="0" t="n">
        <f aca="false">F13*1.05</f>
        <v>232.05</v>
      </c>
      <c r="H13" s="0" t="s">
        <v>33</v>
      </c>
      <c r="I13" s="0" t="n">
        <f aca="false">F13*0.0126</f>
        <v>2.7846</v>
      </c>
    </row>
    <row r="14" customFormat="false" ht="12.75" hidden="false" customHeight="false" outlineLevel="0" collapsed="false">
      <c r="A14" s="0" t="s">
        <v>34</v>
      </c>
      <c r="B14" s="0" t="s">
        <v>31</v>
      </c>
      <c r="C14" s="3" t="s">
        <v>35</v>
      </c>
      <c r="D14" s="0" t="n">
        <v>128</v>
      </c>
      <c r="E14" s="0" t="n">
        <v>2</v>
      </c>
      <c r="F14" s="0" t="n">
        <f aca="false">D14*E14</f>
        <v>256</v>
      </c>
      <c r="G14" s="0" t="n">
        <f aca="false">F14*1.15</f>
        <v>294.4</v>
      </c>
      <c r="H14" s="0" t="s">
        <v>36</v>
      </c>
      <c r="I14" s="0" t="n">
        <f aca="false">F14*0.0126</f>
        <v>3.2256</v>
      </c>
    </row>
    <row r="15" customFormat="false" ht="12.75" hidden="false" customHeight="false" outlineLevel="0" collapsed="false">
      <c r="A15" s="0" t="s">
        <v>37</v>
      </c>
      <c r="B15" s="0" t="s">
        <v>31</v>
      </c>
      <c r="C15" s="3" t="s">
        <v>35</v>
      </c>
      <c r="D15" s="0" t="n">
        <v>85</v>
      </c>
      <c r="E15" s="0" t="n">
        <v>4</v>
      </c>
      <c r="F15" s="0" t="n">
        <f aca="false">D15*E15</f>
        <v>340</v>
      </c>
      <c r="G15" s="0" t="n">
        <f aca="false">F15*1.15</f>
        <v>391</v>
      </c>
      <c r="H15" s="0" t="s">
        <v>36</v>
      </c>
      <c r="I15" s="0" t="n">
        <f aca="false">F15*0.0126</f>
        <v>4.284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3" t="s">
        <v>40</v>
      </c>
      <c r="D16" s="0" t="n">
        <v>320</v>
      </c>
      <c r="E16" s="0" t="n">
        <v>1</v>
      </c>
      <c r="F16" s="0" t="n">
        <f aca="false">D16*E16</f>
        <v>320</v>
      </c>
      <c r="G16" s="0" t="n">
        <f aca="false">F16*1.12</f>
        <v>358.4</v>
      </c>
      <c r="H16" s="0" t="s">
        <v>41</v>
      </c>
      <c r="I16" s="0" t="n">
        <f aca="false">F16*0.0126</f>
        <v>4.032</v>
      </c>
    </row>
    <row r="17" customFormat="false" ht="12.75" hidden="false" customHeight="false" outlineLevel="0" collapsed="false">
      <c r="A17" s="0" t="s">
        <v>42</v>
      </c>
      <c r="B17" s="0" t="s">
        <v>39</v>
      </c>
      <c r="C17" s="3" t="s">
        <v>43</v>
      </c>
      <c r="D17" s="0" t="n">
        <v>320</v>
      </c>
      <c r="E17" s="0" t="n">
        <v>1</v>
      </c>
      <c r="F17" s="0" t="n">
        <f aca="false">D17*E17</f>
        <v>320</v>
      </c>
      <c r="G17" s="0" t="n">
        <f aca="false">F17*1.12</f>
        <v>358.4</v>
      </c>
      <c r="H17" s="0" t="s">
        <v>41</v>
      </c>
      <c r="I17" s="0" t="n">
        <f aca="false">F17*0.0126</f>
        <v>4.032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3" t="s">
        <v>46</v>
      </c>
      <c r="D18" s="0" t="n">
        <v>180</v>
      </c>
      <c r="E18" s="0" t="n">
        <v>1</v>
      </c>
      <c r="F18" s="0" t="n">
        <f aca="false">D18*E18</f>
        <v>180</v>
      </c>
      <c r="G18" s="0" t="n">
        <f aca="false">F18*1.15</f>
        <v>207</v>
      </c>
      <c r="H18" s="0" t="s">
        <v>12</v>
      </c>
      <c r="I18" s="0" t="n">
        <f aca="false">F18*0.0126</f>
        <v>2.268</v>
      </c>
    </row>
    <row r="19" customFormat="false" ht="12.75" hidden="false" customHeight="false" outlineLevel="0" collapsed="false">
      <c r="A19" s="0" t="s">
        <v>47</v>
      </c>
      <c r="B19" s="0" t="s">
        <v>45</v>
      </c>
      <c r="C19" s="3" t="s">
        <v>11</v>
      </c>
      <c r="D19" s="0" t="n">
        <v>92</v>
      </c>
      <c r="E19" s="0" t="n">
        <v>1</v>
      </c>
      <c r="F19" s="0" t="n">
        <f aca="false">D19*E19</f>
        <v>92</v>
      </c>
      <c r="G19" s="0" t="n">
        <f aca="false">F19*1.15</f>
        <v>105.8</v>
      </c>
      <c r="H19" s="0" t="s">
        <v>12</v>
      </c>
      <c r="I19" s="0" t="n">
        <f aca="false">F19*0.0126</f>
        <v>1.1592</v>
      </c>
    </row>
    <row r="20" customFormat="false" ht="12.75" hidden="false" customHeight="false" outlineLevel="0" collapsed="false">
      <c r="A20" s="0" t="s">
        <v>48</v>
      </c>
      <c r="B20" s="0" t="s">
        <v>45</v>
      </c>
      <c r="C20" s="3" t="s">
        <v>11</v>
      </c>
      <c r="D20" s="0" t="n">
        <v>92</v>
      </c>
      <c r="E20" s="0" t="n">
        <v>1</v>
      </c>
      <c r="F20" s="0" t="n">
        <f aca="false">D20*E20</f>
        <v>92</v>
      </c>
      <c r="G20" s="0" t="n">
        <f aca="false">F20*1.15</f>
        <v>105.8</v>
      </c>
      <c r="H20" s="0" t="s">
        <v>12</v>
      </c>
      <c r="I20" s="0" t="n">
        <f aca="false">F20*0.0126</f>
        <v>1.1592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3" t="s">
        <v>46</v>
      </c>
      <c r="D21" s="0" t="n">
        <v>92</v>
      </c>
      <c r="E21" s="0" t="n">
        <v>1</v>
      </c>
      <c r="F21" s="0" t="n">
        <f aca="false">D21*E21</f>
        <v>92</v>
      </c>
      <c r="G21" s="0" t="n">
        <f aca="false">F21*1.15</f>
        <v>105.8</v>
      </c>
      <c r="H21" s="0" t="s">
        <v>12</v>
      </c>
      <c r="I21" s="0" t="n">
        <f aca="false">F21*0.0126</f>
        <v>1.1592</v>
      </c>
    </row>
    <row r="22" customFormat="false" ht="12.75" hidden="false" customHeight="false" outlineLevel="0" collapsed="false">
      <c r="A22" s="0" t="s">
        <v>51</v>
      </c>
      <c r="B22" s="0" t="s">
        <v>50</v>
      </c>
      <c r="C22" s="3" t="s">
        <v>20</v>
      </c>
      <c r="D22" s="0" t="n">
        <v>120</v>
      </c>
      <c r="E22" s="0" t="n">
        <v>1</v>
      </c>
      <c r="F22" s="0" t="n">
        <f aca="false">D22*E22</f>
        <v>120</v>
      </c>
      <c r="G22" s="0" t="n">
        <f aca="false">F22*1.15</f>
        <v>138</v>
      </c>
      <c r="H22" s="0" t="s">
        <v>21</v>
      </c>
      <c r="I22" s="0" t="n">
        <f aca="false">F22*0.0126</f>
        <v>1.512</v>
      </c>
    </row>
    <row r="23" customFormat="false" ht="12.75" hidden="false" customHeight="false" outlineLevel="0" collapsed="false">
      <c r="A23" s="0" t="s">
        <v>27</v>
      </c>
      <c r="B23" s="0" t="s">
        <v>52</v>
      </c>
      <c r="C23" s="3" t="n">
        <v>48</v>
      </c>
      <c r="D23" s="0" t="n">
        <v>62</v>
      </c>
      <c r="E23" s="0" t="n">
        <v>1</v>
      </c>
      <c r="F23" s="0" t="n">
        <f aca="false">D23*E23</f>
        <v>62</v>
      </c>
      <c r="G23" s="0" t="n">
        <f aca="false">F23*1.15</f>
        <v>71.3</v>
      </c>
      <c r="H23" s="0" t="s">
        <v>29</v>
      </c>
      <c r="I23" s="0" t="n">
        <f aca="false">F23*0.0126</f>
        <v>0.7812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3" t="s">
        <v>55</v>
      </c>
      <c r="D24" s="0" t="n">
        <v>242</v>
      </c>
      <c r="E24" s="0" t="n">
        <v>1</v>
      </c>
      <c r="F24" s="0" t="n">
        <f aca="false">D24*E24</f>
        <v>242</v>
      </c>
      <c r="G24" s="0" t="n">
        <f aca="false">F24*1.12</f>
        <v>271.04</v>
      </c>
      <c r="H24" s="0" t="s">
        <v>56</v>
      </c>
      <c r="I24" s="0" t="n">
        <f aca="false">F24*0.0126</f>
        <v>3.0492</v>
      </c>
    </row>
    <row r="25" s="4" customFormat="true" ht="12.75" hidden="false" customHeight="false" outlineLevel="0" collapsed="false">
      <c r="A25" s="4" t="s">
        <v>57</v>
      </c>
      <c r="B25" s="4" t="s">
        <v>54</v>
      </c>
      <c r="C25" s="4" t="s">
        <v>55</v>
      </c>
      <c r="E25" s="4" t="n">
        <v>0</v>
      </c>
      <c r="F25" s="4" t="n">
        <f aca="false">D25*E25</f>
        <v>0</v>
      </c>
      <c r="G25" s="4" t="n">
        <f aca="false">F25*1.15</f>
        <v>0</v>
      </c>
      <c r="H25" s="4" t="s">
        <v>56</v>
      </c>
      <c r="I25" s="0" t="n">
        <f aca="false">F25*0.0126</f>
        <v>0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3" t="s">
        <v>60</v>
      </c>
      <c r="D26" s="0" t="n">
        <v>120</v>
      </c>
      <c r="E26" s="0" t="n">
        <v>1</v>
      </c>
      <c r="F26" s="0" t="n">
        <f aca="false">D26*E26</f>
        <v>120</v>
      </c>
      <c r="G26" s="0" t="n">
        <f aca="false">F26*1.12</f>
        <v>134.4</v>
      </c>
      <c r="H26" s="0" t="s">
        <v>25</v>
      </c>
      <c r="I26" s="0" t="n">
        <f aca="false">F26*0.0126</f>
        <v>1.512</v>
      </c>
    </row>
    <row r="27" customFormat="false" ht="12.75" hidden="false" customHeight="false" outlineLevel="0" collapsed="false">
      <c r="A27" s="0" t="s">
        <v>61</v>
      </c>
      <c r="B27" s="0" t="s">
        <v>59</v>
      </c>
      <c r="C27" s="3" t="s">
        <v>62</v>
      </c>
      <c r="D27" s="0" t="n">
        <v>169</v>
      </c>
      <c r="E27" s="0" t="n">
        <v>2</v>
      </c>
      <c r="F27" s="0" t="n">
        <f aca="false">D27*E27</f>
        <v>338</v>
      </c>
      <c r="G27" s="0" t="n">
        <f aca="false">F27*1.15</f>
        <v>388.7</v>
      </c>
      <c r="H27" s="0" t="s">
        <v>63</v>
      </c>
      <c r="I27" s="0" t="n">
        <f aca="false">F27*0.0126</f>
        <v>4.2588</v>
      </c>
    </row>
    <row r="28" customFormat="false" ht="12.75" hidden="false" customHeight="false" outlineLevel="0" collapsed="false">
      <c r="A28" s="0" t="s">
        <v>64</v>
      </c>
      <c r="B28" s="0" t="s">
        <v>65</v>
      </c>
      <c r="C28" s="3" t="s">
        <v>32</v>
      </c>
      <c r="D28" s="0" t="n">
        <v>152</v>
      </c>
      <c r="E28" s="0" t="n">
        <v>1</v>
      </c>
      <c r="F28" s="0" t="n">
        <f aca="false">D28*E28</f>
        <v>152</v>
      </c>
      <c r="G28" s="0" t="n">
        <f aca="false">F28*1.12</f>
        <v>170.24</v>
      </c>
      <c r="H28" s="0" t="s">
        <v>66</v>
      </c>
      <c r="I28" s="0" t="n">
        <f aca="false">F28*0.0126</f>
        <v>1.9152</v>
      </c>
    </row>
    <row r="29" customFormat="false" ht="12.75" hidden="false" customHeight="false" outlineLevel="0" collapsed="false">
      <c r="A29" s="0" t="s">
        <v>67</v>
      </c>
      <c r="B29" s="0" t="s">
        <v>65</v>
      </c>
      <c r="C29" s="3" t="n">
        <v>48</v>
      </c>
      <c r="D29" s="0" t="n">
        <v>85</v>
      </c>
      <c r="E29" s="0" t="n">
        <v>1</v>
      </c>
      <c r="F29" s="0" t="n">
        <f aca="false">D29*E29</f>
        <v>85</v>
      </c>
      <c r="G29" s="0" t="n">
        <f aca="false">F29*1.12</f>
        <v>95.2</v>
      </c>
      <c r="H29" s="0" t="s">
        <v>66</v>
      </c>
      <c r="I29" s="0" t="n">
        <f aca="false">F29*0.0126</f>
        <v>1.071</v>
      </c>
    </row>
    <row r="30" customFormat="false" ht="12.75" hidden="false" customHeight="false" outlineLevel="0" collapsed="false">
      <c r="A30" s="0" t="s">
        <v>68</v>
      </c>
      <c r="B30" s="0" t="s">
        <v>65</v>
      </c>
      <c r="C30" s="3" t="s">
        <v>46</v>
      </c>
      <c r="D30" s="0" t="n">
        <v>152</v>
      </c>
      <c r="E30" s="0" t="n">
        <v>1</v>
      </c>
      <c r="F30" s="0" t="n">
        <f aca="false">D30*E30</f>
        <v>152</v>
      </c>
      <c r="G30" s="0" t="n">
        <f aca="false">F30*1.12</f>
        <v>170.24</v>
      </c>
      <c r="H30" s="0" t="s">
        <v>66</v>
      </c>
      <c r="I30" s="0" t="n">
        <f aca="false">F30*0.0126</f>
        <v>1.9152</v>
      </c>
    </row>
    <row r="31" customFormat="false" ht="12.75" hidden="false" customHeight="false" outlineLevel="0" collapsed="false">
      <c r="A31" s="0" t="s">
        <v>69</v>
      </c>
      <c r="B31" s="0" t="s">
        <v>65</v>
      </c>
      <c r="C31" s="3" t="s">
        <v>32</v>
      </c>
      <c r="D31" s="0" t="n">
        <v>127</v>
      </c>
      <c r="E31" s="0" t="n">
        <v>1</v>
      </c>
      <c r="F31" s="0" t="n">
        <f aca="false">D31*E31</f>
        <v>127</v>
      </c>
      <c r="G31" s="0" t="n">
        <f aca="false">F31*1.12</f>
        <v>142.24</v>
      </c>
      <c r="H31" s="0" t="s">
        <v>66</v>
      </c>
      <c r="I31" s="0" t="n">
        <f aca="false">F31*0.0126</f>
        <v>1.6002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3" t="s">
        <v>72</v>
      </c>
      <c r="D32" s="0" t="n">
        <v>110</v>
      </c>
      <c r="E32" s="0" t="n">
        <v>1</v>
      </c>
      <c r="F32" s="0" t="n">
        <f aca="false">D32*E32</f>
        <v>110</v>
      </c>
      <c r="G32" s="0" t="n">
        <f aca="false">F32*1.15</f>
        <v>126.5</v>
      </c>
      <c r="H32" s="0" t="s">
        <v>73</v>
      </c>
      <c r="I32" s="0" t="n">
        <f aca="false">F32*0.0126</f>
        <v>1.386</v>
      </c>
    </row>
    <row r="33" customFormat="false" ht="12.75" hidden="false" customHeight="false" outlineLevel="0" collapsed="false">
      <c r="A33" s="0" t="s">
        <v>74</v>
      </c>
      <c r="B33" s="0" t="s">
        <v>75</v>
      </c>
      <c r="C33" s="3" t="s">
        <v>76</v>
      </c>
      <c r="D33" s="0" t="n">
        <v>303</v>
      </c>
      <c r="E33" s="0" t="n">
        <v>1</v>
      </c>
      <c r="F33" s="0" t="n">
        <f aca="false">D33*E33</f>
        <v>303</v>
      </c>
      <c r="G33" s="0" t="n">
        <f aca="false">F33*1.15</f>
        <v>348.45</v>
      </c>
      <c r="H33" s="0" t="s">
        <v>77</v>
      </c>
      <c r="I33" s="0" t="n">
        <f aca="false">F33*0.0126</f>
        <v>3.8178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3" t="s">
        <v>72</v>
      </c>
      <c r="D34" s="0" t="n">
        <v>130</v>
      </c>
      <c r="E34" s="0" t="n">
        <v>1</v>
      </c>
      <c r="F34" s="0" t="n">
        <f aca="false">D34*E34</f>
        <v>130</v>
      </c>
      <c r="G34" s="0" t="n">
        <f aca="false">F34*1.15</f>
        <v>149.5</v>
      </c>
      <c r="H34" s="0" t="s">
        <v>73</v>
      </c>
      <c r="I34" s="0" t="n">
        <f aca="false">F34*0.0126</f>
        <v>1.638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3" t="s">
        <v>82</v>
      </c>
      <c r="D35" s="0" t="n">
        <v>231</v>
      </c>
      <c r="E35" s="0" t="n">
        <v>1</v>
      </c>
      <c r="F35" s="0" t="n">
        <f aca="false">D35*E35</f>
        <v>231</v>
      </c>
      <c r="G35" s="0" t="n">
        <f aca="false">F35*1.12</f>
        <v>258.72</v>
      </c>
      <c r="H35" s="0" t="s">
        <v>41</v>
      </c>
      <c r="I35" s="0" t="n">
        <f aca="false">F35*0.0126</f>
        <v>2.9106</v>
      </c>
    </row>
    <row r="36" customFormat="false" ht="12.75" hidden="false" customHeight="false" outlineLevel="0" collapsed="false">
      <c r="A36" s="0" t="s">
        <v>83</v>
      </c>
      <c r="B36" s="0" t="s">
        <v>81</v>
      </c>
      <c r="C36" s="3" t="s">
        <v>82</v>
      </c>
      <c r="D36" s="0" t="n">
        <v>123</v>
      </c>
      <c r="E36" s="0" t="n">
        <v>1</v>
      </c>
      <c r="F36" s="0" t="n">
        <f aca="false">D36*E36</f>
        <v>123</v>
      </c>
      <c r="G36" s="0" t="n">
        <f aca="false">F36*1.12</f>
        <v>137.76</v>
      </c>
      <c r="H36" s="0" t="s">
        <v>41</v>
      </c>
      <c r="I36" s="0" t="n">
        <f aca="false">F36*0.0126</f>
        <v>1.5498</v>
      </c>
    </row>
    <row r="37" customFormat="false" ht="12.75" hidden="false" customHeight="false" outlineLevel="0" collapsed="false">
      <c r="E37" s="0" t="n">
        <v>0</v>
      </c>
      <c r="F37" s="0" t="n">
        <f aca="false">D37*E37</f>
        <v>0</v>
      </c>
      <c r="G37" s="0" t="n">
        <f aca="false">F37*1.15</f>
        <v>0</v>
      </c>
    </row>
  </sheetData>
  <autoFilter ref="A1:I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0.56"/>
    <col collapsed="false" customWidth="true" hidden="false" outlineLevel="0" max="2" min="2" style="5" width="21.13"/>
    <col collapsed="false" customWidth="true" hidden="false" outlineLevel="0" max="3" min="3" style="5" width="7.7"/>
    <col collapsed="false" customWidth="true" hidden="false" outlineLevel="0" max="4" min="4" style="6" width="5.85"/>
    <col collapsed="false" customWidth="true" hidden="false" outlineLevel="0" max="5" min="5" style="5" width="5.28"/>
    <col collapsed="false" customWidth="true" hidden="false" outlineLevel="0" max="6" min="6" style="6" width="7.14"/>
    <col collapsed="false" customWidth="true" hidden="false" outlineLevel="0" max="7" min="7" style="5" width="10.71"/>
    <col collapsed="false" customWidth="true" hidden="false" outlineLevel="0" max="8" min="8" style="5" width="22.42"/>
    <col collapsed="false" customWidth="true" hidden="false" outlineLevel="0" max="9" min="9" style="7" width="4.56"/>
    <col collapsed="false" customWidth="true" hidden="false" outlineLevel="0" max="10" min="10" style="5" width="6.13"/>
    <col collapsed="false" customWidth="true" hidden="false" outlineLevel="0" max="84" min="11" style="5" width="9.14"/>
  </cols>
  <sheetData>
    <row r="1" s="1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8" t="s">
        <v>3</v>
      </c>
      <c r="E1" s="2" t="s">
        <v>4</v>
      </c>
      <c r="F1" s="8" t="s">
        <v>5</v>
      </c>
      <c r="G1" s="2" t="s">
        <v>6</v>
      </c>
      <c r="H1" s="2" t="s">
        <v>7</v>
      </c>
      <c r="I1" s="9" t="s">
        <v>84</v>
      </c>
      <c r="J1" s="2" t="s">
        <v>8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s="10" customFormat="true" ht="12.75" hidden="false" customHeight="false" outlineLevel="0" collapsed="false">
      <c r="A2" s="5" t="s">
        <v>85</v>
      </c>
      <c r="B2" s="5" t="s">
        <v>19</v>
      </c>
      <c r="C2" s="3" t="s">
        <v>86</v>
      </c>
      <c r="D2" s="6" t="n">
        <v>123</v>
      </c>
      <c r="E2" s="5" t="n">
        <v>1</v>
      </c>
      <c r="F2" s="6" t="n">
        <f aca="false">D2*E2</f>
        <v>123</v>
      </c>
      <c r="G2" s="5" t="n">
        <f aca="false">F2*1.15</f>
        <v>141.45</v>
      </c>
      <c r="H2" s="5" t="s">
        <v>21</v>
      </c>
      <c r="I2" s="7" t="s">
        <v>87</v>
      </c>
      <c r="J2" s="0" t="n">
        <f aca="false">F2*0.0126</f>
        <v>1.5498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10" customFormat="true" ht="12.75" hidden="false" customHeight="false" outlineLevel="0" collapsed="false">
      <c r="A3" s="5" t="s">
        <v>88</v>
      </c>
      <c r="B3" s="5" t="s">
        <v>19</v>
      </c>
      <c r="C3" s="3" t="n">
        <v>50</v>
      </c>
      <c r="D3" s="6" t="n">
        <v>75</v>
      </c>
      <c r="E3" s="5" t="n">
        <v>1</v>
      </c>
      <c r="F3" s="6" t="n">
        <f aca="false">D3*E3</f>
        <v>75</v>
      </c>
      <c r="G3" s="5" t="n">
        <f aca="false">F3*1.15</f>
        <v>86.25</v>
      </c>
      <c r="H3" s="5" t="s">
        <v>21</v>
      </c>
      <c r="I3" s="7" t="s">
        <v>87</v>
      </c>
      <c r="J3" s="0" t="n">
        <f aca="false">F3*0.0126</f>
        <v>0.94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</row>
    <row r="4" s="10" customFormat="true" ht="12.75" hidden="false" customHeight="false" outlineLevel="0" collapsed="false">
      <c r="A4" s="5" t="s">
        <v>89</v>
      </c>
      <c r="B4" s="5" t="s">
        <v>19</v>
      </c>
      <c r="C4" s="3" t="s">
        <v>86</v>
      </c>
      <c r="D4" s="6" t="n">
        <v>150</v>
      </c>
      <c r="E4" s="5" t="n">
        <v>1</v>
      </c>
      <c r="F4" s="6" t="n">
        <f aca="false">D4*E4</f>
        <v>150</v>
      </c>
      <c r="G4" s="5" t="n">
        <f aca="false">F4*1.15</f>
        <v>172.5</v>
      </c>
      <c r="H4" s="5" t="s">
        <v>21</v>
      </c>
      <c r="I4" s="7" t="s">
        <v>87</v>
      </c>
      <c r="J4" s="0" t="n">
        <f aca="false">F4*0.0126</f>
        <v>1.89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</row>
    <row r="5" s="11" customFormat="true" ht="12.75" hidden="false" customHeight="false" outlineLevel="0" collapsed="false">
      <c r="A5" s="5" t="s">
        <v>90</v>
      </c>
      <c r="B5" s="5" t="s">
        <v>19</v>
      </c>
      <c r="C5" s="3" t="s">
        <v>91</v>
      </c>
      <c r="D5" s="6" t="n">
        <v>172</v>
      </c>
      <c r="E5" s="5" t="n">
        <v>1</v>
      </c>
      <c r="F5" s="6" t="n">
        <f aca="false">D5*E5</f>
        <v>172</v>
      </c>
      <c r="G5" s="5" t="n">
        <f aca="false">F5*1.15</f>
        <v>197.8</v>
      </c>
      <c r="H5" s="5" t="s">
        <v>73</v>
      </c>
      <c r="I5" s="7" t="s">
        <v>87</v>
      </c>
      <c r="J5" s="0" t="n">
        <f aca="false">F5*0.0126</f>
        <v>2.167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</row>
    <row r="6" s="11" customFormat="true" ht="12.75" hidden="false" customHeight="false" outlineLevel="0" collapsed="false">
      <c r="A6" s="5" t="s">
        <v>92</v>
      </c>
      <c r="B6" s="5" t="s">
        <v>19</v>
      </c>
      <c r="C6" s="3" t="s">
        <v>91</v>
      </c>
      <c r="D6" s="6" t="n">
        <v>107</v>
      </c>
      <c r="E6" s="5" t="n">
        <v>1</v>
      </c>
      <c r="F6" s="6" t="n">
        <f aca="false">D6*E6</f>
        <v>107</v>
      </c>
      <c r="G6" s="5" t="n">
        <f aca="false">F6*1.15</f>
        <v>123.05</v>
      </c>
      <c r="H6" s="5" t="s">
        <v>73</v>
      </c>
      <c r="I6" s="7" t="s">
        <v>87</v>
      </c>
      <c r="J6" s="0" t="n">
        <f aca="false">F6*0.0126</f>
        <v>1.348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</row>
    <row r="7" s="11" customFormat="true" ht="12.75" hidden="false" customHeight="false" outlineLevel="0" collapsed="false">
      <c r="A7" s="5" t="s">
        <v>93</v>
      </c>
      <c r="B7" s="5" t="s">
        <v>19</v>
      </c>
      <c r="C7" s="12" t="s">
        <v>94</v>
      </c>
      <c r="D7" s="6" t="n">
        <v>226</v>
      </c>
      <c r="E7" s="5" t="n">
        <v>1</v>
      </c>
      <c r="F7" s="6" t="n">
        <f aca="false">D7*E7</f>
        <v>226</v>
      </c>
      <c r="G7" s="5" t="n">
        <f aca="false">F7*1.15</f>
        <v>259.9</v>
      </c>
      <c r="H7" s="5" t="s">
        <v>73</v>
      </c>
      <c r="I7" s="7" t="s">
        <v>87</v>
      </c>
      <c r="J7" s="0" t="n">
        <f aca="false">F7*0.0126</f>
        <v>2.8476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</row>
    <row r="8" s="10" customFormat="true" ht="12.75" hidden="false" customHeight="false" outlineLevel="0" collapsed="false">
      <c r="A8" s="5" t="s">
        <v>95</v>
      </c>
      <c r="B8" s="5" t="s">
        <v>96</v>
      </c>
      <c r="C8" s="3" t="s">
        <v>97</v>
      </c>
      <c r="D8" s="6" t="n">
        <v>123</v>
      </c>
      <c r="E8" s="5" t="n">
        <v>2</v>
      </c>
      <c r="F8" s="6" t="n">
        <f aca="false">D8*E8</f>
        <v>246</v>
      </c>
      <c r="G8" s="5" t="n">
        <f aca="false">F8*1.12</f>
        <v>275.52</v>
      </c>
      <c r="H8" s="5" t="s">
        <v>66</v>
      </c>
      <c r="I8" s="7" t="s">
        <v>87</v>
      </c>
      <c r="J8" s="0" t="n">
        <f aca="false">F8*0.0126</f>
        <v>3.099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</row>
    <row r="9" s="10" customFormat="true" ht="12.75" hidden="false" customHeight="false" outlineLevel="0" collapsed="false">
      <c r="A9" s="5" t="s">
        <v>95</v>
      </c>
      <c r="B9" s="5" t="s">
        <v>96</v>
      </c>
      <c r="C9" s="3" t="s">
        <v>98</v>
      </c>
      <c r="D9" s="6" t="n">
        <v>123</v>
      </c>
      <c r="E9" s="5" t="n">
        <v>1</v>
      </c>
      <c r="F9" s="6" t="n">
        <f aca="false">D9*E9</f>
        <v>123</v>
      </c>
      <c r="G9" s="5" t="n">
        <f aca="false">F9*1.15</f>
        <v>141.45</v>
      </c>
      <c r="H9" s="5" t="s">
        <v>73</v>
      </c>
      <c r="I9" s="7" t="s">
        <v>87</v>
      </c>
      <c r="J9" s="0" t="n">
        <f aca="false">F9*0.0126</f>
        <v>1.5498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</row>
    <row r="10" s="10" customFormat="true" ht="12.75" hidden="false" customHeight="false" outlineLevel="0" collapsed="false">
      <c r="A10" s="5" t="s">
        <v>95</v>
      </c>
      <c r="B10" s="5" t="s">
        <v>96</v>
      </c>
      <c r="C10" s="3" t="s">
        <v>98</v>
      </c>
      <c r="D10" s="6" t="n">
        <v>123</v>
      </c>
      <c r="E10" s="5" t="n">
        <v>1</v>
      </c>
      <c r="F10" s="6" t="n">
        <f aca="false">D10*E10</f>
        <v>123</v>
      </c>
      <c r="G10" s="5" t="n">
        <f aca="false">F10*1.12</f>
        <v>137.76</v>
      </c>
      <c r="H10" s="5" t="s">
        <v>56</v>
      </c>
      <c r="I10" s="7" t="s">
        <v>87</v>
      </c>
      <c r="J10" s="0" t="n">
        <f aca="false">F10*0.0126</f>
        <v>1.549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</row>
    <row r="11" s="10" customFormat="true" ht="12.75" hidden="false" customHeight="false" outlineLevel="0" collapsed="false">
      <c r="A11" s="5" t="s">
        <v>99</v>
      </c>
      <c r="B11" s="5" t="s">
        <v>96</v>
      </c>
      <c r="C11" s="3" t="s">
        <v>97</v>
      </c>
      <c r="D11" s="6" t="n">
        <v>193</v>
      </c>
      <c r="E11" s="5" t="n">
        <v>2</v>
      </c>
      <c r="F11" s="6" t="n">
        <f aca="false">D11*E11</f>
        <v>386</v>
      </c>
      <c r="G11" s="5" t="n">
        <f aca="false">F11*1.12</f>
        <v>432.32</v>
      </c>
      <c r="H11" s="5" t="s">
        <v>66</v>
      </c>
      <c r="I11" s="7" t="s">
        <v>87</v>
      </c>
      <c r="J11" s="0" t="n">
        <f aca="false">F11*0.0126</f>
        <v>4.8636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</row>
    <row r="12" s="10" customFormat="true" ht="12.75" hidden="false" customHeight="false" outlineLevel="0" collapsed="false">
      <c r="A12" s="5" t="s">
        <v>99</v>
      </c>
      <c r="B12" s="5" t="s">
        <v>96</v>
      </c>
      <c r="C12" s="3" t="s">
        <v>98</v>
      </c>
      <c r="D12" s="6" t="n">
        <v>193</v>
      </c>
      <c r="E12" s="5" t="n">
        <v>1</v>
      </c>
      <c r="F12" s="6" t="n">
        <f aca="false">D12*E12</f>
        <v>193</v>
      </c>
      <c r="G12" s="5" t="n">
        <f aca="false">F12*1.15</f>
        <v>221.95</v>
      </c>
      <c r="H12" s="5" t="s">
        <v>73</v>
      </c>
      <c r="I12" s="7" t="s">
        <v>87</v>
      </c>
      <c r="J12" s="0" t="n">
        <f aca="false">F12*0.0126</f>
        <v>2.4318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</row>
    <row r="13" s="10" customFormat="true" ht="12.75" hidden="false" customHeight="false" outlineLevel="0" collapsed="false">
      <c r="A13" s="5" t="s">
        <v>99</v>
      </c>
      <c r="B13" s="5" t="s">
        <v>96</v>
      </c>
      <c r="C13" s="3" t="s">
        <v>98</v>
      </c>
      <c r="D13" s="6" t="n">
        <v>193</v>
      </c>
      <c r="E13" s="5" t="n">
        <v>1</v>
      </c>
      <c r="F13" s="6" t="n">
        <f aca="false">D13*E13</f>
        <v>193</v>
      </c>
      <c r="G13" s="5" t="n">
        <f aca="false">F13*1.12</f>
        <v>216.16</v>
      </c>
      <c r="H13" s="5" t="s">
        <v>56</v>
      </c>
      <c r="I13" s="7" t="s">
        <v>87</v>
      </c>
      <c r="J13" s="0" t="n">
        <f aca="false">F13*0.0126</f>
        <v>2.4318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</row>
    <row r="14" s="10" customFormat="true" ht="12.75" hidden="false" customHeight="false" outlineLevel="0" collapsed="false">
      <c r="A14" s="5" t="s">
        <v>100</v>
      </c>
      <c r="B14" s="5" t="s">
        <v>101</v>
      </c>
      <c r="C14" s="3" t="s">
        <v>102</v>
      </c>
      <c r="D14" s="6" t="n">
        <v>123</v>
      </c>
      <c r="E14" s="5" t="n">
        <v>2</v>
      </c>
      <c r="F14" s="6" t="n">
        <f aca="false">D14*E14</f>
        <v>246</v>
      </c>
      <c r="G14" s="5" t="n">
        <f aca="false">F14*1.15</f>
        <v>282.9</v>
      </c>
      <c r="H14" s="5" t="s">
        <v>63</v>
      </c>
      <c r="I14" s="7" t="s">
        <v>87</v>
      </c>
      <c r="J14" s="0" t="n">
        <f aca="false">F14*0.0126</f>
        <v>3.0996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</row>
    <row r="15" s="10" customFormat="true" ht="12.75" hidden="false" customHeight="false" outlineLevel="0" collapsed="false">
      <c r="A15" s="5" t="s">
        <v>100</v>
      </c>
      <c r="B15" s="5" t="s">
        <v>101</v>
      </c>
      <c r="C15" s="3" t="s">
        <v>98</v>
      </c>
      <c r="D15" s="6" t="n">
        <v>123</v>
      </c>
      <c r="E15" s="5" t="n">
        <v>1</v>
      </c>
      <c r="F15" s="6" t="n">
        <f aca="false">D15*E15</f>
        <v>123</v>
      </c>
      <c r="G15" s="5" t="n">
        <f aca="false">F15*1.15</f>
        <v>141.45</v>
      </c>
      <c r="H15" s="5" t="s">
        <v>103</v>
      </c>
      <c r="I15" s="7" t="s">
        <v>87</v>
      </c>
      <c r="J15" s="0" t="n">
        <f aca="false">F15*0.0126</f>
        <v>1.5498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</row>
    <row r="16" s="11" customFormat="true" ht="12.75" hidden="false" customHeight="false" outlineLevel="0" collapsed="false">
      <c r="A16" s="5" t="s">
        <v>104</v>
      </c>
      <c r="B16" s="5" t="s">
        <v>101</v>
      </c>
      <c r="C16" s="3" t="n">
        <v>50</v>
      </c>
      <c r="D16" s="6" t="n">
        <v>80</v>
      </c>
      <c r="E16" s="5" t="n">
        <v>1</v>
      </c>
      <c r="F16" s="6" t="n">
        <f aca="false">D16*E16</f>
        <v>80</v>
      </c>
      <c r="G16" s="5" t="n">
        <f aca="false">F16*1.15</f>
        <v>92</v>
      </c>
      <c r="H16" s="5" t="s">
        <v>73</v>
      </c>
      <c r="I16" s="7" t="s">
        <v>87</v>
      </c>
      <c r="J16" s="0" t="n">
        <f aca="false">F16*0.0126</f>
        <v>1.008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</row>
    <row r="17" s="10" customFormat="true" ht="12.75" hidden="false" customHeight="false" outlineLevel="0" collapsed="false">
      <c r="A17" s="5" t="s">
        <v>105</v>
      </c>
      <c r="B17" s="5" t="s">
        <v>101</v>
      </c>
      <c r="C17" s="3" t="s">
        <v>102</v>
      </c>
      <c r="D17" s="6" t="n">
        <v>229</v>
      </c>
      <c r="E17" s="5" t="n">
        <v>2</v>
      </c>
      <c r="F17" s="6" t="n">
        <f aca="false">D17*E17</f>
        <v>458</v>
      </c>
      <c r="G17" s="5" t="n">
        <f aca="false">F17*1.15</f>
        <v>526.7</v>
      </c>
      <c r="H17" s="5" t="s">
        <v>63</v>
      </c>
      <c r="I17" s="7" t="s">
        <v>87</v>
      </c>
      <c r="J17" s="0" t="n">
        <f aca="false">F17*0.0126</f>
        <v>5.7708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</row>
    <row r="18" s="10" customFormat="true" ht="12.75" hidden="false" customHeight="false" outlineLevel="0" collapsed="false">
      <c r="A18" s="5" t="s">
        <v>106</v>
      </c>
      <c r="B18" s="5" t="s">
        <v>101</v>
      </c>
      <c r="C18" s="3" t="s">
        <v>98</v>
      </c>
      <c r="D18" s="6" t="n">
        <v>229</v>
      </c>
      <c r="E18" s="5" t="n">
        <v>1</v>
      </c>
      <c r="F18" s="6" t="n">
        <f aca="false">D18*E18</f>
        <v>229</v>
      </c>
      <c r="G18" s="5" t="n">
        <f aca="false">F18*1.15</f>
        <v>263.35</v>
      </c>
      <c r="H18" s="5" t="s">
        <v>73</v>
      </c>
      <c r="I18" s="7" t="s">
        <v>87</v>
      </c>
      <c r="J18" s="0" t="n">
        <f aca="false">F18*0.0126</f>
        <v>2.8854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</row>
    <row r="19" s="13" customFormat="true" ht="12.75" hidden="false" customHeight="false" outlineLevel="0" collapsed="false">
      <c r="A19" s="5" t="s">
        <v>107</v>
      </c>
      <c r="B19" s="5" t="s">
        <v>108</v>
      </c>
      <c r="C19" s="3" t="s">
        <v>109</v>
      </c>
      <c r="D19" s="6" t="n">
        <v>230</v>
      </c>
      <c r="E19" s="5" t="n">
        <v>1</v>
      </c>
      <c r="F19" s="6" t="n">
        <f aca="false">D19*E19</f>
        <v>230</v>
      </c>
      <c r="G19" s="5" t="n">
        <f aca="false">F19*1.15</f>
        <v>264.5</v>
      </c>
      <c r="H19" s="5" t="s">
        <v>110</v>
      </c>
      <c r="I19" s="7" t="s">
        <v>111</v>
      </c>
      <c r="J19" s="0" t="n">
        <f aca="false">F19*0.0126</f>
        <v>2.898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</row>
    <row r="20" s="14" customFormat="true" ht="12.75" hidden="false" customHeight="false" outlineLevel="0" collapsed="false">
      <c r="A20" s="5" t="s">
        <v>107</v>
      </c>
      <c r="B20" s="5" t="s">
        <v>108</v>
      </c>
      <c r="C20" s="3" t="s">
        <v>102</v>
      </c>
      <c r="D20" s="6" t="n">
        <v>246</v>
      </c>
      <c r="E20" s="5" t="n">
        <v>1</v>
      </c>
      <c r="F20" s="6" t="n">
        <f aca="false">D20*E20</f>
        <v>246</v>
      </c>
      <c r="G20" s="5" t="n">
        <f aca="false">F20*1.15</f>
        <v>282.9</v>
      </c>
      <c r="H20" s="5" t="s">
        <v>112</v>
      </c>
      <c r="I20" s="7" t="s">
        <v>111</v>
      </c>
      <c r="J20" s="0" t="n">
        <f aca="false">F20*0.0126</f>
        <v>3.0996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</row>
    <row r="21" s="13" customFormat="true" ht="12.75" hidden="false" customHeight="false" outlineLevel="0" collapsed="false">
      <c r="A21" s="5" t="s">
        <v>107</v>
      </c>
      <c r="B21" s="5" t="s">
        <v>108</v>
      </c>
      <c r="C21" s="3" t="s">
        <v>97</v>
      </c>
      <c r="D21" s="6" t="n">
        <v>230</v>
      </c>
      <c r="E21" s="5" t="n">
        <v>1</v>
      </c>
      <c r="F21" s="6" t="n">
        <f aca="false">D21*E21</f>
        <v>230</v>
      </c>
      <c r="G21" s="5" t="n">
        <f aca="false">F21*1.12</f>
        <v>257.6</v>
      </c>
      <c r="H21" s="5" t="s">
        <v>113</v>
      </c>
      <c r="I21" s="7" t="s">
        <v>87</v>
      </c>
      <c r="J21" s="0" t="n">
        <f aca="false">F21*0.0126</f>
        <v>2.898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</row>
    <row r="22" s="13" customFormat="true" ht="12.75" hidden="false" customHeight="false" outlineLevel="0" collapsed="false">
      <c r="A22" s="5" t="s">
        <v>114</v>
      </c>
      <c r="B22" s="5" t="s">
        <v>115</v>
      </c>
      <c r="C22" s="3" t="s">
        <v>97</v>
      </c>
      <c r="D22" s="6" t="n">
        <v>240</v>
      </c>
      <c r="E22" s="5" t="n">
        <v>1</v>
      </c>
      <c r="F22" s="6" t="n">
        <f aca="false">D22*E22</f>
        <v>240</v>
      </c>
      <c r="G22" s="5" t="n">
        <f aca="false">F22*1.15</f>
        <v>276</v>
      </c>
      <c r="H22" s="5" t="s">
        <v>116</v>
      </c>
      <c r="I22" s="7" t="s">
        <v>87</v>
      </c>
      <c r="J22" s="0" t="n">
        <f aca="false">F22*0.0126</f>
        <v>3.024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</row>
    <row r="23" s="13" customFormat="true" ht="12.75" hidden="false" customHeight="false" outlineLevel="0" collapsed="false">
      <c r="A23" s="5" t="s">
        <v>114</v>
      </c>
      <c r="B23" s="5" t="s">
        <v>115</v>
      </c>
      <c r="C23" s="3" t="s">
        <v>117</v>
      </c>
      <c r="D23" s="6" t="n">
        <v>240</v>
      </c>
      <c r="E23" s="5" t="n">
        <v>1</v>
      </c>
      <c r="F23" s="6" t="n">
        <f aca="false">D23*E23</f>
        <v>240</v>
      </c>
      <c r="G23" s="5" t="n">
        <f aca="false">F23*1.12</f>
        <v>268.8</v>
      </c>
      <c r="H23" s="5" t="s">
        <v>118</v>
      </c>
      <c r="I23" s="7" t="s">
        <v>87</v>
      </c>
      <c r="J23" s="0" t="n">
        <f aca="false">F23*0.0126</f>
        <v>3.024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</row>
    <row r="24" s="13" customFormat="true" ht="12.75" hidden="false" customHeight="false" outlineLevel="0" collapsed="false">
      <c r="A24" s="5" t="s">
        <v>107</v>
      </c>
      <c r="B24" s="5" t="s">
        <v>108</v>
      </c>
      <c r="C24" s="3" t="s">
        <v>98</v>
      </c>
      <c r="D24" s="6" t="n">
        <v>230</v>
      </c>
      <c r="E24" s="5" t="n">
        <v>1</v>
      </c>
      <c r="F24" s="6" t="n">
        <f aca="false">D24*E24</f>
        <v>230</v>
      </c>
      <c r="G24" s="5" t="n">
        <f aca="false">F24*1.05</f>
        <v>241.5</v>
      </c>
      <c r="H24" s="5" t="s">
        <v>119</v>
      </c>
      <c r="I24" s="7" t="s">
        <v>87</v>
      </c>
      <c r="J24" s="0" t="n">
        <f aca="false">F24*0.0126</f>
        <v>2.89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</row>
    <row r="25" s="13" customFormat="true" ht="12.75" hidden="false" customHeight="false" outlineLevel="0" collapsed="false">
      <c r="A25" s="5" t="s">
        <v>114</v>
      </c>
      <c r="B25" s="5" t="s">
        <v>115</v>
      </c>
      <c r="C25" s="3" t="s">
        <v>98</v>
      </c>
      <c r="D25" s="6" t="n">
        <v>240</v>
      </c>
      <c r="E25" s="5" t="n">
        <v>1</v>
      </c>
      <c r="F25" s="6" t="n">
        <f aca="false">D25*E25</f>
        <v>240</v>
      </c>
      <c r="G25" s="5" t="n">
        <f aca="false">F25*1.15</f>
        <v>276</v>
      </c>
      <c r="H25" s="5" t="s">
        <v>120</v>
      </c>
      <c r="I25" s="7" t="s">
        <v>87</v>
      </c>
      <c r="J25" s="0" t="n">
        <f aca="false">F25*0.0126</f>
        <v>3.024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</row>
    <row r="26" s="14" customFormat="true" ht="12.75" hidden="false" customHeight="false" outlineLevel="0" collapsed="false">
      <c r="A26" s="5" t="s">
        <v>107</v>
      </c>
      <c r="B26" s="5" t="s">
        <v>108</v>
      </c>
      <c r="C26" s="3" t="s">
        <v>98</v>
      </c>
      <c r="D26" s="6" t="n">
        <v>230</v>
      </c>
      <c r="E26" s="5" t="n">
        <v>1</v>
      </c>
      <c r="F26" s="6" t="n">
        <f aca="false">D26*E26</f>
        <v>230</v>
      </c>
      <c r="G26" s="5" t="n">
        <f aca="false">F26*1</f>
        <v>230</v>
      </c>
      <c r="H26" s="5" t="s">
        <v>121</v>
      </c>
      <c r="I26" s="7" t="s">
        <v>87</v>
      </c>
      <c r="J26" s="0" t="n">
        <f aca="false">F26*0.0126</f>
        <v>2.898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</row>
    <row r="27" s="13" customFormat="true" ht="12.75" hidden="false" customHeight="false" outlineLevel="0" collapsed="false">
      <c r="A27" s="5" t="s">
        <v>122</v>
      </c>
      <c r="B27" s="5" t="s">
        <v>115</v>
      </c>
      <c r="C27" s="3" t="s">
        <v>98</v>
      </c>
      <c r="D27" s="6" t="n">
        <v>115</v>
      </c>
      <c r="E27" s="5" t="n">
        <v>1</v>
      </c>
      <c r="F27" s="6" t="n">
        <f aca="false">D27*E27</f>
        <v>115</v>
      </c>
      <c r="G27" s="5" t="n">
        <f aca="false">F27*1.15</f>
        <v>132.25</v>
      </c>
      <c r="H27" s="5" t="s">
        <v>110</v>
      </c>
      <c r="I27" s="7" t="s">
        <v>111</v>
      </c>
      <c r="J27" s="0" t="n">
        <f aca="false">F27*0.0126</f>
        <v>1.449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</row>
    <row r="28" s="13" customFormat="true" ht="12.75" hidden="false" customHeight="false" outlineLevel="0" collapsed="false">
      <c r="A28" s="5" t="s">
        <v>123</v>
      </c>
      <c r="B28" s="5" t="s">
        <v>115</v>
      </c>
      <c r="C28" s="3" t="s">
        <v>109</v>
      </c>
      <c r="D28" s="6" t="n">
        <v>115</v>
      </c>
      <c r="E28" s="5" t="n">
        <v>1</v>
      </c>
      <c r="F28" s="6" t="n">
        <f aca="false">D28*E28</f>
        <v>115</v>
      </c>
      <c r="G28" s="5" t="n">
        <f aca="false">F28*1.15</f>
        <v>132.25</v>
      </c>
      <c r="H28" s="5" t="s">
        <v>110</v>
      </c>
      <c r="I28" s="7" t="s">
        <v>111</v>
      </c>
      <c r="J28" s="0" t="n">
        <f aca="false">F28*0.0126</f>
        <v>1.449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</row>
    <row r="29" s="14" customFormat="true" ht="12.75" hidden="false" customHeight="false" outlineLevel="0" collapsed="false">
      <c r="A29" s="5" t="s">
        <v>123</v>
      </c>
      <c r="B29" s="5" t="s">
        <v>108</v>
      </c>
      <c r="C29" s="3" t="s">
        <v>124</v>
      </c>
      <c r="D29" s="6" t="n">
        <v>123</v>
      </c>
      <c r="E29" s="5" t="n">
        <v>1</v>
      </c>
      <c r="F29" s="6" t="n">
        <f aca="false">D29*E29</f>
        <v>123</v>
      </c>
      <c r="G29" s="5" t="n">
        <f aca="false">F29*1.15</f>
        <v>141.45</v>
      </c>
      <c r="H29" s="5" t="s">
        <v>125</v>
      </c>
      <c r="I29" s="7" t="s">
        <v>87</v>
      </c>
      <c r="J29" s="0" t="n">
        <f aca="false">F29*0.0126</f>
        <v>1.5498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</row>
    <row r="30" s="13" customFormat="true" ht="12.75" hidden="false" customHeight="false" outlineLevel="0" collapsed="false">
      <c r="A30" s="5" t="s">
        <v>123</v>
      </c>
      <c r="B30" s="5" t="s">
        <v>115</v>
      </c>
      <c r="C30" s="3" t="s">
        <v>102</v>
      </c>
      <c r="D30" s="6" t="n">
        <v>115</v>
      </c>
      <c r="E30" s="5" t="n">
        <v>1</v>
      </c>
      <c r="F30" s="6" t="n">
        <f aca="false">D30*E30</f>
        <v>115</v>
      </c>
      <c r="G30" s="5" t="n">
        <f aca="false">F30*1.12</f>
        <v>128.8</v>
      </c>
      <c r="H30" s="5" t="s">
        <v>126</v>
      </c>
      <c r="I30" s="7" t="s">
        <v>87</v>
      </c>
      <c r="J30" s="0" t="n">
        <f aca="false">F30*0.0126</f>
        <v>1.449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</row>
    <row r="31" s="13" customFormat="true" ht="12.75" hidden="false" customHeight="false" outlineLevel="0" collapsed="false">
      <c r="A31" s="5" t="s">
        <v>123</v>
      </c>
      <c r="B31" s="5" t="s">
        <v>115</v>
      </c>
      <c r="C31" s="3" t="s">
        <v>102</v>
      </c>
      <c r="D31" s="6" t="n">
        <v>120</v>
      </c>
      <c r="E31" s="5" t="n">
        <v>1</v>
      </c>
      <c r="F31" s="6" t="n">
        <f aca="false">D31*E31</f>
        <v>120</v>
      </c>
      <c r="G31" s="5" t="n">
        <f aca="false">F31*1.15</f>
        <v>138</v>
      </c>
      <c r="H31" s="5" t="s">
        <v>116</v>
      </c>
      <c r="I31" s="7" t="s">
        <v>87</v>
      </c>
      <c r="J31" s="0" t="n">
        <f aca="false">F31*0.0126</f>
        <v>1.512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</row>
    <row r="32" s="14" customFormat="true" ht="12.75" hidden="false" customHeight="false" outlineLevel="0" collapsed="false">
      <c r="A32" s="5" t="s">
        <v>123</v>
      </c>
      <c r="B32" s="5" t="s">
        <v>108</v>
      </c>
      <c r="C32" s="3" t="s">
        <v>102</v>
      </c>
      <c r="D32" s="6" t="n">
        <v>123</v>
      </c>
      <c r="E32" s="5" t="n">
        <v>1</v>
      </c>
      <c r="F32" s="6" t="n">
        <f aca="false">D32*E32</f>
        <v>123</v>
      </c>
      <c r="G32" s="5" t="n">
        <f aca="false">F32*1.15</f>
        <v>141.45</v>
      </c>
      <c r="H32" s="5" t="s">
        <v>112</v>
      </c>
      <c r="I32" s="7" t="s">
        <v>111</v>
      </c>
      <c r="J32" s="0" t="n">
        <f aca="false">F32*0.0126</f>
        <v>1.5498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</row>
    <row r="33" s="14" customFormat="true" ht="12.75" hidden="false" customHeight="false" outlineLevel="0" collapsed="false">
      <c r="A33" s="5" t="s">
        <v>123</v>
      </c>
      <c r="B33" s="5" t="s">
        <v>108</v>
      </c>
      <c r="C33" s="3" t="s">
        <v>98</v>
      </c>
      <c r="D33" s="6" t="n">
        <v>115</v>
      </c>
      <c r="E33" s="5" t="n">
        <v>1</v>
      </c>
      <c r="F33" s="6" t="n">
        <f aca="false">D33*E33</f>
        <v>115</v>
      </c>
      <c r="G33" s="5" t="n">
        <f aca="false">F33*1</f>
        <v>115</v>
      </c>
      <c r="H33" s="5" t="s">
        <v>121</v>
      </c>
      <c r="I33" s="7" t="s">
        <v>87</v>
      </c>
      <c r="J33" s="0" t="n">
        <f aca="false">F33*0.0126</f>
        <v>1.449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</row>
    <row r="34" s="13" customFormat="true" ht="12.75" hidden="false" customHeight="false" outlineLevel="0" collapsed="false">
      <c r="A34" s="5" t="s">
        <v>127</v>
      </c>
      <c r="B34" s="5" t="s">
        <v>115</v>
      </c>
      <c r="C34" s="3" t="s">
        <v>98</v>
      </c>
      <c r="D34" s="6" t="n">
        <v>120</v>
      </c>
      <c r="E34" s="5" t="n">
        <v>1</v>
      </c>
      <c r="F34" s="6" t="n">
        <f aca="false">D34*E34</f>
        <v>120</v>
      </c>
      <c r="G34" s="5" t="n">
        <f aca="false">F34*1.12</f>
        <v>134.4</v>
      </c>
      <c r="H34" s="5" t="s">
        <v>118</v>
      </c>
      <c r="I34" s="7" t="s">
        <v>87</v>
      </c>
      <c r="J34" s="0" t="n">
        <f aca="false">F34*0.0126</f>
        <v>1.512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</row>
    <row r="35" s="13" customFormat="true" ht="12.75" hidden="false" customHeight="false" outlineLevel="0" collapsed="false">
      <c r="A35" s="5" t="s">
        <v>128</v>
      </c>
      <c r="B35" s="5" t="s">
        <v>115</v>
      </c>
      <c r="C35" s="3" t="s">
        <v>109</v>
      </c>
      <c r="D35" s="6" t="n">
        <v>158</v>
      </c>
      <c r="E35" s="5" t="n">
        <v>1</v>
      </c>
      <c r="F35" s="6" t="n">
        <f aca="false">D35*E35</f>
        <v>158</v>
      </c>
      <c r="G35" s="5" t="n">
        <f aca="false">F35*1.15</f>
        <v>181.7</v>
      </c>
      <c r="H35" s="5" t="s">
        <v>110</v>
      </c>
      <c r="I35" s="7" t="s">
        <v>111</v>
      </c>
      <c r="J35" s="0" t="n">
        <f aca="false">F35*0.0126</f>
        <v>1.9908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</row>
    <row r="36" s="13" customFormat="true" ht="12.75" hidden="false" customHeight="false" outlineLevel="0" collapsed="false">
      <c r="A36" s="5" t="s">
        <v>128</v>
      </c>
      <c r="B36" s="5" t="s">
        <v>115</v>
      </c>
      <c r="C36" s="3" t="s">
        <v>102</v>
      </c>
      <c r="D36" s="6" t="n">
        <v>165</v>
      </c>
      <c r="E36" s="5" t="n">
        <v>1</v>
      </c>
      <c r="F36" s="6" t="n">
        <f aca="false">D36*E36</f>
        <v>165</v>
      </c>
      <c r="G36" s="5" t="n">
        <f aca="false">F36*1.15</f>
        <v>189.75</v>
      </c>
      <c r="H36" s="5" t="s">
        <v>116</v>
      </c>
      <c r="I36" s="7" t="s">
        <v>87</v>
      </c>
      <c r="J36" s="0" t="n">
        <f aca="false">F36*0.0126</f>
        <v>2.079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</row>
    <row r="37" s="14" customFormat="true" ht="12.75" hidden="false" customHeight="false" outlineLevel="0" collapsed="false">
      <c r="A37" s="5" t="s">
        <v>128</v>
      </c>
      <c r="B37" s="5" t="s">
        <v>108</v>
      </c>
      <c r="C37" s="3" t="s">
        <v>102</v>
      </c>
      <c r="D37" s="6" t="n">
        <v>169</v>
      </c>
      <c r="E37" s="5" t="n">
        <v>1</v>
      </c>
      <c r="F37" s="6" t="n">
        <f aca="false">D37*E37</f>
        <v>169</v>
      </c>
      <c r="G37" s="5" t="n">
        <f aca="false">F37*1.15</f>
        <v>194.35</v>
      </c>
      <c r="H37" s="5" t="s">
        <v>112</v>
      </c>
      <c r="I37" s="7" t="s">
        <v>111</v>
      </c>
      <c r="J37" s="0" t="n">
        <f aca="false">F37*0.0126</f>
        <v>2.1294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</row>
    <row r="38" s="13" customFormat="true" ht="12.75" hidden="false" customHeight="false" outlineLevel="0" collapsed="false">
      <c r="A38" s="5" t="s">
        <v>128</v>
      </c>
      <c r="B38" s="5" t="s">
        <v>115</v>
      </c>
      <c r="C38" s="3" t="s">
        <v>98</v>
      </c>
      <c r="D38" s="6" t="n">
        <v>165</v>
      </c>
      <c r="E38" s="5" t="n">
        <v>1</v>
      </c>
      <c r="F38" s="6" t="n">
        <f aca="false">D38*E38</f>
        <v>165</v>
      </c>
      <c r="G38" s="5" t="n">
        <f aca="false">F38*1.12</f>
        <v>184.8</v>
      </c>
      <c r="H38" s="5" t="s">
        <v>118</v>
      </c>
      <c r="I38" s="7" t="s">
        <v>87</v>
      </c>
      <c r="J38" s="0" t="n">
        <f aca="false">F38*0.0126</f>
        <v>2.079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</row>
    <row r="39" s="13" customFormat="true" ht="12.75" hidden="false" customHeight="false" outlineLevel="0" collapsed="false">
      <c r="A39" s="5" t="s">
        <v>128</v>
      </c>
      <c r="B39" s="5" t="s">
        <v>115</v>
      </c>
      <c r="C39" s="3" t="s">
        <v>98</v>
      </c>
      <c r="D39" s="6" t="n">
        <v>158</v>
      </c>
      <c r="E39" s="5" t="n">
        <v>1</v>
      </c>
      <c r="F39" s="6" t="n">
        <f aca="false">D39*E39</f>
        <v>158</v>
      </c>
      <c r="G39" s="5" t="n">
        <f aca="false">F39*1.05</f>
        <v>165.9</v>
      </c>
      <c r="H39" s="5" t="s">
        <v>119</v>
      </c>
      <c r="I39" s="7" t="s">
        <v>87</v>
      </c>
      <c r="J39" s="0" t="n">
        <f aca="false">F39*0.0126</f>
        <v>1.9908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</row>
    <row r="40" s="13" customFormat="true" ht="12.75" hidden="false" customHeight="false" outlineLevel="0" collapsed="false">
      <c r="A40" s="5" t="s">
        <v>128</v>
      </c>
      <c r="B40" s="5" t="s">
        <v>115</v>
      </c>
      <c r="C40" s="3" t="s">
        <v>98</v>
      </c>
      <c r="D40" s="6" t="n">
        <v>165</v>
      </c>
      <c r="E40" s="5" t="n">
        <v>1</v>
      </c>
      <c r="F40" s="6" t="n">
        <f aca="false">D40*E40</f>
        <v>165</v>
      </c>
      <c r="G40" s="5" t="n">
        <f aca="false">F40*1.15</f>
        <v>189.75</v>
      </c>
      <c r="H40" s="5" t="s">
        <v>120</v>
      </c>
      <c r="I40" s="7" t="s">
        <v>87</v>
      </c>
      <c r="J40" s="0" t="n">
        <f aca="false">F40*0.0126</f>
        <v>2.079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</row>
    <row r="41" s="13" customFormat="true" ht="12.75" hidden="false" customHeight="false" outlineLevel="0" collapsed="false">
      <c r="A41" s="5" t="s">
        <v>129</v>
      </c>
      <c r="B41" s="5" t="s">
        <v>108</v>
      </c>
      <c r="C41" s="3" t="s">
        <v>130</v>
      </c>
      <c r="D41" s="6" t="n">
        <v>263</v>
      </c>
      <c r="E41" s="5" t="n">
        <v>1</v>
      </c>
      <c r="F41" s="6" t="n">
        <f aca="false">D41*E41</f>
        <v>263</v>
      </c>
      <c r="G41" s="5" t="n">
        <f aca="false">F41*1.12</f>
        <v>294.56</v>
      </c>
      <c r="H41" s="5" t="s">
        <v>113</v>
      </c>
      <c r="I41" s="7" t="s">
        <v>87</v>
      </c>
      <c r="J41" s="0" t="n">
        <f aca="false">F41*0.0126</f>
        <v>3.3138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</row>
    <row r="42" s="13" customFormat="true" ht="12.75" hidden="false" customHeight="false" outlineLevel="0" collapsed="false">
      <c r="A42" s="5" t="s">
        <v>131</v>
      </c>
      <c r="B42" s="5" t="s">
        <v>115</v>
      </c>
      <c r="C42" s="3" t="s">
        <v>98</v>
      </c>
      <c r="D42" s="6" t="n">
        <v>274</v>
      </c>
      <c r="E42" s="5" t="n">
        <v>1</v>
      </c>
      <c r="F42" s="6" t="n">
        <f aca="false">D42*E42</f>
        <v>274</v>
      </c>
      <c r="G42" s="5" t="n">
        <f aca="false">F42*1.12</f>
        <v>306.88</v>
      </c>
      <c r="H42" s="5" t="s">
        <v>118</v>
      </c>
      <c r="I42" s="7" t="s">
        <v>87</v>
      </c>
      <c r="J42" s="0" t="n">
        <f aca="false">F42*0.0126</f>
        <v>3.4524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</row>
    <row r="43" s="13" customFormat="true" ht="12.75" hidden="false" customHeight="false" outlineLevel="0" collapsed="false">
      <c r="A43" s="5" t="s">
        <v>132</v>
      </c>
      <c r="B43" s="5" t="s">
        <v>115</v>
      </c>
      <c r="C43" s="3" t="s">
        <v>102</v>
      </c>
      <c r="D43" s="6" t="n">
        <v>274</v>
      </c>
      <c r="E43" s="5" t="n">
        <v>1</v>
      </c>
      <c r="F43" s="6" t="n">
        <f aca="false">D43*E43</f>
        <v>274</v>
      </c>
      <c r="G43" s="5" t="n">
        <f aca="false">F43*1.15</f>
        <v>315.1</v>
      </c>
      <c r="H43" s="5" t="s">
        <v>116</v>
      </c>
      <c r="I43" s="7" t="s">
        <v>87</v>
      </c>
      <c r="J43" s="0" t="n">
        <f aca="false">F43*0.0126</f>
        <v>3.4524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</row>
    <row r="44" s="14" customFormat="true" ht="12.75" hidden="false" customHeight="false" outlineLevel="0" collapsed="false">
      <c r="A44" s="5" t="s">
        <v>133</v>
      </c>
      <c r="B44" s="5" t="s">
        <v>108</v>
      </c>
      <c r="C44" s="3" t="s">
        <v>124</v>
      </c>
      <c r="D44" s="6" t="n">
        <v>123</v>
      </c>
      <c r="E44" s="5" t="n">
        <v>1</v>
      </c>
      <c r="F44" s="6" t="n">
        <f aca="false">D44*E44</f>
        <v>123</v>
      </c>
      <c r="G44" s="5" t="n">
        <f aca="false">F44*1.15</f>
        <v>141.45</v>
      </c>
      <c r="H44" s="5" t="s">
        <v>125</v>
      </c>
      <c r="I44" s="7" t="s">
        <v>87</v>
      </c>
      <c r="J44" s="0" t="n">
        <f aca="false">F44*0.0126</f>
        <v>1.549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</row>
    <row r="45" s="14" customFormat="true" ht="12.75" hidden="false" customHeight="false" outlineLevel="0" collapsed="false">
      <c r="A45" s="5" t="s">
        <v>133</v>
      </c>
      <c r="B45" s="5" t="s">
        <v>108</v>
      </c>
      <c r="C45" s="3" t="s">
        <v>102</v>
      </c>
      <c r="D45" s="6" t="n">
        <v>123</v>
      </c>
      <c r="E45" s="5" t="n">
        <v>1</v>
      </c>
      <c r="F45" s="6" t="n">
        <f aca="false">D45*E45</f>
        <v>123</v>
      </c>
      <c r="G45" s="5" t="n">
        <f aca="false">F45*1.15</f>
        <v>141.45</v>
      </c>
      <c r="H45" s="5" t="s">
        <v>134</v>
      </c>
      <c r="I45" s="7" t="s">
        <v>87</v>
      </c>
      <c r="J45" s="0" t="n">
        <f aca="false">F45*0.0126</f>
        <v>1.549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</row>
    <row r="46" s="13" customFormat="true" ht="12.75" hidden="false" customHeight="false" outlineLevel="0" collapsed="false">
      <c r="A46" s="5" t="s">
        <v>135</v>
      </c>
      <c r="B46" s="5" t="s">
        <v>108</v>
      </c>
      <c r="C46" s="3" t="s">
        <v>97</v>
      </c>
      <c r="D46" s="6" t="n">
        <v>115</v>
      </c>
      <c r="E46" s="5" t="n">
        <v>1</v>
      </c>
      <c r="F46" s="6" t="n">
        <f aca="false">D46*E46</f>
        <v>115</v>
      </c>
      <c r="G46" s="5" t="n">
        <f aca="false">F46*1.12</f>
        <v>128.8</v>
      </c>
      <c r="H46" s="5" t="s">
        <v>113</v>
      </c>
      <c r="I46" s="7" t="s">
        <v>87</v>
      </c>
      <c r="J46" s="0" t="n">
        <f aca="false">F46*0.0126</f>
        <v>1.449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</row>
    <row r="47" s="18" customFormat="true" ht="12.75" hidden="false" customHeight="false" outlineLevel="0" collapsed="false">
      <c r="A47" s="15" t="s">
        <v>135</v>
      </c>
      <c r="B47" s="15" t="s">
        <v>108</v>
      </c>
      <c r="C47" s="3" t="s">
        <v>97</v>
      </c>
      <c r="D47" s="16" t="n">
        <v>115</v>
      </c>
      <c r="E47" s="15" t="n">
        <v>1</v>
      </c>
      <c r="F47" s="16" t="n">
        <f aca="false">D47*E47</f>
        <v>115</v>
      </c>
      <c r="G47" s="15" t="n">
        <f aca="false">F47*1.15</f>
        <v>132.25</v>
      </c>
      <c r="H47" s="15" t="s">
        <v>136</v>
      </c>
      <c r="I47" s="17" t="s">
        <v>87</v>
      </c>
      <c r="J47" s="0" t="n">
        <f aca="false">F47*0.0126</f>
        <v>1.449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</row>
    <row r="48" s="13" customFormat="true" ht="12.75" hidden="false" customHeight="false" outlineLevel="0" collapsed="false">
      <c r="A48" s="5" t="s">
        <v>137</v>
      </c>
      <c r="B48" s="5" t="s">
        <v>115</v>
      </c>
      <c r="C48" s="3" t="s">
        <v>109</v>
      </c>
      <c r="D48" s="6" t="n">
        <v>115</v>
      </c>
      <c r="E48" s="5" t="n">
        <v>1</v>
      </c>
      <c r="F48" s="6" t="n">
        <f aca="false">D48*E48</f>
        <v>115</v>
      </c>
      <c r="G48" s="5" t="n">
        <f aca="false">F48*1.15</f>
        <v>132.25</v>
      </c>
      <c r="H48" s="5" t="s">
        <v>110</v>
      </c>
      <c r="I48" s="7" t="s">
        <v>111</v>
      </c>
      <c r="J48" s="0" t="n">
        <f aca="false">F48*0.0126</f>
        <v>1.449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</row>
    <row r="49" s="19" customFormat="true" ht="12.75" hidden="false" customHeight="false" outlineLevel="0" collapsed="false">
      <c r="A49" s="5" t="s">
        <v>137</v>
      </c>
      <c r="B49" s="5" t="s">
        <v>108</v>
      </c>
      <c r="C49" s="3" t="s">
        <v>102</v>
      </c>
      <c r="D49" s="6" t="n">
        <v>123</v>
      </c>
      <c r="E49" s="5" t="n">
        <v>1</v>
      </c>
      <c r="F49" s="6" t="n">
        <f aca="false">D49*E49</f>
        <v>123</v>
      </c>
      <c r="G49" s="5" t="n">
        <f aca="false">F49*1.15</f>
        <v>141.45</v>
      </c>
      <c r="H49" s="5" t="s">
        <v>112</v>
      </c>
      <c r="I49" s="7" t="s">
        <v>111</v>
      </c>
      <c r="J49" s="0" t="n">
        <f aca="false">F49*0.0126</f>
        <v>1.5498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</row>
    <row r="50" s="13" customFormat="true" ht="12.75" hidden="false" customHeight="false" outlineLevel="0" collapsed="false">
      <c r="A50" s="5" t="s">
        <v>137</v>
      </c>
      <c r="B50" s="5" t="s">
        <v>115</v>
      </c>
      <c r="C50" s="3" t="s">
        <v>98</v>
      </c>
      <c r="D50" s="6" t="n">
        <v>120</v>
      </c>
      <c r="E50" s="5" t="n">
        <v>1</v>
      </c>
      <c r="F50" s="6" t="n">
        <f aca="false">D50*E50</f>
        <v>120</v>
      </c>
      <c r="G50" s="5" t="n">
        <f aca="false">F50*1.15</f>
        <v>138</v>
      </c>
      <c r="H50" s="5" t="s">
        <v>120</v>
      </c>
      <c r="I50" s="7" t="s">
        <v>87</v>
      </c>
      <c r="J50" s="0" t="n">
        <f aca="false">F50*0.0126</f>
        <v>1.512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</row>
    <row r="51" s="13" customFormat="true" ht="12.75" hidden="false" customHeight="false" outlineLevel="0" collapsed="false">
      <c r="A51" s="5" t="s">
        <v>138</v>
      </c>
      <c r="B51" s="5" t="s">
        <v>115</v>
      </c>
      <c r="C51" s="3" t="s">
        <v>124</v>
      </c>
      <c r="D51" s="6" t="n">
        <v>120</v>
      </c>
      <c r="E51" s="5" t="n">
        <v>1</v>
      </c>
      <c r="F51" s="6" t="n">
        <f aca="false">D51*E51</f>
        <v>120</v>
      </c>
      <c r="G51" s="5" t="n">
        <f aca="false">F51*1.12</f>
        <v>134.4</v>
      </c>
      <c r="H51" s="5" t="s">
        <v>139</v>
      </c>
      <c r="I51" s="7" t="s">
        <v>87</v>
      </c>
      <c r="J51" s="0" t="n">
        <f aca="false">F51*0.0126</f>
        <v>1.512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</row>
    <row r="52" s="14" customFormat="true" ht="12.75" hidden="false" customHeight="false" outlineLevel="0" collapsed="false">
      <c r="A52" s="5" t="s">
        <v>138</v>
      </c>
      <c r="B52" s="5" t="s">
        <v>108</v>
      </c>
      <c r="C52" s="3" t="s">
        <v>102</v>
      </c>
      <c r="D52" s="6" t="n">
        <v>123</v>
      </c>
      <c r="E52" s="5" t="n">
        <v>1</v>
      </c>
      <c r="F52" s="6" t="n">
        <f aca="false">D52*E52</f>
        <v>123</v>
      </c>
      <c r="G52" s="5" t="n">
        <f aca="false">F52*1.15</f>
        <v>141.45</v>
      </c>
      <c r="H52" s="5" t="s">
        <v>112</v>
      </c>
      <c r="I52" s="7" t="s">
        <v>111</v>
      </c>
      <c r="J52" s="0" t="n">
        <f aca="false">F52*0.0126</f>
        <v>1.5498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</row>
    <row r="53" s="14" customFormat="true" ht="12.75" hidden="false" customHeight="false" outlineLevel="0" collapsed="false">
      <c r="A53" s="5" t="s">
        <v>138</v>
      </c>
      <c r="B53" s="5" t="s">
        <v>108</v>
      </c>
      <c r="C53" s="3" t="s">
        <v>102</v>
      </c>
      <c r="D53" s="6" t="n">
        <v>123</v>
      </c>
      <c r="E53" s="5" t="n">
        <v>1</v>
      </c>
      <c r="F53" s="6" t="n">
        <f aca="false">D53*E53</f>
        <v>123</v>
      </c>
      <c r="G53" s="5" t="n">
        <f aca="false">F53*1.15</f>
        <v>141.45</v>
      </c>
      <c r="H53" s="5" t="s">
        <v>134</v>
      </c>
      <c r="I53" s="7" t="s">
        <v>87</v>
      </c>
      <c r="J53" s="0" t="n">
        <f aca="false">F53*0.0126</f>
        <v>1.5498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</row>
    <row r="54" s="13" customFormat="true" ht="12.75" hidden="false" customHeight="false" outlineLevel="0" collapsed="false">
      <c r="A54" s="5" t="s">
        <v>138</v>
      </c>
      <c r="B54" s="5" t="s">
        <v>115</v>
      </c>
      <c r="C54" s="3" t="s">
        <v>97</v>
      </c>
      <c r="D54" s="6" t="n">
        <v>115</v>
      </c>
      <c r="E54" s="5" t="n">
        <v>1</v>
      </c>
      <c r="F54" s="6" t="n">
        <f aca="false">D54*E54</f>
        <v>115</v>
      </c>
      <c r="G54" s="5" t="n">
        <f aca="false">F54*1.15</f>
        <v>132.25</v>
      </c>
      <c r="H54" s="5" t="s">
        <v>140</v>
      </c>
      <c r="I54" s="7" t="s">
        <v>87</v>
      </c>
      <c r="J54" s="0" t="n">
        <f aca="false">F54*0.0126</f>
        <v>1.449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</row>
    <row r="55" s="13" customFormat="true" ht="12.75" hidden="false" customHeight="false" outlineLevel="0" collapsed="false">
      <c r="A55" s="5" t="s">
        <v>138</v>
      </c>
      <c r="B55" s="5" t="s">
        <v>115</v>
      </c>
      <c r="C55" s="3" t="s">
        <v>98</v>
      </c>
      <c r="D55" s="6" t="n">
        <v>120</v>
      </c>
      <c r="E55" s="5" t="n">
        <v>1</v>
      </c>
      <c r="F55" s="6" t="n">
        <f aca="false">D55*E55</f>
        <v>120</v>
      </c>
      <c r="G55" s="5" t="n">
        <f aca="false">F55*1.12</f>
        <v>134.4</v>
      </c>
      <c r="H55" s="5" t="s">
        <v>118</v>
      </c>
      <c r="I55" s="7" t="s">
        <v>87</v>
      </c>
      <c r="J55" s="0" t="n">
        <f aca="false">F55*0.0126</f>
        <v>1.512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</row>
    <row r="56" s="13" customFormat="true" ht="12.75" hidden="false" customHeight="false" outlineLevel="0" collapsed="false">
      <c r="A56" s="5" t="s">
        <v>138</v>
      </c>
      <c r="B56" s="5" t="s">
        <v>115</v>
      </c>
      <c r="C56" s="3" t="s">
        <v>98</v>
      </c>
      <c r="D56" s="6" t="n">
        <v>115</v>
      </c>
      <c r="E56" s="5" t="n">
        <v>1</v>
      </c>
      <c r="F56" s="6" t="n">
        <f aca="false">D56*E56</f>
        <v>115</v>
      </c>
      <c r="G56" s="5" t="n">
        <f aca="false">F56*1.05</f>
        <v>120.75</v>
      </c>
      <c r="H56" s="5" t="s">
        <v>119</v>
      </c>
      <c r="I56" s="7" t="s">
        <v>87</v>
      </c>
      <c r="J56" s="0" t="n">
        <f aca="false">F56*0.0126</f>
        <v>1.449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</row>
    <row r="57" s="14" customFormat="true" ht="12.75" hidden="false" customHeight="false" outlineLevel="0" collapsed="false">
      <c r="A57" s="5" t="s">
        <v>138</v>
      </c>
      <c r="B57" s="5" t="s">
        <v>108</v>
      </c>
      <c r="C57" s="3" t="s">
        <v>98</v>
      </c>
      <c r="D57" s="6" t="n">
        <v>115</v>
      </c>
      <c r="E57" s="5" t="n">
        <v>1</v>
      </c>
      <c r="F57" s="6" t="n">
        <f aca="false">D57*E57</f>
        <v>115</v>
      </c>
      <c r="G57" s="5" t="n">
        <f aca="false">F57*1</f>
        <v>115</v>
      </c>
      <c r="H57" s="5" t="s">
        <v>121</v>
      </c>
      <c r="I57" s="7" t="s">
        <v>87</v>
      </c>
      <c r="J57" s="0" t="n">
        <f aca="false">F57*0.0126</f>
        <v>1.449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</row>
    <row r="58" s="13" customFormat="true" ht="12.75" hidden="false" customHeight="false" outlineLevel="0" collapsed="false">
      <c r="A58" s="5" t="s">
        <v>141</v>
      </c>
      <c r="B58" s="5" t="s">
        <v>115</v>
      </c>
      <c r="C58" s="3" t="s">
        <v>109</v>
      </c>
      <c r="D58" s="6" t="n">
        <v>120</v>
      </c>
      <c r="E58" s="5" t="n">
        <v>1</v>
      </c>
      <c r="F58" s="6" t="n">
        <f aca="false">D58*E58</f>
        <v>120</v>
      </c>
      <c r="G58" s="5" t="n">
        <f aca="false">F58*1.12</f>
        <v>134.4</v>
      </c>
      <c r="H58" s="5" t="s">
        <v>139</v>
      </c>
      <c r="I58" s="7" t="s">
        <v>87</v>
      </c>
      <c r="J58" s="0" t="n">
        <f aca="false">F58*0.0126</f>
        <v>1.512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</row>
    <row r="59" s="13" customFormat="true" ht="12.75" hidden="false" customHeight="false" outlineLevel="0" collapsed="false">
      <c r="A59" s="5" t="s">
        <v>141</v>
      </c>
      <c r="B59" s="5" t="s">
        <v>115</v>
      </c>
      <c r="C59" s="3" t="s">
        <v>109</v>
      </c>
      <c r="D59" s="6" t="n">
        <v>115</v>
      </c>
      <c r="E59" s="5" t="n">
        <v>1</v>
      </c>
      <c r="F59" s="6" t="n">
        <f aca="false">D59*E59</f>
        <v>115</v>
      </c>
      <c r="G59" s="5" t="n">
        <f aca="false">F59*1.15</f>
        <v>132.25</v>
      </c>
      <c r="H59" s="5" t="s">
        <v>110</v>
      </c>
      <c r="I59" s="7" t="s">
        <v>111</v>
      </c>
      <c r="J59" s="0" t="n">
        <f aca="false">F59*0.0126</f>
        <v>1.449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</row>
    <row r="60" s="14" customFormat="true" ht="12.75" hidden="false" customHeight="false" outlineLevel="0" collapsed="false">
      <c r="A60" s="5" t="s">
        <v>141</v>
      </c>
      <c r="B60" s="5" t="s">
        <v>108</v>
      </c>
      <c r="C60" s="3" t="s">
        <v>124</v>
      </c>
      <c r="D60" s="6" t="n">
        <v>123</v>
      </c>
      <c r="E60" s="5" t="n">
        <v>1</v>
      </c>
      <c r="F60" s="6" t="n">
        <f aca="false">D60*E60</f>
        <v>123</v>
      </c>
      <c r="G60" s="5" t="n">
        <f aca="false">F60*1.15</f>
        <v>141.45</v>
      </c>
      <c r="H60" s="5" t="s">
        <v>125</v>
      </c>
      <c r="I60" s="7" t="s">
        <v>87</v>
      </c>
      <c r="J60" s="0" t="n">
        <f aca="false">F60*0.0126</f>
        <v>1.5498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</row>
    <row r="61" s="13" customFormat="true" ht="12.75" hidden="false" customHeight="false" outlineLevel="0" collapsed="false">
      <c r="A61" s="5" t="s">
        <v>141</v>
      </c>
      <c r="B61" s="5" t="s">
        <v>115</v>
      </c>
      <c r="C61" s="3" t="s">
        <v>102</v>
      </c>
      <c r="D61" s="6" t="n">
        <v>115</v>
      </c>
      <c r="E61" s="5" t="n">
        <v>1</v>
      </c>
      <c r="F61" s="6" t="n">
        <f aca="false">D61*E61</f>
        <v>115</v>
      </c>
      <c r="G61" s="5" t="n">
        <f aca="false">F61*1.12</f>
        <v>128.8</v>
      </c>
      <c r="H61" s="5" t="s">
        <v>126</v>
      </c>
      <c r="I61" s="7" t="s">
        <v>87</v>
      </c>
      <c r="J61" s="0" t="n">
        <f aca="false">F61*0.0126</f>
        <v>1.44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</row>
    <row r="62" s="14" customFormat="true" ht="12.75" hidden="false" customHeight="false" outlineLevel="0" collapsed="false">
      <c r="A62" s="5" t="s">
        <v>141</v>
      </c>
      <c r="B62" s="5" t="s">
        <v>108</v>
      </c>
      <c r="C62" s="3" t="s">
        <v>102</v>
      </c>
      <c r="D62" s="6" t="n">
        <v>123</v>
      </c>
      <c r="E62" s="5" t="n">
        <v>1</v>
      </c>
      <c r="F62" s="6" t="n">
        <f aca="false">D62*E62</f>
        <v>123</v>
      </c>
      <c r="G62" s="5" t="n">
        <f aca="false">F62*1.15</f>
        <v>141.45</v>
      </c>
      <c r="H62" s="5" t="s">
        <v>134</v>
      </c>
      <c r="I62" s="7" t="s">
        <v>87</v>
      </c>
      <c r="J62" s="0" t="n">
        <f aca="false">F62*0.0126</f>
        <v>1.5498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</row>
    <row r="63" s="13" customFormat="true" ht="12.75" hidden="false" customHeight="false" outlineLevel="0" collapsed="false">
      <c r="A63" s="5" t="s">
        <v>142</v>
      </c>
      <c r="B63" s="5" t="s">
        <v>115</v>
      </c>
      <c r="C63" s="3" t="s">
        <v>97</v>
      </c>
      <c r="D63" s="6" t="n">
        <v>115</v>
      </c>
      <c r="E63" s="5" t="n">
        <v>1</v>
      </c>
      <c r="F63" s="6" t="n">
        <f aca="false">D63*E63</f>
        <v>115</v>
      </c>
      <c r="G63" s="5" t="n">
        <f aca="false">F63*1.12</f>
        <v>128.8</v>
      </c>
      <c r="H63" s="5" t="s">
        <v>113</v>
      </c>
      <c r="I63" s="7" t="s">
        <v>87</v>
      </c>
      <c r="J63" s="0" t="n">
        <f aca="false">F63*0.0126</f>
        <v>1.449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</row>
    <row r="64" s="13" customFormat="true" ht="12.75" hidden="false" customHeight="false" outlineLevel="0" collapsed="false">
      <c r="A64" s="5" t="s">
        <v>141</v>
      </c>
      <c r="B64" s="5" t="s">
        <v>115</v>
      </c>
      <c r="C64" s="3" t="s">
        <v>97</v>
      </c>
      <c r="D64" s="6" t="n">
        <v>120</v>
      </c>
      <c r="E64" s="5" t="n">
        <v>1</v>
      </c>
      <c r="F64" s="6" t="n">
        <f aca="false">D64*E64</f>
        <v>120</v>
      </c>
      <c r="G64" s="5" t="n">
        <f aca="false">F64*1.15</f>
        <v>138</v>
      </c>
      <c r="H64" s="5" t="s">
        <v>116</v>
      </c>
      <c r="I64" s="7" t="s">
        <v>87</v>
      </c>
      <c r="J64" s="0" t="n">
        <f aca="false">F64*0.0126</f>
        <v>1.512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</row>
    <row r="65" s="18" customFormat="true" ht="12.75" hidden="false" customHeight="false" outlineLevel="0" collapsed="false">
      <c r="A65" s="15" t="s">
        <v>141</v>
      </c>
      <c r="B65" s="15" t="s">
        <v>115</v>
      </c>
      <c r="C65" s="3" t="s">
        <v>97</v>
      </c>
      <c r="D65" s="16" t="n">
        <v>115</v>
      </c>
      <c r="E65" s="15" t="n">
        <v>1</v>
      </c>
      <c r="F65" s="16" t="n">
        <f aca="false">D65*E65</f>
        <v>115</v>
      </c>
      <c r="G65" s="15" t="n">
        <f aca="false">F65*1.15</f>
        <v>132.25</v>
      </c>
      <c r="H65" s="15" t="s">
        <v>136</v>
      </c>
      <c r="I65" s="17" t="s">
        <v>87</v>
      </c>
      <c r="J65" s="0" t="n">
        <f aca="false">F65*0.0126</f>
        <v>1.449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</row>
    <row r="66" s="13" customFormat="true" ht="12.75" hidden="false" customHeight="false" outlineLevel="0" collapsed="false">
      <c r="A66" s="5" t="s">
        <v>141</v>
      </c>
      <c r="B66" s="5" t="s">
        <v>115</v>
      </c>
      <c r="C66" s="3" t="s">
        <v>98</v>
      </c>
      <c r="D66" s="6" t="n">
        <v>120</v>
      </c>
      <c r="E66" s="5" t="n">
        <v>1</v>
      </c>
      <c r="F66" s="6" t="n">
        <f aca="false">D66*E66</f>
        <v>120</v>
      </c>
      <c r="G66" s="5" t="n">
        <f aca="false">F66*1.12</f>
        <v>134.4</v>
      </c>
      <c r="H66" s="5" t="s">
        <v>118</v>
      </c>
      <c r="I66" s="7" t="s">
        <v>87</v>
      </c>
      <c r="J66" s="0" t="n">
        <f aca="false">F66*0.0126</f>
        <v>1.512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</row>
    <row r="67" s="13" customFormat="true" ht="12.75" hidden="false" customHeight="false" outlineLevel="0" collapsed="false">
      <c r="A67" s="5" t="s">
        <v>141</v>
      </c>
      <c r="B67" s="5" t="s">
        <v>115</v>
      </c>
      <c r="C67" s="3" t="s">
        <v>98</v>
      </c>
      <c r="D67" s="6" t="n">
        <v>120</v>
      </c>
      <c r="E67" s="5" t="n">
        <v>1</v>
      </c>
      <c r="F67" s="6" t="n">
        <f aca="false">D67*E67</f>
        <v>120</v>
      </c>
      <c r="G67" s="5" t="n">
        <f aca="false">F67*1.15</f>
        <v>138</v>
      </c>
      <c r="H67" s="5" t="s">
        <v>120</v>
      </c>
      <c r="I67" s="7" t="s">
        <v>87</v>
      </c>
      <c r="J67" s="0" t="n">
        <f aca="false">F67*0.0126</f>
        <v>1.512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</row>
    <row r="68" s="13" customFormat="true" ht="12.75" hidden="false" customHeight="false" outlineLevel="0" collapsed="false">
      <c r="A68" s="5" t="s">
        <v>141</v>
      </c>
      <c r="B68" s="5" t="s">
        <v>115</v>
      </c>
      <c r="C68" s="3" t="s">
        <v>98</v>
      </c>
      <c r="D68" s="6" t="n">
        <v>115</v>
      </c>
      <c r="E68" s="5" t="n">
        <v>1</v>
      </c>
      <c r="F68" s="6" t="n">
        <f aca="false">D68*E68</f>
        <v>115</v>
      </c>
      <c r="G68" s="5" t="n">
        <f aca="false">F68*1.15</f>
        <v>132.25</v>
      </c>
      <c r="H68" s="5" t="s">
        <v>110</v>
      </c>
      <c r="I68" s="7" t="s">
        <v>111</v>
      </c>
      <c r="J68" s="0" t="n">
        <f aca="false">F68*0.0126</f>
        <v>1.449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</row>
    <row r="69" s="13" customFormat="true" ht="12.75" hidden="false" customHeight="false" outlineLevel="0" collapsed="false">
      <c r="A69" s="5" t="s">
        <v>143</v>
      </c>
      <c r="B69" s="5" t="s">
        <v>144</v>
      </c>
      <c r="C69" s="3" t="s">
        <v>102</v>
      </c>
      <c r="D69" s="6" t="n">
        <v>202</v>
      </c>
      <c r="E69" s="5" t="n">
        <v>1</v>
      </c>
      <c r="F69" s="6" t="n">
        <f aca="false">D69*E69</f>
        <v>202</v>
      </c>
      <c r="G69" s="5" t="n">
        <f aca="false">F69*1.15</f>
        <v>232.3</v>
      </c>
      <c r="H69" s="5" t="s">
        <v>145</v>
      </c>
      <c r="I69" s="7" t="s">
        <v>87</v>
      </c>
      <c r="J69" s="0" t="n">
        <f aca="false">F69*0.0126</f>
        <v>2.5452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</row>
    <row r="70" s="19" customFormat="true" ht="12.75" hidden="false" customHeight="false" outlineLevel="0" collapsed="false">
      <c r="A70" s="5" t="s">
        <v>143</v>
      </c>
      <c r="B70" s="5" t="s">
        <v>144</v>
      </c>
      <c r="C70" s="3" t="s">
        <v>102</v>
      </c>
      <c r="D70" s="6" t="n">
        <v>216</v>
      </c>
      <c r="E70" s="5" t="n">
        <v>1</v>
      </c>
      <c r="F70" s="6" t="n">
        <f aca="false">D70*E70</f>
        <v>216</v>
      </c>
      <c r="G70" s="5" t="n">
        <f aca="false">F70*1.15</f>
        <v>248.4</v>
      </c>
      <c r="H70" s="5" t="s">
        <v>146</v>
      </c>
      <c r="I70" s="7" t="s">
        <v>87</v>
      </c>
      <c r="J70" s="0" t="n">
        <f aca="false">F70*0.0126</f>
        <v>2.7216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</row>
    <row r="71" s="13" customFormat="true" ht="12.75" hidden="false" customHeight="false" outlineLevel="0" collapsed="false">
      <c r="A71" s="5" t="s">
        <v>143</v>
      </c>
      <c r="B71" s="5" t="s">
        <v>144</v>
      </c>
      <c r="C71" s="3" t="s">
        <v>97</v>
      </c>
      <c r="D71" s="6" t="n">
        <v>202</v>
      </c>
      <c r="E71" s="5" t="n">
        <v>1</v>
      </c>
      <c r="F71" s="6" t="n">
        <f aca="false">D71*E71</f>
        <v>202</v>
      </c>
      <c r="G71" s="5" t="n">
        <f aca="false">F71*1.01</f>
        <v>204.02</v>
      </c>
      <c r="H71" s="5" t="s">
        <v>147</v>
      </c>
      <c r="I71" s="7" t="s">
        <v>87</v>
      </c>
      <c r="J71" s="0" t="n">
        <f aca="false">F71*0.0126</f>
        <v>2.5452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</row>
    <row r="72" s="13" customFormat="true" ht="12.75" hidden="false" customHeight="false" outlineLevel="0" collapsed="false">
      <c r="A72" s="5" t="s">
        <v>143</v>
      </c>
      <c r="B72" s="5" t="s">
        <v>144</v>
      </c>
      <c r="C72" s="3" t="s">
        <v>98</v>
      </c>
      <c r="D72" s="6" t="n">
        <v>210</v>
      </c>
      <c r="E72" s="5" t="n">
        <v>1</v>
      </c>
      <c r="F72" s="6" t="n">
        <f aca="false">D72*E72</f>
        <v>210</v>
      </c>
      <c r="G72" s="5" t="n">
        <f aca="false">F72*1.12</f>
        <v>235.2</v>
      </c>
      <c r="H72" s="5" t="s">
        <v>118</v>
      </c>
      <c r="I72" s="7" t="s">
        <v>87</v>
      </c>
      <c r="J72" s="0" t="n">
        <f aca="false">F72*0.0126</f>
        <v>2.646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</row>
    <row r="73" s="13" customFormat="true" ht="12.75" hidden="false" customHeight="false" outlineLevel="0" collapsed="false">
      <c r="A73" s="5" t="s">
        <v>143</v>
      </c>
      <c r="B73" s="5" t="s">
        <v>144</v>
      </c>
      <c r="C73" s="3" t="s">
        <v>148</v>
      </c>
      <c r="D73" s="6" t="n">
        <v>202</v>
      </c>
      <c r="E73" s="5" t="n">
        <v>1</v>
      </c>
      <c r="F73" s="6" t="n">
        <f aca="false">D73*E73</f>
        <v>202</v>
      </c>
      <c r="G73" s="5" t="n">
        <f aca="false">F73*1.12</f>
        <v>226.24</v>
      </c>
      <c r="H73" s="5" t="s">
        <v>149</v>
      </c>
      <c r="I73" s="7" t="s">
        <v>87</v>
      </c>
      <c r="J73" s="0" t="n">
        <f aca="false">F73*0.0126</f>
        <v>2.5452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</row>
    <row r="74" s="13" customFormat="true" ht="12.75" hidden="false" customHeight="false" outlineLevel="0" collapsed="false">
      <c r="A74" s="5" t="s">
        <v>143</v>
      </c>
      <c r="B74" s="5" t="s">
        <v>144</v>
      </c>
      <c r="C74" s="3" t="s">
        <v>150</v>
      </c>
      <c r="D74" s="6" t="n">
        <v>202</v>
      </c>
      <c r="E74" s="5" t="n">
        <v>1</v>
      </c>
      <c r="F74" s="6" t="n">
        <f aca="false">D74*E74</f>
        <v>202</v>
      </c>
      <c r="G74" s="5" t="n">
        <f aca="false">F74*1.15</f>
        <v>232.3</v>
      </c>
      <c r="H74" s="5" t="s">
        <v>151</v>
      </c>
      <c r="I74" s="7" t="s">
        <v>87</v>
      </c>
      <c r="J74" s="0" t="n">
        <f aca="false">F74*0.0126</f>
        <v>2.5452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</row>
    <row r="75" s="13" customFormat="true" ht="12.75" hidden="false" customHeight="false" outlineLevel="0" collapsed="false">
      <c r="A75" s="5" t="s">
        <v>152</v>
      </c>
      <c r="B75" s="5" t="s">
        <v>144</v>
      </c>
      <c r="C75" s="3" t="s">
        <v>97</v>
      </c>
      <c r="D75" s="6" t="n">
        <v>143</v>
      </c>
      <c r="E75" s="5" t="n">
        <v>1</v>
      </c>
      <c r="F75" s="6" t="n">
        <f aca="false">D75*E75</f>
        <v>143</v>
      </c>
      <c r="G75" s="5" t="n">
        <f aca="false">F75*1.15</f>
        <v>164.45</v>
      </c>
      <c r="H75" s="5" t="s">
        <v>140</v>
      </c>
      <c r="I75" s="7" t="s">
        <v>87</v>
      </c>
      <c r="J75" s="0" t="n">
        <f aca="false">F75*0.0126</f>
        <v>1.8018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</row>
    <row r="76" s="13" customFormat="true" ht="12.75" hidden="false" customHeight="false" outlineLevel="0" collapsed="false">
      <c r="A76" s="5" t="s">
        <v>152</v>
      </c>
      <c r="B76" s="5" t="s">
        <v>144</v>
      </c>
      <c r="C76" s="3" t="s">
        <v>98</v>
      </c>
      <c r="D76" s="6" t="n">
        <v>149</v>
      </c>
      <c r="E76" s="5" t="n">
        <v>1</v>
      </c>
      <c r="F76" s="6" t="n">
        <f aca="false">D76*E76</f>
        <v>149</v>
      </c>
      <c r="G76" s="5" t="n">
        <f aca="false">F76*1.12</f>
        <v>166.88</v>
      </c>
      <c r="H76" s="5" t="s">
        <v>118</v>
      </c>
      <c r="I76" s="7" t="s">
        <v>87</v>
      </c>
      <c r="J76" s="0" t="n">
        <f aca="false">F76*0.0126</f>
        <v>1.8774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</row>
    <row r="77" s="13" customFormat="true" ht="12.75" hidden="false" customHeight="false" outlineLevel="0" collapsed="false">
      <c r="A77" s="5" t="s">
        <v>152</v>
      </c>
      <c r="B77" s="5" t="s">
        <v>144</v>
      </c>
      <c r="C77" s="3" t="s">
        <v>150</v>
      </c>
      <c r="D77" s="6" t="n">
        <v>143</v>
      </c>
      <c r="E77" s="5" t="n">
        <v>1</v>
      </c>
      <c r="F77" s="6" t="n">
        <f aca="false">D77*E77</f>
        <v>143</v>
      </c>
      <c r="G77" s="5" t="n">
        <f aca="false">F77*1.15</f>
        <v>164.45</v>
      </c>
      <c r="H77" s="5" t="s">
        <v>151</v>
      </c>
      <c r="I77" s="7" t="s">
        <v>87</v>
      </c>
      <c r="J77" s="0" t="n">
        <f aca="false">F77*0.0126</f>
        <v>1.8018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</row>
    <row r="78" s="19" customFormat="true" ht="12.75" hidden="false" customHeight="false" outlineLevel="0" collapsed="false">
      <c r="A78" s="5" t="s">
        <v>153</v>
      </c>
      <c r="B78" s="5" t="s">
        <v>144</v>
      </c>
      <c r="C78" s="3" t="s">
        <v>97</v>
      </c>
      <c r="D78" s="6" t="n">
        <v>254</v>
      </c>
      <c r="E78" s="5" t="n">
        <v>1</v>
      </c>
      <c r="F78" s="6" t="n">
        <f aca="false">D78*E78</f>
        <v>254</v>
      </c>
      <c r="G78" s="5" t="n">
        <f aca="false">F78*1.15</f>
        <v>292.1</v>
      </c>
      <c r="H78" s="5" t="s">
        <v>146</v>
      </c>
      <c r="I78" s="7" t="s">
        <v>87</v>
      </c>
      <c r="J78" s="0" t="n">
        <f aca="false">F78*0.0126</f>
        <v>3.2004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</row>
    <row r="79" s="19" customFormat="true" ht="12.75" hidden="false" customHeight="false" outlineLevel="0" collapsed="false">
      <c r="A79" s="5" t="s">
        <v>154</v>
      </c>
      <c r="B79" s="5" t="s">
        <v>144</v>
      </c>
      <c r="C79" s="3" t="s">
        <v>102</v>
      </c>
      <c r="D79" s="6" t="n">
        <v>193</v>
      </c>
      <c r="E79" s="5" t="n">
        <v>1</v>
      </c>
      <c r="F79" s="6" t="n">
        <f aca="false">D79*E79</f>
        <v>193</v>
      </c>
      <c r="G79" s="5" t="n">
        <f aca="false">F79*1.15</f>
        <v>221.95</v>
      </c>
      <c r="H79" s="5" t="s">
        <v>146</v>
      </c>
      <c r="I79" s="7" t="s">
        <v>87</v>
      </c>
      <c r="J79" s="0" t="n">
        <f aca="false">F79*0.0126</f>
        <v>2.4318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</row>
    <row r="80" s="13" customFormat="true" ht="12.75" hidden="false" customHeight="false" outlineLevel="0" collapsed="false">
      <c r="A80" s="5" t="s">
        <v>154</v>
      </c>
      <c r="B80" s="5" t="s">
        <v>144</v>
      </c>
      <c r="C80" s="3" t="s">
        <v>148</v>
      </c>
      <c r="D80" s="6" t="n">
        <v>188</v>
      </c>
      <c r="E80" s="5" t="n">
        <v>1</v>
      </c>
      <c r="F80" s="6" t="n">
        <f aca="false">D80*E80</f>
        <v>188</v>
      </c>
      <c r="G80" s="5" t="n">
        <f aca="false">F80*1.15</f>
        <v>216.2</v>
      </c>
      <c r="H80" s="5" t="s">
        <v>155</v>
      </c>
      <c r="I80" s="7" t="s">
        <v>87</v>
      </c>
      <c r="J80" s="0" t="n">
        <f aca="false">F80*0.0126</f>
        <v>2.3688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</row>
    <row r="81" s="13" customFormat="true" ht="12.75" hidden="false" customHeight="false" outlineLevel="0" collapsed="false">
      <c r="A81" s="5" t="s">
        <v>156</v>
      </c>
      <c r="B81" s="5" t="s">
        <v>144</v>
      </c>
      <c r="C81" s="3" t="s">
        <v>102</v>
      </c>
      <c r="D81" s="6" t="n">
        <v>180</v>
      </c>
      <c r="E81" s="5" t="n">
        <v>1</v>
      </c>
      <c r="F81" s="6" t="n">
        <f aca="false">D81*E81</f>
        <v>180</v>
      </c>
      <c r="G81" s="5" t="n">
        <f aca="false">F81*1.15</f>
        <v>207</v>
      </c>
      <c r="H81" s="5" t="s">
        <v>145</v>
      </c>
      <c r="I81" s="7" t="s">
        <v>87</v>
      </c>
      <c r="J81" s="0" t="n">
        <f aca="false">F81*0.0126</f>
        <v>2.268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</row>
    <row r="82" s="13" customFormat="true" ht="12.75" hidden="false" customHeight="false" outlineLevel="0" collapsed="false">
      <c r="A82" s="5" t="s">
        <v>156</v>
      </c>
      <c r="B82" s="5" t="s">
        <v>144</v>
      </c>
      <c r="C82" s="3" t="s">
        <v>97</v>
      </c>
      <c r="D82" s="6" t="n">
        <v>180</v>
      </c>
      <c r="E82" s="5" t="n">
        <v>1</v>
      </c>
      <c r="F82" s="6" t="n">
        <f aca="false">D82*E82</f>
        <v>180</v>
      </c>
      <c r="G82" s="5" t="n">
        <f aca="false">F82*1.01</f>
        <v>181.8</v>
      </c>
      <c r="H82" s="5" t="s">
        <v>147</v>
      </c>
      <c r="I82" s="7" t="s">
        <v>87</v>
      </c>
      <c r="J82" s="0" t="n">
        <f aca="false">F82*0.0126</f>
        <v>2.268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</row>
    <row r="83" s="13" customFormat="true" ht="12.75" hidden="false" customHeight="false" outlineLevel="0" collapsed="false">
      <c r="A83" s="5" t="s">
        <v>156</v>
      </c>
      <c r="B83" s="5" t="s">
        <v>144</v>
      </c>
      <c r="C83" s="3" t="s">
        <v>97</v>
      </c>
      <c r="D83" s="6" t="n">
        <v>180</v>
      </c>
      <c r="E83" s="5" t="n">
        <v>1</v>
      </c>
      <c r="F83" s="6" t="n">
        <f aca="false">D83*E83</f>
        <v>180</v>
      </c>
      <c r="G83" s="5" t="n">
        <f aca="false">F83*1.15</f>
        <v>207</v>
      </c>
      <c r="H83" s="5" t="s">
        <v>140</v>
      </c>
      <c r="I83" s="7" t="s">
        <v>87</v>
      </c>
      <c r="J83" s="0" t="n">
        <f aca="false">F83*0.0126</f>
        <v>2.268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</row>
    <row r="84" s="13" customFormat="true" ht="12.75" hidden="false" customHeight="false" outlineLevel="0" collapsed="false">
      <c r="A84" s="5" t="s">
        <v>156</v>
      </c>
      <c r="B84" s="5" t="s">
        <v>144</v>
      </c>
      <c r="C84" s="3" t="s">
        <v>98</v>
      </c>
      <c r="D84" s="6" t="n">
        <v>188</v>
      </c>
      <c r="E84" s="5" t="n">
        <v>1</v>
      </c>
      <c r="F84" s="6" t="n">
        <f aca="false">D84*E84</f>
        <v>188</v>
      </c>
      <c r="G84" s="5" t="n">
        <f aca="false">F84*1.12</f>
        <v>210.56</v>
      </c>
      <c r="H84" s="5" t="s">
        <v>118</v>
      </c>
      <c r="I84" s="7" t="s">
        <v>87</v>
      </c>
      <c r="J84" s="0" t="n">
        <f aca="false">F84*0.0126</f>
        <v>2.3688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</row>
    <row r="85" s="13" customFormat="true" ht="12.75" hidden="false" customHeight="false" outlineLevel="0" collapsed="false">
      <c r="A85" s="5" t="s">
        <v>156</v>
      </c>
      <c r="B85" s="5" t="s">
        <v>144</v>
      </c>
      <c r="C85" s="3" t="s">
        <v>148</v>
      </c>
      <c r="D85" s="6" t="n">
        <v>188</v>
      </c>
      <c r="E85" s="5" t="n">
        <v>1</v>
      </c>
      <c r="F85" s="6" t="n">
        <f aca="false">D85*E85</f>
        <v>188</v>
      </c>
      <c r="G85" s="5" t="n">
        <f aca="false">F85*1.15</f>
        <v>216.2</v>
      </c>
      <c r="H85" s="5" t="s">
        <v>120</v>
      </c>
      <c r="I85" s="7" t="s">
        <v>87</v>
      </c>
      <c r="J85" s="0" t="n">
        <f aca="false">F85*0.0126</f>
        <v>2.3688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</row>
    <row r="86" s="13" customFormat="true" ht="12.75" hidden="false" customHeight="false" outlineLevel="0" collapsed="false">
      <c r="A86" s="5" t="s">
        <v>156</v>
      </c>
      <c r="B86" s="5" t="s">
        <v>144</v>
      </c>
      <c r="C86" s="3" t="s">
        <v>148</v>
      </c>
      <c r="D86" s="6" t="n">
        <v>180</v>
      </c>
      <c r="E86" s="5" t="n">
        <v>1</v>
      </c>
      <c r="F86" s="6" t="n">
        <f aca="false">D86*E86</f>
        <v>180</v>
      </c>
      <c r="G86" s="5" t="n">
        <f aca="false">F86*1.12</f>
        <v>201.6</v>
      </c>
      <c r="H86" s="5" t="s">
        <v>149</v>
      </c>
      <c r="I86" s="7" t="s">
        <v>87</v>
      </c>
      <c r="J86" s="0" t="n">
        <f aca="false">F86*0.0126</f>
        <v>2.268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</row>
    <row r="87" s="13" customFormat="true" ht="12.75" hidden="false" customHeight="false" outlineLevel="0" collapsed="false">
      <c r="A87" s="5" t="s">
        <v>157</v>
      </c>
      <c r="B87" s="5" t="s">
        <v>158</v>
      </c>
      <c r="C87" s="3" t="s">
        <v>97</v>
      </c>
      <c r="D87" s="6" t="n">
        <v>143</v>
      </c>
      <c r="E87" s="5" t="n">
        <v>1</v>
      </c>
      <c r="F87" s="6" t="n">
        <f aca="false">D87*E87</f>
        <v>143</v>
      </c>
      <c r="G87" s="5" t="n">
        <f aca="false">F87*1.12</f>
        <v>160.16</v>
      </c>
      <c r="H87" s="5" t="s">
        <v>113</v>
      </c>
      <c r="I87" s="7" t="s">
        <v>87</v>
      </c>
      <c r="J87" s="0" t="n">
        <f aca="false">F87*0.0126</f>
        <v>1.8018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</row>
    <row r="88" s="13" customFormat="true" ht="12.75" hidden="false" customHeight="false" outlineLevel="0" collapsed="false">
      <c r="A88" s="5" t="s">
        <v>157</v>
      </c>
      <c r="B88" s="5" t="s">
        <v>158</v>
      </c>
      <c r="C88" s="3" t="s">
        <v>148</v>
      </c>
      <c r="D88" s="6" t="n">
        <v>143</v>
      </c>
      <c r="E88" s="5" t="n">
        <v>1</v>
      </c>
      <c r="F88" s="6" t="n">
        <f aca="false">D88*E88</f>
        <v>143</v>
      </c>
      <c r="G88" s="5" t="n">
        <f aca="false">F88*1.12</f>
        <v>160.16</v>
      </c>
      <c r="H88" s="5" t="s">
        <v>149</v>
      </c>
      <c r="I88" s="7" t="s">
        <v>87</v>
      </c>
      <c r="J88" s="0" t="n">
        <f aca="false">F88*0.0126</f>
        <v>1.8018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</row>
    <row r="89" s="13" customFormat="true" ht="12.75" hidden="false" customHeight="false" outlineLevel="0" collapsed="false">
      <c r="A89" s="5" t="s">
        <v>157</v>
      </c>
      <c r="B89" s="5" t="s">
        <v>158</v>
      </c>
      <c r="C89" s="3" t="s">
        <v>159</v>
      </c>
      <c r="D89" s="6" t="n">
        <v>149</v>
      </c>
      <c r="E89" s="5" t="n">
        <v>1</v>
      </c>
      <c r="F89" s="6" t="n">
        <f aca="false">D89*E89</f>
        <v>149</v>
      </c>
      <c r="G89" s="5" t="n">
        <f aca="false">F89*1.15</f>
        <v>171.35</v>
      </c>
      <c r="H89" s="5" t="s">
        <v>160</v>
      </c>
      <c r="I89" s="7" t="s">
        <v>87</v>
      </c>
      <c r="J89" s="0" t="n">
        <f aca="false">F89*0.0126</f>
        <v>1.8774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</row>
    <row r="90" s="13" customFormat="true" ht="12.75" hidden="false" customHeight="false" outlineLevel="0" collapsed="false">
      <c r="A90" s="5" t="s">
        <v>157</v>
      </c>
      <c r="B90" s="5" t="s">
        <v>158</v>
      </c>
      <c r="C90" s="3" t="s">
        <v>150</v>
      </c>
      <c r="D90" s="6" t="n">
        <v>143</v>
      </c>
      <c r="E90" s="5" t="n">
        <v>1</v>
      </c>
      <c r="F90" s="6" t="n">
        <f aca="false">D90*E90</f>
        <v>143</v>
      </c>
      <c r="G90" s="5" t="n">
        <f aca="false">F90*1.15</f>
        <v>164.45</v>
      </c>
      <c r="H90" s="5" t="s">
        <v>151</v>
      </c>
      <c r="I90" s="7" t="s">
        <v>87</v>
      </c>
      <c r="J90" s="0" t="n">
        <f aca="false">F90*0.0126</f>
        <v>1.801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</row>
    <row r="91" s="13" customFormat="true" ht="12.75" hidden="false" customHeight="false" outlineLevel="0" collapsed="false">
      <c r="A91" s="5" t="s">
        <v>161</v>
      </c>
      <c r="B91" s="5" t="s">
        <v>162</v>
      </c>
      <c r="C91" s="3" t="s">
        <v>102</v>
      </c>
      <c r="D91" s="6" t="n">
        <v>149</v>
      </c>
      <c r="E91" s="5" t="n">
        <v>1</v>
      </c>
      <c r="F91" s="6" t="n">
        <f aca="false">D91*E91</f>
        <v>149</v>
      </c>
      <c r="G91" s="5" t="n">
        <f aca="false">F91*1.12</f>
        <v>166.88</v>
      </c>
      <c r="H91" s="5" t="s">
        <v>163</v>
      </c>
      <c r="I91" s="7" t="s">
        <v>87</v>
      </c>
      <c r="J91" s="0" t="n">
        <f aca="false">F91*0.0126</f>
        <v>1.8774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</row>
    <row r="92" s="13" customFormat="true" ht="12.75" hidden="false" customHeight="false" outlineLevel="0" collapsed="false">
      <c r="A92" s="5" t="s">
        <v>161</v>
      </c>
      <c r="B92" s="5" t="s">
        <v>162</v>
      </c>
      <c r="C92" s="3" t="s">
        <v>102</v>
      </c>
      <c r="D92" s="6" t="n">
        <v>149</v>
      </c>
      <c r="E92" s="5" t="n">
        <v>1</v>
      </c>
      <c r="F92" s="6" t="n">
        <f aca="false">D92*E92</f>
        <v>149</v>
      </c>
      <c r="G92" s="5" t="n">
        <f aca="false">F92*1</f>
        <v>149</v>
      </c>
      <c r="H92" s="5" t="s">
        <v>164</v>
      </c>
      <c r="I92" s="7" t="s">
        <v>87</v>
      </c>
      <c r="J92" s="0" t="n">
        <f aca="false">F92*0.0126</f>
        <v>1.8774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</row>
    <row r="93" s="13" customFormat="true" ht="12.75" hidden="false" customHeight="false" outlineLevel="0" collapsed="false">
      <c r="A93" s="5" t="s">
        <v>161</v>
      </c>
      <c r="B93" s="5" t="s">
        <v>162</v>
      </c>
      <c r="C93" s="3" t="s">
        <v>102</v>
      </c>
      <c r="D93" s="6" t="n">
        <v>143</v>
      </c>
      <c r="E93" s="5" t="n">
        <v>1</v>
      </c>
      <c r="F93" s="6" t="n">
        <f aca="false">D93*E93</f>
        <v>143</v>
      </c>
      <c r="G93" s="5" t="n">
        <f aca="false">F93*1.15</f>
        <v>164.45</v>
      </c>
      <c r="H93" s="5" t="s">
        <v>110</v>
      </c>
      <c r="I93" s="7" t="s">
        <v>111</v>
      </c>
      <c r="J93" s="0" t="n">
        <f aca="false">F93*0.0126</f>
        <v>1.8018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</row>
    <row r="94" s="13" customFormat="true" ht="12.75" hidden="false" customHeight="false" outlineLevel="0" collapsed="false">
      <c r="A94" s="5" t="s">
        <v>161</v>
      </c>
      <c r="B94" s="5" t="s">
        <v>162</v>
      </c>
      <c r="C94" s="3" t="s">
        <v>102</v>
      </c>
      <c r="D94" s="6" t="n">
        <v>143</v>
      </c>
      <c r="E94" s="5" t="n">
        <v>1</v>
      </c>
      <c r="F94" s="6" t="n">
        <f aca="false">D94*E94</f>
        <v>143</v>
      </c>
      <c r="G94" s="5" t="n">
        <f aca="false">F94*1.15</f>
        <v>164.45</v>
      </c>
      <c r="H94" s="5" t="s">
        <v>151</v>
      </c>
      <c r="I94" s="7" t="s">
        <v>87</v>
      </c>
      <c r="J94" s="0" t="n">
        <f aca="false">F94*0.0126</f>
        <v>1.8018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</row>
    <row r="95" s="13" customFormat="true" ht="12.75" hidden="false" customHeight="false" outlineLevel="0" collapsed="false">
      <c r="A95" s="5" t="s">
        <v>161</v>
      </c>
      <c r="B95" s="5" t="s">
        <v>162</v>
      </c>
      <c r="C95" s="3" t="s">
        <v>148</v>
      </c>
      <c r="D95" s="6" t="n">
        <v>143</v>
      </c>
      <c r="E95" s="5" t="n">
        <v>1</v>
      </c>
      <c r="F95" s="6" t="n">
        <f aca="false">D95*E95</f>
        <v>143</v>
      </c>
      <c r="G95" s="5" t="n">
        <f aca="false">F95*1.15</f>
        <v>164.45</v>
      </c>
      <c r="H95" s="5" t="s">
        <v>165</v>
      </c>
      <c r="I95" s="7" t="s">
        <v>87</v>
      </c>
      <c r="J95" s="0" t="n">
        <f aca="false">F95*0.0126</f>
        <v>1.8018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</row>
    <row r="96" s="14" customFormat="true" ht="12.75" hidden="false" customHeight="false" outlineLevel="0" collapsed="false">
      <c r="A96" s="5" t="s">
        <v>161</v>
      </c>
      <c r="B96" s="5" t="s">
        <v>162</v>
      </c>
      <c r="C96" s="3" t="s">
        <v>148</v>
      </c>
      <c r="D96" s="6" t="n">
        <v>152</v>
      </c>
      <c r="E96" s="5" t="n">
        <v>1</v>
      </c>
      <c r="F96" s="6" t="n">
        <f aca="false">D96*E96</f>
        <v>152</v>
      </c>
      <c r="G96" s="5" t="n">
        <f aca="false">F96*1.15</f>
        <v>174.8</v>
      </c>
      <c r="H96" s="5" t="s">
        <v>166</v>
      </c>
      <c r="I96" s="7" t="s">
        <v>87</v>
      </c>
      <c r="J96" s="0" t="n">
        <f aca="false">F96*0.0126</f>
        <v>1.9152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</row>
    <row r="97" s="10" customFormat="true" ht="12.75" hidden="false" customHeight="false" outlineLevel="0" collapsed="false">
      <c r="A97" s="5" t="s">
        <v>161</v>
      </c>
      <c r="B97" s="5" t="s">
        <v>162</v>
      </c>
      <c r="C97" s="3" t="s">
        <v>150</v>
      </c>
      <c r="D97" s="6" t="n">
        <v>152</v>
      </c>
      <c r="E97" s="5" t="n">
        <v>1</v>
      </c>
      <c r="F97" s="6" t="n">
        <f aca="false">D97*E97</f>
        <v>152</v>
      </c>
      <c r="G97" s="5" t="n">
        <f aca="false">F97*1.15</f>
        <v>174.8</v>
      </c>
      <c r="H97" s="5" t="s">
        <v>167</v>
      </c>
      <c r="I97" s="7" t="s">
        <v>87</v>
      </c>
      <c r="J97" s="0" t="n">
        <f aca="false">F97*0.0126</f>
        <v>1.9152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</row>
    <row r="98" s="13" customFormat="true" ht="12.75" hidden="false" customHeight="false" outlineLevel="0" collapsed="false">
      <c r="A98" s="5" t="s">
        <v>168</v>
      </c>
      <c r="B98" s="5" t="s">
        <v>162</v>
      </c>
      <c r="C98" s="3" t="n">
        <v>52</v>
      </c>
      <c r="D98" s="6" t="n">
        <v>109</v>
      </c>
      <c r="E98" s="5" t="n">
        <v>1</v>
      </c>
      <c r="F98" s="6" t="n">
        <f aca="false">D98*E98</f>
        <v>109</v>
      </c>
      <c r="G98" s="5" t="n">
        <f aca="false">F98*1.12</f>
        <v>122.08</v>
      </c>
      <c r="H98" s="5" t="s">
        <v>163</v>
      </c>
      <c r="I98" s="7" t="s">
        <v>87</v>
      </c>
      <c r="J98" s="0" t="n">
        <f aca="false">F98*0.0126</f>
        <v>1.3734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</row>
    <row r="99" s="13" customFormat="true" ht="12.75" hidden="false" customHeight="false" outlineLevel="0" collapsed="false">
      <c r="A99" s="5" t="s">
        <v>168</v>
      </c>
      <c r="B99" s="5" t="s">
        <v>162</v>
      </c>
      <c r="C99" s="3" t="n">
        <v>52</v>
      </c>
      <c r="D99" s="6" t="n">
        <v>104</v>
      </c>
      <c r="E99" s="5" t="n">
        <v>1</v>
      </c>
      <c r="F99" s="6" t="n">
        <f aca="false">D99*E99</f>
        <v>104</v>
      </c>
      <c r="G99" s="5" t="n">
        <f aca="false">F99*1.15</f>
        <v>119.6</v>
      </c>
      <c r="H99" s="5" t="s">
        <v>110</v>
      </c>
      <c r="I99" s="7" t="s">
        <v>111</v>
      </c>
      <c r="J99" s="0" t="n">
        <f aca="false">F99*0.0126</f>
        <v>1.3104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14" customFormat="true" ht="12.75" hidden="false" customHeight="false" outlineLevel="0" collapsed="false">
      <c r="A100" s="5" t="s">
        <v>168</v>
      </c>
      <c r="B100" s="5" t="s">
        <v>162</v>
      </c>
      <c r="C100" s="3" t="n">
        <v>52</v>
      </c>
      <c r="D100" s="6" t="n">
        <v>112</v>
      </c>
      <c r="E100" s="5" t="n">
        <v>1</v>
      </c>
      <c r="F100" s="6" t="n">
        <f aca="false">D100*E100</f>
        <v>112</v>
      </c>
      <c r="G100" s="5" t="n">
        <f aca="false">F100*1.15</f>
        <v>128.8</v>
      </c>
      <c r="H100" s="5" t="s">
        <v>166</v>
      </c>
      <c r="I100" s="7" t="s">
        <v>87</v>
      </c>
      <c r="J100" s="0" t="n">
        <f aca="false">F100*0.0126</f>
        <v>1.4112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</row>
    <row r="101" s="13" customFormat="true" ht="12.75" hidden="false" customHeight="false" outlineLevel="0" collapsed="false">
      <c r="A101" s="5" t="s">
        <v>168</v>
      </c>
      <c r="B101" s="5" t="s">
        <v>162</v>
      </c>
      <c r="C101" s="3" t="n">
        <v>54</v>
      </c>
      <c r="D101" s="6" t="n">
        <v>104</v>
      </c>
      <c r="E101" s="5" t="n">
        <v>1</v>
      </c>
      <c r="F101" s="6" t="n">
        <f aca="false">D101*E101</f>
        <v>104</v>
      </c>
      <c r="G101" s="5" t="n">
        <f aca="false">F101*1</f>
        <v>104</v>
      </c>
      <c r="H101" s="5" t="s">
        <v>121</v>
      </c>
      <c r="I101" s="7" t="s">
        <v>87</v>
      </c>
      <c r="J101" s="0" t="n">
        <f aca="false">F101*0.0126</f>
        <v>1.3104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13" customFormat="true" ht="12.75" hidden="false" customHeight="false" outlineLevel="0" collapsed="false">
      <c r="A102" s="5" t="s">
        <v>169</v>
      </c>
      <c r="B102" s="5" t="s">
        <v>162</v>
      </c>
      <c r="C102" s="3" t="s">
        <v>148</v>
      </c>
      <c r="D102" s="6" t="n">
        <v>143</v>
      </c>
      <c r="E102" s="5" t="n">
        <v>1</v>
      </c>
      <c r="F102" s="6" t="n">
        <f aca="false">D102*E102</f>
        <v>143</v>
      </c>
      <c r="G102" s="5" t="n">
        <f aca="false">F102*1.15</f>
        <v>164.45</v>
      </c>
      <c r="H102" s="5" t="s">
        <v>165</v>
      </c>
      <c r="I102" s="7" t="s">
        <v>87</v>
      </c>
      <c r="J102" s="0" t="n">
        <f aca="false">F102*0.0126</f>
        <v>1.801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19" customFormat="true" ht="12.75" hidden="false" customHeight="false" outlineLevel="0" collapsed="false">
      <c r="A103" s="5" t="s">
        <v>169</v>
      </c>
      <c r="B103" s="5" t="s">
        <v>162</v>
      </c>
      <c r="C103" s="3" t="s">
        <v>148</v>
      </c>
      <c r="D103" s="6" t="n">
        <v>152</v>
      </c>
      <c r="E103" s="5" t="n">
        <v>1</v>
      </c>
      <c r="F103" s="6" t="n">
        <f aca="false">D103*E103</f>
        <v>152</v>
      </c>
      <c r="G103" s="5" t="n">
        <f aca="false">F103*1.15</f>
        <v>174.8</v>
      </c>
      <c r="H103" s="5" t="s">
        <v>166</v>
      </c>
      <c r="I103" s="7" t="s">
        <v>87</v>
      </c>
      <c r="J103" s="0" t="n">
        <f aca="false">F103*0.0126</f>
        <v>1.9152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11" customFormat="true" ht="12.75" hidden="false" customHeight="false" outlineLevel="0" collapsed="false">
      <c r="A104" s="5" t="s">
        <v>170</v>
      </c>
      <c r="B104" s="5" t="s">
        <v>162</v>
      </c>
      <c r="C104" s="3" t="s">
        <v>150</v>
      </c>
      <c r="D104" s="6" t="n">
        <v>162</v>
      </c>
      <c r="E104" s="5" t="n">
        <v>1</v>
      </c>
      <c r="F104" s="6" t="n">
        <f aca="false">D104*E104</f>
        <v>162</v>
      </c>
      <c r="G104" s="5" t="n">
        <f aca="false">F104*1.15</f>
        <v>186.3</v>
      </c>
      <c r="H104" s="5" t="s">
        <v>167</v>
      </c>
      <c r="I104" s="7" t="s">
        <v>87</v>
      </c>
      <c r="J104" s="0" t="n">
        <f aca="false">F104*0.0126</f>
        <v>2.0412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13" customFormat="true" ht="12.75" hidden="false" customHeight="false" outlineLevel="0" collapsed="false">
      <c r="A105" s="5" t="s">
        <v>171</v>
      </c>
      <c r="B105" s="5" t="s">
        <v>162</v>
      </c>
      <c r="C105" s="3" t="s">
        <v>102</v>
      </c>
      <c r="D105" s="6" t="n">
        <v>214</v>
      </c>
      <c r="E105" s="5" t="n">
        <v>1</v>
      </c>
      <c r="F105" s="6" t="n">
        <f aca="false">D105*E105</f>
        <v>214</v>
      </c>
      <c r="G105" s="5" t="n">
        <f aca="false">F105*1.12</f>
        <v>239.68</v>
      </c>
      <c r="H105" s="5" t="s">
        <v>163</v>
      </c>
      <c r="I105" s="7" t="s">
        <v>87</v>
      </c>
      <c r="J105" s="0" t="n">
        <f aca="false">F105*0.0126</f>
        <v>2.6964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</row>
    <row r="106" s="13" customFormat="true" ht="12.75" hidden="false" customHeight="false" outlineLevel="0" collapsed="false">
      <c r="A106" s="5" t="s">
        <v>171</v>
      </c>
      <c r="B106" s="5" t="s">
        <v>162</v>
      </c>
      <c r="C106" s="3" t="s">
        <v>97</v>
      </c>
      <c r="D106" s="6" t="n">
        <v>214</v>
      </c>
      <c r="E106" s="5" t="n">
        <v>1</v>
      </c>
      <c r="F106" s="6" t="n">
        <f aca="false">D106*E106</f>
        <v>214</v>
      </c>
      <c r="G106" s="5" t="n">
        <f aca="false">F106*1</f>
        <v>214</v>
      </c>
      <c r="H106" s="5" t="s">
        <v>164</v>
      </c>
      <c r="I106" s="7" t="s">
        <v>87</v>
      </c>
      <c r="J106" s="0" t="n">
        <f aca="false">F106*0.0126</f>
        <v>2.6964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</row>
    <row r="107" s="13" customFormat="true" ht="12.75" hidden="false" customHeight="false" outlineLevel="0" collapsed="false">
      <c r="A107" s="5" t="s">
        <v>172</v>
      </c>
      <c r="B107" s="5" t="s">
        <v>162</v>
      </c>
      <c r="C107" s="3" t="s">
        <v>102</v>
      </c>
      <c r="D107" s="6" t="n">
        <v>214</v>
      </c>
      <c r="E107" s="5" t="n">
        <v>1</v>
      </c>
      <c r="F107" s="6" t="n">
        <f aca="false">D107*E107</f>
        <v>214</v>
      </c>
      <c r="G107" s="5" t="n">
        <f aca="false">F107*1.12</f>
        <v>239.68</v>
      </c>
      <c r="H107" s="5" t="s">
        <v>163</v>
      </c>
      <c r="I107" s="7" t="s">
        <v>87</v>
      </c>
      <c r="J107" s="0" t="n">
        <f aca="false">F107*0.0126</f>
        <v>2.6964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</row>
    <row r="108" s="13" customFormat="true" ht="12.75" hidden="false" customHeight="false" outlineLevel="0" collapsed="false">
      <c r="A108" s="5" t="s">
        <v>172</v>
      </c>
      <c r="B108" s="5" t="s">
        <v>162</v>
      </c>
      <c r="C108" s="3" t="s">
        <v>102</v>
      </c>
      <c r="D108" s="6" t="n">
        <v>205</v>
      </c>
      <c r="E108" s="5" t="n">
        <v>1</v>
      </c>
      <c r="F108" s="6" t="n">
        <f aca="false">D108*E108</f>
        <v>205</v>
      </c>
      <c r="G108" s="5" t="n">
        <f aca="false">F108*1.15</f>
        <v>235.75</v>
      </c>
      <c r="H108" s="5" t="s">
        <v>110</v>
      </c>
      <c r="I108" s="7" t="s">
        <v>111</v>
      </c>
      <c r="J108" s="0" t="n">
        <f aca="false">F108*0.0126</f>
        <v>2.583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</row>
    <row r="109" s="13" customFormat="true" ht="12.75" hidden="false" customHeight="false" outlineLevel="0" collapsed="false">
      <c r="A109" s="5" t="s">
        <v>172</v>
      </c>
      <c r="B109" s="5" t="s">
        <v>162</v>
      </c>
      <c r="C109" s="3" t="s">
        <v>102</v>
      </c>
      <c r="D109" s="6" t="n">
        <v>205</v>
      </c>
      <c r="E109" s="5" t="n">
        <v>1</v>
      </c>
      <c r="F109" s="6" t="n">
        <f aca="false">D109*E109</f>
        <v>205</v>
      </c>
      <c r="G109" s="5" t="n">
        <f aca="false">F109*1.15</f>
        <v>235.75</v>
      </c>
      <c r="H109" s="5" t="s">
        <v>151</v>
      </c>
      <c r="I109" s="7" t="s">
        <v>87</v>
      </c>
      <c r="J109" s="0" t="n">
        <f aca="false">F109*0.0126</f>
        <v>2.583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</row>
    <row r="110" s="13" customFormat="true" ht="12.75" hidden="false" customHeight="false" outlineLevel="0" collapsed="false">
      <c r="A110" s="5" t="s">
        <v>172</v>
      </c>
      <c r="B110" s="5" t="s">
        <v>162</v>
      </c>
      <c r="C110" s="3" t="s">
        <v>97</v>
      </c>
      <c r="D110" s="6" t="n">
        <v>214</v>
      </c>
      <c r="E110" s="5" t="n">
        <v>1</v>
      </c>
      <c r="F110" s="6" t="n">
        <f aca="false">D110*E110</f>
        <v>214</v>
      </c>
      <c r="G110" s="5" t="n">
        <f aca="false">F110*1</f>
        <v>214</v>
      </c>
      <c r="H110" s="5" t="s">
        <v>164</v>
      </c>
      <c r="I110" s="7" t="s">
        <v>87</v>
      </c>
      <c r="J110" s="0" t="n">
        <f aca="false">F110*0.0126</f>
        <v>2.6964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</row>
    <row r="111" s="10" customFormat="true" ht="12.75" hidden="false" customHeight="false" outlineLevel="0" collapsed="false">
      <c r="A111" s="5" t="s">
        <v>172</v>
      </c>
      <c r="B111" s="5" t="s">
        <v>162</v>
      </c>
      <c r="C111" s="3" t="s">
        <v>150</v>
      </c>
      <c r="D111" s="6" t="n">
        <v>219</v>
      </c>
      <c r="E111" s="5" t="n">
        <v>1</v>
      </c>
      <c r="F111" s="6" t="n">
        <f aca="false">D111*E111</f>
        <v>219</v>
      </c>
      <c r="G111" s="5" t="n">
        <f aca="false">F111*1.15</f>
        <v>251.85</v>
      </c>
      <c r="H111" s="5" t="s">
        <v>167</v>
      </c>
      <c r="I111" s="7" t="s">
        <v>87</v>
      </c>
      <c r="J111" s="0" t="n">
        <f aca="false">F111*0.0126</f>
        <v>2.7594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</row>
    <row r="112" s="10" customFormat="true" ht="12.75" hidden="false" customHeight="false" outlineLevel="0" collapsed="false">
      <c r="A112" s="5" t="s">
        <v>173</v>
      </c>
      <c r="B112" s="5" t="s">
        <v>162</v>
      </c>
      <c r="C112" s="3" t="s">
        <v>98</v>
      </c>
      <c r="D112" s="6" t="n">
        <v>152</v>
      </c>
      <c r="E112" s="5" t="n">
        <v>1</v>
      </c>
      <c r="F112" s="6" t="n">
        <f aca="false">D112*E112</f>
        <v>152</v>
      </c>
      <c r="G112" s="5" t="n">
        <f aca="false">F112*1.12</f>
        <v>170.24</v>
      </c>
      <c r="H112" s="5" t="s">
        <v>56</v>
      </c>
      <c r="I112" s="7" t="s">
        <v>87</v>
      </c>
      <c r="J112" s="0" t="n">
        <f aca="false">F112*0.0126</f>
        <v>1.9152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</row>
    <row r="113" s="10" customFormat="true" ht="12.75" hidden="false" customHeight="false" outlineLevel="0" collapsed="false">
      <c r="A113" s="5" t="s">
        <v>173</v>
      </c>
      <c r="B113" s="5" t="s">
        <v>162</v>
      </c>
      <c r="C113" s="3" t="s">
        <v>98</v>
      </c>
      <c r="D113" s="6" t="n">
        <v>152</v>
      </c>
      <c r="E113" s="5" t="n">
        <v>1</v>
      </c>
      <c r="F113" s="6" t="n">
        <f aca="false">D113*E113</f>
        <v>152</v>
      </c>
      <c r="G113" s="5" t="n">
        <f aca="false">F113*1.15</f>
        <v>174.8</v>
      </c>
      <c r="H113" s="5" t="s">
        <v>103</v>
      </c>
      <c r="I113" s="7" t="s">
        <v>87</v>
      </c>
      <c r="J113" s="0" t="n">
        <f aca="false">F113*0.0126</f>
        <v>1.9152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</row>
    <row r="114" s="13" customFormat="true" ht="12.75" hidden="false" customHeight="false" outlineLevel="0" collapsed="false">
      <c r="A114" s="5" t="s">
        <v>173</v>
      </c>
      <c r="B114" s="5" t="s">
        <v>162</v>
      </c>
      <c r="C114" s="3" t="s">
        <v>150</v>
      </c>
      <c r="D114" s="6" t="n">
        <v>143</v>
      </c>
      <c r="E114" s="5" t="n">
        <v>1</v>
      </c>
      <c r="F114" s="6" t="n">
        <f aca="false">D114*E114</f>
        <v>143</v>
      </c>
      <c r="G114" s="5" t="n">
        <f aca="false">F114*1</f>
        <v>143</v>
      </c>
      <c r="H114" s="5" t="s">
        <v>121</v>
      </c>
      <c r="I114" s="7" t="s">
        <v>87</v>
      </c>
      <c r="J114" s="0" t="n">
        <f aca="false">F114*0.0126</f>
        <v>1.8018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</row>
    <row r="115" s="13" customFormat="true" ht="12.75" hidden="false" customHeight="false" outlineLevel="0" collapsed="false">
      <c r="A115" s="5" t="s">
        <v>173</v>
      </c>
      <c r="B115" s="5" t="s">
        <v>162</v>
      </c>
      <c r="C115" s="3" t="s">
        <v>150</v>
      </c>
      <c r="D115" s="6" t="n">
        <v>143</v>
      </c>
      <c r="E115" s="5" t="n">
        <v>1</v>
      </c>
      <c r="F115" s="6" t="n">
        <f aca="false">D115*E115</f>
        <v>143</v>
      </c>
      <c r="G115" s="5" t="n">
        <f aca="false">F115*1.15</f>
        <v>164.45</v>
      </c>
      <c r="H115" s="5" t="s">
        <v>174</v>
      </c>
      <c r="I115" s="7" t="s">
        <v>87</v>
      </c>
      <c r="J115" s="0" t="n">
        <f aca="false">F115*0.0126</f>
        <v>1.8018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</row>
    <row r="116" s="13" customFormat="true" ht="12.75" hidden="false" customHeight="false" outlineLevel="0" collapsed="false">
      <c r="A116" s="5" t="s">
        <v>175</v>
      </c>
      <c r="B116" s="5" t="s">
        <v>162</v>
      </c>
      <c r="C116" s="3" t="s">
        <v>102</v>
      </c>
      <c r="D116" s="6" t="n">
        <v>173</v>
      </c>
      <c r="E116" s="5" t="n">
        <v>1</v>
      </c>
      <c r="F116" s="6" t="n">
        <f aca="false">D116*E116</f>
        <v>173</v>
      </c>
      <c r="G116" s="5" t="n">
        <f aca="false">F116*1</f>
        <v>173</v>
      </c>
      <c r="H116" s="5" t="s">
        <v>164</v>
      </c>
      <c r="I116" s="7" t="s">
        <v>87</v>
      </c>
      <c r="J116" s="0" t="n">
        <f aca="false">F116*0.0126</f>
        <v>2.1798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</row>
    <row r="117" s="13" customFormat="true" ht="12.75" hidden="false" customHeight="false" outlineLevel="0" collapsed="false">
      <c r="A117" s="5" t="s">
        <v>175</v>
      </c>
      <c r="B117" s="5" t="s">
        <v>162</v>
      </c>
      <c r="C117" s="3" t="s">
        <v>148</v>
      </c>
      <c r="D117" s="6" t="n">
        <v>166</v>
      </c>
      <c r="E117" s="5" t="n">
        <v>1</v>
      </c>
      <c r="F117" s="6" t="n">
        <f aca="false">D117*E117</f>
        <v>166</v>
      </c>
      <c r="G117" s="5" t="n">
        <f aca="false">F117*1.15</f>
        <v>190.9</v>
      </c>
      <c r="H117" s="5" t="s">
        <v>165</v>
      </c>
      <c r="I117" s="7" t="s">
        <v>87</v>
      </c>
      <c r="J117" s="0" t="n">
        <f aca="false">F117*0.0126</f>
        <v>2.0916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</row>
    <row r="118" s="13" customFormat="true" ht="12.75" hidden="false" customHeight="false" outlineLevel="0" collapsed="false">
      <c r="A118" s="5" t="s">
        <v>176</v>
      </c>
      <c r="B118" s="5" t="s">
        <v>162</v>
      </c>
      <c r="C118" s="3" t="s">
        <v>150</v>
      </c>
      <c r="D118" s="6" t="n">
        <v>166</v>
      </c>
      <c r="E118" s="5" t="n">
        <v>1</v>
      </c>
      <c r="F118" s="6" t="n">
        <f aca="false">D118*E118</f>
        <v>166</v>
      </c>
      <c r="G118" s="5" t="n">
        <f aca="false">F118*1</f>
        <v>166</v>
      </c>
      <c r="H118" s="5" t="s">
        <v>121</v>
      </c>
      <c r="I118" s="7" t="s">
        <v>87</v>
      </c>
      <c r="J118" s="0" t="n">
        <f aca="false">F118*0.0126</f>
        <v>2.0916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</row>
    <row r="119" s="13" customFormat="true" ht="12.75" hidden="false" customHeight="false" outlineLevel="0" collapsed="false">
      <c r="A119" s="5" t="s">
        <v>177</v>
      </c>
      <c r="B119" s="5" t="s">
        <v>162</v>
      </c>
      <c r="C119" s="3" t="s">
        <v>97</v>
      </c>
      <c r="D119" s="6" t="n">
        <v>214</v>
      </c>
      <c r="E119" s="5" t="n">
        <v>1</v>
      </c>
      <c r="F119" s="6" t="n">
        <f aca="false">D119*E119</f>
        <v>214</v>
      </c>
      <c r="G119" s="5" t="n">
        <f aca="false">F119*1</f>
        <v>214</v>
      </c>
      <c r="H119" s="5" t="s">
        <v>164</v>
      </c>
      <c r="I119" s="7" t="s">
        <v>87</v>
      </c>
      <c r="J119" s="0" t="n">
        <f aca="false">F119*0.0126</f>
        <v>2.6964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</row>
    <row r="120" s="13" customFormat="true" ht="12.75" hidden="false" customHeight="false" outlineLevel="0" collapsed="false">
      <c r="A120" s="5" t="s">
        <v>178</v>
      </c>
      <c r="B120" s="5" t="s">
        <v>162</v>
      </c>
      <c r="C120" s="3" t="s">
        <v>98</v>
      </c>
      <c r="D120" s="6" t="n">
        <v>214</v>
      </c>
      <c r="E120" s="5" t="n">
        <v>1</v>
      </c>
      <c r="F120" s="6" t="n">
        <f aca="false">D120*E120</f>
        <v>214</v>
      </c>
      <c r="G120" s="5" t="n">
        <f aca="false">F120*1</f>
        <v>214</v>
      </c>
      <c r="H120" s="5" t="s">
        <v>164</v>
      </c>
      <c r="I120" s="7" t="s">
        <v>87</v>
      </c>
      <c r="J120" s="0" t="n">
        <f aca="false">F120*0.0126</f>
        <v>2.696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</row>
    <row r="121" s="13" customFormat="true" ht="12.75" hidden="false" customHeight="false" outlineLevel="0" collapsed="false">
      <c r="A121" s="5" t="s">
        <v>178</v>
      </c>
      <c r="B121" s="5" t="s">
        <v>162</v>
      </c>
      <c r="C121" s="3" t="s">
        <v>150</v>
      </c>
      <c r="D121" s="6" t="n">
        <v>205</v>
      </c>
      <c r="E121" s="5" t="n">
        <v>1</v>
      </c>
      <c r="F121" s="6" t="n">
        <f aca="false">D121*E121</f>
        <v>205</v>
      </c>
      <c r="G121" s="5" t="n">
        <f aca="false">F121*1</f>
        <v>205</v>
      </c>
      <c r="H121" s="5" t="s">
        <v>121</v>
      </c>
      <c r="I121" s="7" t="s">
        <v>87</v>
      </c>
      <c r="J121" s="0" t="n">
        <f aca="false">F121*0.0126</f>
        <v>2.583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</row>
    <row r="122" s="13" customFormat="true" ht="12.75" hidden="false" customHeight="false" outlineLevel="0" collapsed="false">
      <c r="A122" s="5" t="s">
        <v>178</v>
      </c>
      <c r="B122" s="5" t="s">
        <v>162</v>
      </c>
      <c r="C122" s="3" t="s">
        <v>150</v>
      </c>
      <c r="D122" s="6" t="n">
        <v>205</v>
      </c>
      <c r="E122" s="5" t="n">
        <v>1</v>
      </c>
      <c r="F122" s="6" t="n">
        <f aca="false">D122*E122</f>
        <v>205</v>
      </c>
      <c r="G122" s="5" t="n">
        <f aca="false">F122*1.15</f>
        <v>235.75</v>
      </c>
      <c r="H122" s="5" t="s">
        <v>174</v>
      </c>
      <c r="I122" s="7" t="s">
        <v>87</v>
      </c>
      <c r="J122" s="0" t="n">
        <f aca="false">F122*0.0126</f>
        <v>2.583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</row>
    <row r="123" s="13" customFormat="true" ht="12.75" hidden="false" customHeight="false" outlineLevel="0" collapsed="false">
      <c r="A123" s="5" t="s">
        <v>179</v>
      </c>
      <c r="B123" s="5" t="s">
        <v>180</v>
      </c>
      <c r="C123" s="3" t="s">
        <v>148</v>
      </c>
      <c r="D123" s="6" t="n">
        <v>151</v>
      </c>
      <c r="E123" s="5" t="n">
        <v>1</v>
      </c>
      <c r="F123" s="6" t="n">
        <f aca="false">D123*E123</f>
        <v>151</v>
      </c>
      <c r="G123" s="5" t="n">
        <f aca="false">F123*1.12</f>
        <v>169.12</v>
      </c>
      <c r="H123" s="5" t="s">
        <v>149</v>
      </c>
      <c r="I123" s="7" t="s">
        <v>87</v>
      </c>
      <c r="J123" s="0" t="n">
        <f aca="false">F123*0.0126</f>
        <v>1.9026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</row>
    <row r="124" s="13" customFormat="true" ht="12.75" hidden="false" customHeight="false" outlineLevel="0" collapsed="false">
      <c r="A124" s="5" t="s">
        <v>179</v>
      </c>
      <c r="B124" s="5" t="s">
        <v>180</v>
      </c>
      <c r="C124" s="3" t="s">
        <v>148</v>
      </c>
      <c r="D124" s="6" t="n">
        <v>158</v>
      </c>
      <c r="E124" s="5" t="n">
        <v>1</v>
      </c>
      <c r="F124" s="6" t="n">
        <f aca="false">D124*E124</f>
        <v>158</v>
      </c>
      <c r="G124" s="5" t="n">
        <f aca="false">F124*1.15</f>
        <v>181.7</v>
      </c>
      <c r="H124" s="5" t="s">
        <v>155</v>
      </c>
      <c r="I124" s="7" t="s">
        <v>87</v>
      </c>
      <c r="J124" s="0" t="n">
        <f aca="false">F124*0.0126</f>
        <v>1.9908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</row>
    <row r="125" s="13" customFormat="true" ht="12.75" hidden="false" customHeight="false" outlineLevel="0" collapsed="false">
      <c r="A125" s="5" t="s">
        <v>179</v>
      </c>
      <c r="B125" s="5" t="s">
        <v>180</v>
      </c>
      <c r="C125" s="3" t="s">
        <v>148</v>
      </c>
      <c r="D125" s="6" t="n">
        <v>158</v>
      </c>
      <c r="E125" s="5" t="n">
        <v>1</v>
      </c>
      <c r="F125" s="6" t="n">
        <f aca="false">D125*E125</f>
        <v>158</v>
      </c>
      <c r="G125" s="5" t="n">
        <f aca="false">F125*1.15</f>
        <v>181.7</v>
      </c>
      <c r="H125" s="5" t="s">
        <v>181</v>
      </c>
      <c r="I125" s="7" t="s">
        <v>87</v>
      </c>
      <c r="J125" s="0" t="n">
        <f aca="false">F125*0.0126</f>
        <v>1.9908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</row>
    <row r="126" s="13" customFormat="true" ht="12.75" hidden="false" customHeight="false" outlineLevel="0" collapsed="false">
      <c r="A126" s="5" t="s">
        <v>179</v>
      </c>
      <c r="B126" s="5" t="s">
        <v>180</v>
      </c>
      <c r="C126" s="3" t="s">
        <v>148</v>
      </c>
      <c r="D126" s="6" t="n">
        <v>151</v>
      </c>
      <c r="E126" s="5" t="n">
        <v>1</v>
      </c>
      <c r="F126" s="6" t="n">
        <f aca="false">D126*E126</f>
        <v>151</v>
      </c>
      <c r="G126" s="5" t="n">
        <f aca="false">F126*1.12</f>
        <v>169.12</v>
      </c>
      <c r="H126" s="5" t="s">
        <v>182</v>
      </c>
      <c r="I126" s="7" t="s">
        <v>87</v>
      </c>
      <c r="J126" s="0" t="n">
        <f aca="false">F126*0.0126</f>
        <v>1.9026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</row>
    <row r="127" s="13" customFormat="true" ht="12.75" hidden="false" customHeight="false" outlineLevel="0" collapsed="false">
      <c r="A127" s="5" t="s">
        <v>179</v>
      </c>
      <c r="B127" s="5" t="s">
        <v>180</v>
      </c>
      <c r="C127" s="3" t="s">
        <v>148</v>
      </c>
      <c r="D127" s="6" t="n">
        <v>151</v>
      </c>
      <c r="E127" s="5" t="n">
        <v>1</v>
      </c>
      <c r="F127" s="6" t="n">
        <f aca="false">D127*E127</f>
        <v>151</v>
      </c>
      <c r="G127" s="5" t="n">
        <f aca="false">F127*1.15</f>
        <v>173.65</v>
      </c>
      <c r="H127" s="5" t="s">
        <v>110</v>
      </c>
      <c r="I127" s="7" t="s">
        <v>111</v>
      </c>
      <c r="J127" s="0" t="n">
        <f aca="false">F127*0.0126</f>
        <v>1.9026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</row>
    <row r="128" s="13" customFormat="true" ht="12.75" hidden="false" customHeight="false" outlineLevel="0" collapsed="false">
      <c r="A128" s="5" t="s">
        <v>179</v>
      </c>
      <c r="B128" s="5" t="s">
        <v>180</v>
      </c>
      <c r="C128" s="3" t="s">
        <v>150</v>
      </c>
      <c r="D128" s="6" t="n">
        <v>151</v>
      </c>
      <c r="E128" s="5" t="n">
        <v>1</v>
      </c>
      <c r="F128" s="6" t="n">
        <f aca="false">D128*E128</f>
        <v>151</v>
      </c>
      <c r="G128" s="5" t="n">
        <f aca="false">F128*1.15</f>
        <v>173.65</v>
      </c>
      <c r="H128" s="5" t="s">
        <v>112</v>
      </c>
      <c r="I128" s="7" t="s">
        <v>111</v>
      </c>
      <c r="J128" s="0" t="n">
        <f aca="false">F128*0.0126</f>
        <v>1.9026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</row>
    <row r="129" s="14" customFormat="true" ht="12.75" hidden="false" customHeight="false" outlineLevel="0" collapsed="false">
      <c r="A129" s="5" t="s">
        <v>179</v>
      </c>
      <c r="B129" s="5" t="s">
        <v>180</v>
      </c>
      <c r="C129" s="3" t="s">
        <v>150</v>
      </c>
      <c r="D129" s="6" t="n">
        <v>162</v>
      </c>
      <c r="E129" s="5" t="n">
        <v>1</v>
      </c>
      <c r="F129" s="6" t="n">
        <f aca="false">D129*E129</f>
        <v>162</v>
      </c>
      <c r="G129" s="5" t="n">
        <f aca="false">F129*1.15</f>
        <v>186.3</v>
      </c>
      <c r="H129" s="5" t="s">
        <v>41</v>
      </c>
      <c r="I129" s="7" t="s">
        <v>111</v>
      </c>
      <c r="J129" s="0" t="n">
        <f aca="false">F129*0.0126</f>
        <v>2.0412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</row>
    <row r="130" s="13" customFormat="true" ht="12.75" hidden="false" customHeight="false" outlineLevel="0" collapsed="false">
      <c r="A130" s="5" t="s">
        <v>179</v>
      </c>
      <c r="B130" s="5" t="s">
        <v>180</v>
      </c>
      <c r="C130" s="3" t="s">
        <v>183</v>
      </c>
      <c r="D130" s="6" t="n">
        <v>158</v>
      </c>
      <c r="E130" s="5" t="n">
        <v>1</v>
      </c>
      <c r="F130" s="6" t="n">
        <f aca="false">D130*E130</f>
        <v>158</v>
      </c>
      <c r="G130" s="5" t="n">
        <f aca="false">F130*1.12</f>
        <v>176.96</v>
      </c>
      <c r="H130" s="5" t="s">
        <v>25</v>
      </c>
      <c r="I130" s="7" t="s">
        <v>87</v>
      </c>
      <c r="J130" s="0" t="n">
        <f aca="false">F130*0.0126</f>
        <v>1.9908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</row>
    <row r="131" s="14" customFormat="true" ht="12.75" hidden="false" customHeight="false" outlineLevel="0" collapsed="false">
      <c r="A131" s="5" t="s">
        <v>179</v>
      </c>
      <c r="B131" s="5" t="s">
        <v>180</v>
      </c>
      <c r="C131" s="3" t="s">
        <v>184</v>
      </c>
      <c r="D131" s="6" t="n">
        <v>162</v>
      </c>
      <c r="E131" s="5" t="n">
        <v>1</v>
      </c>
      <c r="F131" s="6" t="n">
        <f aca="false">D131*E131</f>
        <v>162</v>
      </c>
      <c r="G131" s="5" t="n">
        <f aca="false">F131*1.15</f>
        <v>186.3</v>
      </c>
      <c r="H131" s="5" t="s">
        <v>112</v>
      </c>
      <c r="I131" s="7" t="s">
        <v>111</v>
      </c>
      <c r="J131" s="0" t="n">
        <f aca="false">F131*0.0126</f>
        <v>2.0412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</row>
    <row r="132" s="10" customFormat="true" ht="12.75" hidden="false" customHeight="false" outlineLevel="0" collapsed="false">
      <c r="A132" s="5" t="s">
        <v>179</v>
      </c>
      <c r="B132" s="5" t="s">
        <v>180</v>
      </c>
      <c r="C132" s="3" t="s">
        <v>184</v>
      </c>
      <c r="D132" s="6" t="n">
        <v>162</v>
      </c>
      <c r="E132" s="5" t="n">
        <v>1</v>
      </c>
      <c r="F132" s="6" t="n">
        <f aca="false">D132*E132</f>
        <v>162</v>
      </c>
      <c r="G132" s="5" t="n">
        <f aca="false">F132*1.15</f>
        <v>186.3</v>
      </c>
      <c r="H132" s="5" t="s">
        <v>103</v>
      </c>
      <c r="I132" s="7" t="s">
        <v>87</v>
      </c>
      <c r="J132" s="0" t="n">
        <f aca="false">F132*0.0126</f>
        <v>2.041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</row>
    <row r="133" s="13" customFormat="true" ht="12.75" hidden="false" customHeight="false" outlineLevel="0" collapsed="false">
      <c r="A133" s="5" t="s">
        <v>185</v>
      </c>
      <c r="B133" s="5" t="s">
        <v>180</v>
      </c>
      <c r="C133" s="3" t="s">
        <v>148</v>
      </c>
      <c r="D133" s="6" t="n">
        <v>149</v>
      </c>
      <c r="E133" s="5" t="n">
        <v>1</v>
      </c>
      <c r="F133" s="6" t="n">
        <f aca="false">D133*E133</f>
        <v>149</v>
      </c>
      <c r="G133" s="5" t="n">
        <f aca="false">F133*1.15</f>
        <v>171.35</v>
      </c>
      <c r="H133" s="5" t="s">
        <v>181</v>
      </c>
      <c r="I133" s="7" t="s">
        <v>87</v>
      </c>
      <c r="J133" s="0" t="n">
        <f aca="false">F133*0.0126</f>
        <v>1.8774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</row>
    <row r="134" s="13" customFormat="true" ht="12.75" hidden="false" customHeight="false" outlineLevel="0" collapsed="false">
      <c r="A134" s="5" t="s">
        <v>185</v>
      </c>
      <c r="B134" s="5" t="s">
        <v>180</v>
      </c>
      <c r="C134" s="3" t="s">
        <v>148</v>
      </c>
      <c r="D134" s="6" t="n">
        <v>143</v>
      </c>
      <c r="E134" s="5" t="n">
        <v>1</v>
      </c>
      <c r="F134" s="6" t="n">
        <f aca="false">D134*E134</f>
        <v>143</v>
      </c>
      <c r="G134" s="5" t="n">
        <f aca="false">F134*1.15</f>
        <v>164.45</v>
      </c>
      <c r="H134" s="5" t="s">
        <v>110</v>
      </c>
      <c r="I134" s="7" t="s">
        <v>111</v>
      </c>
      <c r="J134" s="0" t="n">
        <f aca="false">F134*0.0126</f>
        <v>1.8018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</row>
    <row r="135" s="13" customFormat="true" ht="12.75" hidden="false" customHeight="false" outlineLevel="0" collapsed="false">
      <c r="A135" s="5" t="s">
        <v>185</v>
      </c>
      <c r="B135" s="5" t="s">
        <v>180</v>
      </c>
      <c r="C135" s="3" t="s">
        <v>150</v>
      </c>
      <c r="D135" s="6" t="n">
        <v>143</v>
      </c>
      <c r="E135" s="5" t="n">
        <v>1</v>
      </c>
      <c r="F135" s="6" t="n">
        <f aca="false">D135*E135</f>
        <v>143</v>
      </c>
      <c r="G135" s="5" t="n">
        <f aca="false">F135*1.15</f>
        <v>164.45</v>
      </c>
      <c r="H135" s="5" t="s">
        <v>112</v>
      </c>
      <c r="I135" s="7" t="s">
        <v>111</v>
      </c>
      <c r="J135" s="0" t="n">
        <f aca="false">F135*0.0126</f>
        <v>1.8018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</row>
    <row r="136" s="13" customFormat="true" ht="12.75" hidden="false" customHeight="false" outlineLevel="0" collapsed="false">
      <c r="A136" s="5" t="s">
        <v>185</v>
      </c>
      <c r="B136" s="5" t="s">
        <v>180</v>
      </c>
      <c r="C136" s="3" t="s">
        <v>183</v>
      </c>
      <c r="D136" s="6" t="n">
        <v>149</v>
      </c>
      <c r="E136" s="5" t="n">
        <v>1</v>
      </c>
      <c r="F136" s="6" t="n">
        <f aca="false">D136*E136</f>
        <v>149</v>
      </c>
      <c r="G136" s="5" t="n">
        <f aca="false">F136*1.12</f>
        <v>166.88</v>
      </c>
      <c r="H136" s="5" t="s">
        <v>25</v>
      </c>
      <c r="I136" s="7" t="s">
        <v>87</v>
      </c>
      <c r="J136" s="0" t="n">
        <f aca="false">F136*0.0126</f>
        <v>1.8774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</row>
    <row r="137" s="14" customFormat="true" ht="12.75" hidden="false" customHeight="false" outlineLevel="0" collapsed="false">
      <c r="A137" s="5" t="s">
        <v>185</v>
      </c>
      <c r="B137" s="5" t="s">
        <v>180</v>
      </c>
      <c r="C137" s="3" t="s">
        <v>184</v>
      </c>
      <c r="D137" s="6" t="n">
        <v>152</v>
      </c>
      <c r="E137" s="5" t="n">
        <v>1</v>
      </c>
      <c r="F137" s="6" t="n">
        <f aca="false">D137*E137</f>
        <v>152</v>
      </c>
      <c r="G137" s="5" t="n">
        <f aca="false">F137*1.15</f>
        <v>174.8</v>
      </c>
      <c r="H137" s="5" t="s">
        <v>112</v>
      </c>
      <c r="I137" s="7" t="s">
        <v>111</v>
      </c>
      <c r="J137" s="0" t="n">
        <f aca="false">F137*0.0126</f>
        <v>1.9152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</row>
    <row r="138" s="13" customFormat="true" ht="12.75" hidden="false" customHeight="false" outlineLevel="0" collapsed="false">
      <c r="A138" s="5" t="s">
        <v>186</v>
      </c>
      <c r="B138" s="5" t="s">
        <v>180</v>
      </c>
      <c r="C138" s="3" t="s">
        <v>150</v>
      </c>
      <c r="D138" s="6" t="n">
        <v>143</v>
      </c>
      <c r="E138" s="5" t="n">
        <v>1</v>
      </c>
      <c r="F138" s="6" t="n">
        <f aca="false">D138*E138</f>
        <v>143</v>
      </c>
      <c r="G138" s="5" t="n">
        <f aca="false">F138*1.15</f>
        <v>164.45</v>
      </c>
      <c r="H138" s="5" t="s">
        <v>112</v>
      </c>
      <c r="I138" s="7" t="s">
        <v>111</v>
      </c>
      <c r="J138" s="0" t="n">
        <f aca="false">F138*0.0126</f>
        <v>1.8018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</row>
    <row r="139" s="13" customFormat="true" ht="12.75" hidden="false" customHeight="false" outlineLevel="0" collapsed="false">
      <c r="A139" s="5" t="s">
        <v>187</v>
      </c>
      <c r="B139" s="5" t="s">
        <v>180</v>
      </c>
      <c r="C139" s="3" t="s">
        <v>148</v>
      </c>
      <c r="D139" s="6" t="n">
        <v>143</v>
      </c>
      <c r="E139" s="5" t="n">
        <v>1</v>
      </c>
      <c r="F139" s="6" t="n">
        <f aca="false">D139*E139</f>
        <v>143</v>
      </c>
      <c r="G139" s="5" t="n">
        <f aca="false">F139*1.12</f>
        <v>160.16</v>
      </c>
      <c r="H139" s="5" t="s">
        <v>149</v>
      </c>
      <c r="I139" s="7" t="s">
        <v>87</v>
      </c>
      <c r="J139" s="0" t="n">
        <f aca="false">F139*0.0126</f>
        <v>1.8018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</row>
    <row r="140" s="13" customFormat="true" ht="12.75" hidden="false" customHeight="false" outlineLevel="0" collapsed="false">
      <c r="A140" s="5" t="s">
        <v>187</v>
      </c>
      <c r="B140" s="5" t="s">
        <v>180</v>
      </c>
      <c r="C140" s="3" t="s">
        <v>148</v>
      </c>
      <c r="D140" s="6" t="n">
        <v>149</v>
      </c>
      <c r="E140" s="5" t="n">
        <v>1</v>
      </c>
      <c r="F140" s="6" t="n">
        <f aca="false">D140*E140</f>
        <v>149</v>
      </c>
      <c r="G140" s="5" t="n">
        <f aca="false">F140*1.15</f>
        <v>171.35</v>
      </c>
      <c r="H140" s="5" t="s">
        <v>155</v>
      </c>
      <c r="I140" s="7" t="s">
        <v>87</v>
      </c>
      <c r="J140" s="0" t="n">
        <f aca="false">F140*0.0126</f>
        <v>1.8774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</row>
    <row r="141" s="13" customFormat="true" ht="12.75" hidden="false" customHeight="false" outlineLevel="0" collapsed="false">
      <c r="A141" s="5" t="s">
        <v>187</v>
      </c>
      <c r="B141" s="5" t="s">
        <v>180</v>
      </c>
      <c r="C141" s="3" t="s">
        <v>148</v>
      </c>
      <c r="D141" s="6" t="n">
        <v>149</v>
      </c>
      <c r="E141" s="5" t="n">
        <v>1</v>
      </c>
      <c r="F141" s="6" t="n">
        <f aca="false">D141*E141</f>
        <v>149</v>
      </c>
      <c r="G141" s="5" t="n">
        <f aca="false">F141*1.15</f>
        <v>171.35</v>
      </c>
      <c r="H141" s="5" t="s">
        <v>181</v>
      </c>
      <c r="I141" s="7" t="s">
        <v>87</v>
      </c>
      <c r="J141" s="0" t="n">
        <f aca="false">F141*0.0126</f>
        <v>1.8774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</row>
    <row r="142" s="13" customFormat="true" ht="12.75" hidden="false" customHeight="false" outlineLevel="0" collapsed="false">
      <c r="A142" s="5" t="s">
        <v>187</v>
      </c>
      <c r="B142" s="5" t="s">
        <v>180</v>
      </c>
      <c r="C142" s="3" t="s">
        <v>148</v>
      </c>
      <c r="D142" s="6" t="n">
        <v>143</v>
      </c>
      <c r="E142" s="5" t="n">
        <v>1</v>
      </c>
      <c r="F142" s="6" t="n">
        <f aca="false">D142*E142</f>
        <v>143</v>
      </c>
      <c r="G142" s="5" t="n">
        <f aca="false">F142*1.12</f>
        <v>160.16</v>
      </c>
      <c r="H142" s="5" t="s">
        <v>182</v>
      </c>
      <c r="I142" s="7" t="s">
        <v>87</v>
      </c>
      <c r="J142" s="0" t="n">
        <f aca="false">F142*0.0126</f>
        <v>1.8018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</row>
    <row r="143" s="13" customFormat="true" ht="12.75" hidden="false" customHeight="false" outlineLevel="0" collapsed="false">
      <c r="A143" s="5" t="s">
        <v>187</v>
      </c>
      <c r="B143" s="5" t="s">
        <v>180</v>
      </c>
      <c r="C143" s="3" t="s">
        <v>159</v>
      </c>
      <c r="D143" s="6" t="n">
        <v>149</v>
      </c>
      <c r="E143" s="5" t="n">
        <v>1</v>
      </c>
      <c r="F143" s="6" t="n">
        <f aca="false">D143*E143</f>
        <v>149</v>
      </c>
      <c r="G143" s="5" t="n">
        <f aca="false">F143*1.15</f>
        <v>171.35</v>
      </c>
      <c r="H143" s="5" t="s">
        <v>160</v>
      </c>
      <c r="I143" s="7" t="s">
        <v>87</v>
      </c>
      <c r="J143" s="0" t="n">
        <f aca="false">F143*0.0126</f>
        <v>1.8774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</row>
    <row r="144" s="14" customFormat="true" ht="12.75" hidden="false" customHeight="false" outlineLevel="0" collapsed="false">
      <c r="A144" s="5" t="s">
        <v>187</v>
      </c>
      <c r="B144" s="5" t="s">
        <v>180</v>
      </c>
      <c r="C144" s="3" t="s">
        <v>184</v>
      </c>
      <c r="D144" s="6" t="n">
        <v>152</v>
      </c>
      <c r="E144" s="5" t="n">
        <v>1</v>
      </c>
      <c r="F144" s="6" t="n">
        <f aca="false">D144*E144</f>
        <v>152</v>
      </c>
      <c r="G144" s="5" t="n">
        <f aca="false">F144*1.15</f>
        <v>174.8</v>
      </c>
      <c r="H144" s="5" t="s">
        <v>112</v>
      </c>
      <c r="I144" s="7" t="s">
        <v>111</v>
      </c>
      <c r="J144" s="0" t="n">
        <f aca="false">F144*0.0126</f>
        <v>1.9152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</row>
    <row r="145" s="13" customFormat="true" ht="12.75" hidden="false" customHeight="false" outlineLevel="0" collapsed="false">
      <c r="A145" s="5" t="s">
        <v>188</v>
      </c>
      <c r="B145" s="5" t="s">
        <v>180</v>
      </c>
      <c r="C145" s="3" t="s">
        <v>148</v>
      </c>
      <c r="D145" s="6" t="n">
        <v>143</v>
      </c>
      <c r="E145" s="5" t="n">
        <v>1</v>
      </c>
      <c r="F145" s="6" t="n">
        <f aca="false">D145*E145</f>
        <v>143</v>
      </c>
      <c r="G145" s="5" t="n">
        <f aca="false">F145*1.15</f>
        <v>164.45</v>
      </c>
      <c r="H145" s="5" t="s">
        <v>110</v>
      </c>
      <c r="I145" s="7" t="s">
        <v>111</v>
      </c>
      <c r="J145" s="0" t="n">
        <f aca="false">F145*0.0126</f>
        <v>1.8018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</row>
    <row r="146" s="13" customFormat="true" ht="12.75" hidden="false" customHeight="false" outlineLevel="0" collapsed="false">
      <c r="A146" s="5" t="s">
        <v>188</v>
      </c>
      <c r="B146" s="5" t="s">
        <v>180</v>
      </c>
      <c r="C146" s="3" t="s">
        <v>150</v>
      </c>
      <c r="D146" s="6" t="n">
        <v>143</v>
      </c>
      <c r="E146" s="5" t="n">
        <v>1</v>
      </c>
      <c r="F146" s="6" t="n">
        <f aca="false">D146*E146</f>
        <v>143</v>
      </c>
      <c r="G146" s="5" t="n">
        <f aca="false">F146*1.15</f>
        <v>164.45</v>
      </c>
      <c r="H146" s="5" t="s">
        <v>112</v>
      </c>
      <c r="I146" s="7" t="s">
        <v>111</v>
      </c>
      <c r="J146" s="0" t="n">
        <f aca="false">F146*0.0126</f>
        <v>1.8018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</row>
    <row r="147" s="14" customFormat="true" ht="12.75" hidden="false" customHeight="false" outlineLevel="0" collapsed="false">
      <c r="A147" s="5" t="s">
        <v>188</v>
      </c>
      <c r="B147" s="5" t="s">
        <v>180</v>
      </c>
      <c r="C147" s="3" t="s">
        <v>150</v>
      </c>
      <c r="D147" s="6" t="n">
        <v>152</v>
      </c>
      <c r="E147" s="5" t="n">
        <v>1</v>
      </c>
      <c r="F147" s="6" t="n">
        <f aca="false">D147*E147</f>
        <v>152</v>
      </c>
      <c r="G147" s="5" t="n">
        <f aca="false">F147*1.15</f>
        <v>174.8</v>
      </c>
      <c r="H147" s="5" t="s">
        <v>41</v>
      </c>
      <c r="I147" s="7" t="s">
        <v>111</v>
      </c>
      <c r="J147" s="0" t="n">
        <f aca="false">F147*0.0126</f>
        <v>1.9152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</row>
    <row r="148" s="13" customFormat="true" ht="12.75" hidden="false" customHeight="false" outlineLevel="0" collapsed="false">
      <c r="A148" s="5" t="s">
        <v>189</v>
      </c>
      <c r="B148" s="5" t="s">
        <v>190</v>
      </c>
      <c r="C148" s="3" t="n">
        <v>48</v>
      </c>
      <c r="D148" s="6" t="n">
        <v>79</v>
      </c>
      <c r="E148" s="5" t="n">
        <v>1</v>
      </c>
      <c r="F148" s="6" t="n">
        <f aca="false">D148*E148</f>
        <v>79</v>
      </c>
      <c r="G148" s="5" t="n">
        <f aca="false">F148*1.12</f>
        <v>88.48</v>
      </c>
      <c r="H148" s="5" t="s">
        <v>182</v>
      </c>
      <c r="I148" s="7" t="s">
        <v>87</v>
      </c>
      <c r="J148" s="0" t="n">
        <f aca="false">F148*0.0126</f>
        <v>0.9954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</row>
    <row r="149" s="13" customFormat="true" ht="12.75" hidden="false" customHeight="false" outlineLevel="0" collapsed="false">
      <c r="A149" s="5" t="s">
        <v>189</v>
      </c>
      <c r="B149" s="5" t="s">
        <v>190</v>
      </c>
      <c r="C149" s="3" t="n">
        <v>50</v>
      </c>
      <c r="D149" s="6" t="n">
        <v>79</v>
      </c>
      <c r="E149" s="5" t="n">
        <v>1</v>
      </c>
      <c r="F149" s="6" t="n">
        <f aca="false">D149*E149</f>
        <v>79</v>
      </c>
      <c r="G149" s="5" t="n">
        <f aca="false">F149*1.12</f>
        <v>88.48</v>
      </c>
      <c r="H149" s="5" t="s">
        <v>126</v>
      </c>
      <c r="I149" s="7" t="s">
        <v>87</v>
      </c>
      <c r="J149" s="0" t="n">
        <f aca="false">F149*0.0126</f>
        <v>0.9954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</row>
    <row r="150" s="13" customFormat="true" ht="12.75" hidden="false" customHeight="false" outlineLevel="0" collapsed="false">
      <c r="A150" s="5" t="s">
        <v>191</v>
      </c>
      <c r="B150" s="5" t="s">
        <v>190</v>
      </c>
      <c r="C150" s="3" t="s">
        <v>86</v>
      </c>
      <c r="D150" s="6" t="n">
        <v>143</v>
      </c>
      <c r="E150" s="5" t="n">
        <v>1</v>
      </c>
      <c r="F150" s="6" t="n">
        <f aca="false">D150*E150</f>
        <v>143</v>
      </c>
      <c r="G150" s="5" t="n">
        <f aca="false">F150*1.12</f>
        <v>160.16</v>
      </c>
      <c r="H150" s="5" t="s">
        <v>126</v>
      </c>
      <c r="I150" s="7" t="s">
        <v>87</v>
      </c>
      <c r="J150" s="0" t="n">
        <f aca="false">F150*0.0126</f>
        <v>1.8018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</row>
    <row r="151" s="13" customFormat="true" ht="12.75" hidden="false" customHeight="false" outlineLevel="0" collapsed="false">
      <c r="A151" s="5" t="s">
        <v>192</v>
      </c>
      <c r="B151" s="5" t="s">
        <v>190</v>
      </c>
      <c r="C151" s="3" t="s">
        <v>86</v>
      </c>
      <c r="D151" s="6" t="n">
        <v>143</v>
      </c>
      <c r="E151" s="5" t="n">
        <v>1</v>
      </c>
      <c r="F151" s="6" t="n">
        <f aca="false">D151*E151</f>
        <v>143</v>
      </c>
      <c r="G151" s="5" t="n">
        <f aca="false">F151*1</f>
        <v>143</v>
      </c>
      <c r="H151" s="5" t="s">
        <v>121</v>
      </c>
      <c r="I151" s="7" t="s">
        <v>87</v>
      </c>
      <c r="J151" s="0" t="n">
        <f aca="false">F151*0.0126</f>
        <v>1.8018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</row>
    <row r="152" s="13" customFormat="true" ht="12.75" hidden="false" customHeight="false" outlineLevel="0" collapsed="false">
      <c r="A152" s="5" t="s">
        <v>193</v>
      </c>
      <c r="B152" s="5" t="s">
        <v>190</v>
      </c>
      <c r="C152" s="3" t="s">
        <v>194</v>
      </c>
      <c r="D152" s="6" t="n">
        <v>274</v>
      </c>
      <c r="E152" s="5" t="n">
        <v>1</v>
      </c>
      <c r="F152" s="6" t="n">
        <f aca="false">D152*E152</f>
        <v>274</v>
      </c>
      <c r="G152" s="5" t="n">
        <f aca="false">F152*1.12</f>
        <v>306.88</v>
      </c>
      <c r="H152" s="5" t="s">
        <v>149</v>
      </c>
      <c r="I152" s="7" t="s">
        <v>87</v>
      </c>
      <c r="J152" s="0" t="n">
        <f aca="false">F152*0.0126</f>
        <v>3.4524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</row>
    <row r="153" s="13" customFormat="true" ht="12.75" hidden="false" customHeight="false" outlineLevel="0" collapsed="false">
      <c r="A153" s="5" t="s">
        <v>193</v>
      </c>
      <c r="B153" s="5" t="s">
        <v>190</v>
      </c>
      <c r="C153" s="3" t="s">
        <v>86</v>
      </c>
      <c r="D153" s="6" t="n">
        <v>274</v>
      </c>
      <c r="E153" s="5" t="n">
        <v>1</v>
      </c>
      <c r="F153" s="6" t="n">
        <f aca="false">D153*E153</f>
        <v>274</v>
      </c>
      <c r="G153" s="5" t="n">
        <f aca="false">F153*1</f>
        <v>274</v>
      </c>
      <c r="H153" s="5" t="s">
        <v>121</v>
      </c>
      <c r="I153" s="7" t="s">
        <v>87</v>
      </c>
      <c r="J153" s="0" t="n">
        <f aca="false">F153*0.0126</f>
        <v>3.4524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</row>
    <row r="154" s="13" customFormat="true" ht="12.75" hidden="false" customHeight="false" outlineLevel="0" collapsed="false">
      <c r="A154" s="5" t="s">
        <v>193</v>
      </c>
      <c r="B154" s="5" t="s">
        <v>190</v>
      </c>
      <c r="C154" s="3" t="s">
        <v>86</v>
      </c>
      <c r="D154" s="6" t="n">
        <v>274</v>
      </c>
      <c r="E154" s="5" t="n">
        <v>1</v>
      </c>
      <c r="F154" s="6" t="n">
        <f aca="false">D154*E154</f>
        <v>274</v>
      </c>
      <c r="G154" s="5" t="n">
        <f aca="false">F154*1.12</f>
        <v>306.88</v>
      </c>
      <c r="H154" s="5" t="s">
        <v>126</v>
      </c>
      <c r="I154" s="7" t="s">
        <v>87</v>
      </c>
      <c r="J154" s="0" t="n">
        <f aca="false">F154*0.0126</f>
        <v>3.4524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</row>
    <row r="155" s="13" customFormat="true" ht="12.75" hidden="false" customHeight="false" outlineLevel="0" collapsed="false">
      <c r="A155" s="5" t="s">
        <v>193</v>
      </c>
      <c r="B155" s="5" t="s">
        <v>190</v>
      </c>
      <c r="C155" s="3" t="s">
        <v>86</v>
      </c>
      <c r="D155" s="6" t="n">
        <v>274</v>
      </c>
      <c r="E155" s="5" t="n">
        <v>1</v>
      </c>
      <c r="F155" s="6" t="n">
        <f aca="false">D155*E155</f>
        <v>274</v>
      </c>
      <c r="G155" s="5" t="n">
        <f aca="false">F155*1.12</f>
        <v>306.88</v>
      </c>
      <c r="H155" s="5" t="s">
        <v>182</v>
      </c>
      <c r="I155" s="7" t="s">
        <v>87</v>
      </c>
      <c r="J155" s="0" t="n">
        <f aca="false">F155*0.0126</f>
        <v>3.4524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</row>
    <row r="156" s="13" customFormat="true" ht="12.75" hidden="false" customHeight="false" outlineLevel="0" collapsed="false">
      <c r="A156" s="5" t="s">
        <v>195</v>
      </c>
      <c r="B156" s="5" t="s">
        <v>190</v>
      </c>
      <c r="C156" s="3" t="s">
        <v>86</v>
      </c>
      <c r="D156" s="6" t="n">
        <v>143</v>
      </c>
      <c r="E156" s="5" t="n">
        <v>1</v>
      </c>
      <c r="F156" s="6" t="n">
        <f aca="false">D156*E156</f>
        <v>143</v>
      </c>
      <c r="G156" s="5" t="n">
        <f aca="false">F156*1.12</f>
        <v>160.16</v>
      </c>
      <c r="H156" s="5" t="s">
        <v>126</v>
      </c>
      <c r="I156" s="7" t="s">
        <v>87</v>
      </c>
      <c r="J156" s="0" t="n">
        <f aca="false">F156*0.0126</f>
        <v>1.8018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</row>
    <row r="157" s="13" customFormat="true" ht="12.75" hidden="false" customHeight="false" outlineLevel="0" collapsed="false">
      <c r="A157" s="5" t="s">
        <v>195</v>
      </c>
      <c r="B157" s="5" t="s">
        <v>190</v>
      </c>
      <c r="C157" s="3" t="s">
        <v>86</v>
      </c>
      <c r="D157" s="6" t="n">
        <v>143</v>
      </c>
      <c r="E157" s="5" t="n">
        <v>1</v>
      </c>
      <c r="F157" s="6" t="n">
        <f aca="false">D157*E157</f>
        <v>143</v>
      </c>
      <c r="G157" s="5" t="n">
        <f aca="false">F157*1</f>
        <v>143</v>
      </c>
      <c r="H157" s="5" t="s">
        <v>121</v>
      </c>
      <c r="I157" s="7" t="s">
        <v>87</v>
      </c>
      <c r="J157" s="0" t="n">
        <f aca="false">F157*0.0126</f>
        <v>1.8018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</row>
    <row r="158" s="13" customFormat="true" ht="12.75" hidden="false" customHeight="false" outlineLevel="0" collapsed="false">
      <c r="A158" s="5" t="s">
        <v>196</v>
      </c>
      <c r="B158" s="5" t="s">
        <v>197</v>
      </c>
      <c r="C158" s="3" t="s">
        <v>97</v>
      </c>
      <c r="D158" s="6" t="n">
        <v>151</v>
      </c>
      <c r="E158" s="5" t="n">
        <v>1</v>
      </c>
      <c r="F158" s="6" t="n">
        <f aca="false">D158*E158</f>
        <v>151</v>
      </c>
      <c r="G158" s="5" t="n">
        <f aca="false">F158*1.12</f>
        <v>169.12</v>
      </c>
      <c r="H158" s="5" t="s">
        <v>113</v>
      </c>
      <c r="I158" s="7" t="s">
        <v>87</v>
      </c>
      <c r="J158" s="0" t="n">
        <f aca="false">F158*0.0126</f>
        <v>1.9026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</row>
    <row r="159" s="13" customFormat="true" ht="12.75" hidden="false" customHeight="false" outlineLevel="0" collapsed="false">
      <c r="A159" s="5" t="s">
        <v>196</v>
      </c>
      <c r="B159" s="5" t="s">
        <v>197</v>
      </c>
      <c r="C159" s="3" t="s">
        <v>97</v>
      </c>
      <c r="D159" s="6" t="n">
        <v>151</v>
      </c>
      <c r="E159" s="5" t="n">
        <v>1</v>
      </c>
      <c r="F159" s="6" t="n">
        <f aca="false">D159*E159</f>
        <v>151</v>
      </c>
      <c r="G159" s="5" t="n">
        <f aca="false">F159*1.01</f>
        <v>152.51</v>
      </c>
      <c r="H159" s="5" t="s">
        <v>147</v>
      </c>
      <c r="I159" s="7" t="s">
        <v>87</v>
      </c>
      <c r="J159" s="0" t="n">
        <f aca="false">F159*0.0126</f>
        <v>1.9026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</row>
    <row r="160" s="13" customFormat="true" ht="12.75" hidden="false" customHeight="false" outlineLevel="0" collapsed="false">
      <c r="A160" s="5" t="s">
        <v>196</v>
      </c>
      <c r="B160" s="5" t="s">
        <v>197</v>
      </c>
      <c r="C160" s="3" t="s">
        <v>97</v>
      </c>
      <c r="D160" s="6" t="n">
        <v>151</v>
      </c>
      <c r="E160" s="5" t="n">
        <v>1</v>
      </c>
      <c r="F160" s="6" t="n">
        <f aca="false">D160*E160</f>
        <v>151</v>
      </c>
      <c r="G160" s="5" t="n">
        <f aca="false">F160*1.15</f>
        <v>173.65</v>
      </c>
      <c r="H160" s="5" t="s">
        <v>198</v>
      </c>
      <c r="I160" s="7" t="s">
        <v>111</v>
      </c>
      <c r="J160" s="0" t="n">
        <f aca="false">F160*0.0126</f>
        <v>1.9026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</row>
    <row r="161" s="14" customFormat="true" ht="12.75" hidden="false" customHeight="false" outlineLevel="0" collapsed="false">
      <c r="A161" s="5" t="s">
        <v>196</v>
      </c>
      <c r="B161" s="5" t="s">
        <v>197</v>
      </c>
      <c r="C161" s="3" t="s">
        <v>98</v>
      </c>
      <c r="D161" s="6" t="n">
        <v>162</v>
      </c>
      <c r="E161" s="5" t="n">
        <v>1</v>
      </c>
      <c r="F161" s="6" t="n">
        <f aca="false">D161*E161</f>
        <v>162</v>
      </c>
      <c r="G161" s="5" t="n">
        <f aca="false">F161*1.15</f>
        <v>186.3</v>
      </c>
      <c r="H161" s="5" t="s">
        <v>199</v>
      </c>
      <c r="I161" s="7" t="s">
        <v>111</v>
      </c>
      <c r="J161" s="0" t="n">
        <f aca="false">F161*0.0126</f>
        <v>2.0412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</row>
    <row r="162" s="13" customFormat="true" ht="12.75" hidden="false" customHeight="false" outlineLevel="0" collapsed="false">
      <c r="A162" s="5" t="s">
        <v>196</v>
      </c>
      <c r="B162" s="5" t="s">
        <v>197</v>
      </c>
      <c r="C162" s="3" t="s">
        <v>148</v>
      </c>
      <c r="D162" s="6" t="n">
        <v>158</v>
      </c>
      <c r="E162" s="5" t="n">
        <v>1</v>
      </c>
      <c r="F162" s="6" t="n">
        <f aca="false">D162*E162</f>
        <v>158</v>
      </c>
      <c r="G162" s="5" t="n">
        <f aca="false">F162*1.15</f>
        <v>181.7</v>
      </c>
      <c r="H162" s="5" t="s">
        <v>155</v>
      </c>
      <c r="I162" s="7" t="s">
        <v>87</v>
      </c>
      <c r="J162" s="0" t="n">
        <f aca="false">F162*0.0126</f>
        <v>1.9908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</row>
    <row r="163" s="13" customFormat="true" ht="12.75" hidden="false" customHeight="false" outlineLevel="0" collapsed="false">
      <c r="A163" s="5" t="s">
        <v>196</v>
      </c>
      <c r="B163" s="5" t="s">
        <v>197</v>
      </c>
      <c r="C163" s="3" t="s">
        <v>148</v>
      </c>
      <c r="D163" s="6" t="n">
        <v>158</v>
      </c>
      <c r="E163" s="5" t="n">
        <v>1</v>
      </c>
      <c r="F163" s="6" t="n">
        <f aca="false">D163*E163</f>
        <v>158</v>
      </c>
      <c r="G163" s="5" t="n">
        <f aca="false">F163*1.15</f>
        <v>181.7</v>
      </c>
      <c r="H163" s="5" t="s">
        <v>181</v>
      </c>
      <c r="I163" s="7" t="s">
        <v>87</v>
      </c>
      <c r="J163" s="0" t="n">
        <f aca="false">F163*0.0126</f>
        <v>1.9908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</row>
    <row r="164" s="13" customFormat="true" ht="12.75" hidden="false" customHeight="false" outlineLevel="0" collapsed="false">
      <c r="A164" s="5" t="s">
        <v>196</v>
      </c>
      <c r="B164" s="5" t="s">
        <v>197</v>
      </c>
      <c r="C164" s="3" t="s">
        <v>148</v>
      </c>
      <c r="D164" s="6" t="n">
        <v>158</v>
      </c>
      <c r="E164" s="5" t="n">
        <v>1</v>
      </c>
      <c r="F164" s="6" t="n">
        <f aca="false">D164*E164</f>
        <v>158</v>
      </c>
      <c r="G164" s="5" t="n">
        <f aca="false">F164*1.12</f>
        <v>176.96</v>
      </c>
      <c r="H164" s="5" t="s">
        <v>200</v>
      </c>
      <c r="I164" s="7" t="s">
        <v>87</v>
      </c>
      <c r="J164" s="0" t="n">
        <f aca="false">F164*0.0126</f>
        <v>1.990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</row>
    <row r="165" s="13" customFormat="true" ht="12.75" hidden="false" customHeight="false" outlineLevel="0" collapsed="false">
      <c r="A165" s="5" t="s">
        <v>196</v>
      </c>
      <c r="B165" s="5" t="s">
        <v>197</v>
      </c>
      <c r="C165" s="3" t="s">
        <v>148</v>
      </c>
      <c r="D165" s="6" t="n">
        <v>151</v>
      </c>
      <c r="E165" s="5" t="n">
        <v>1</v>
      </c>
      <c r="F165" s="6" t="n">
        <f aca="false">D165*E165</f>
        <v>151</v>
      </c>
      <c r="G165" s="5" t="n">
        <f aca="false">F165*1.15</f>
        <v>173.65</v>
      </c>
      <c r="H165" s="5" t="s">
        <v>110</v>
      </c>
      <c r="I165" s="7" t="s">
        <v>111</v>
      </c>
      <c r="J165" s="0" t="n">
        <f aca="false">F165*0.0126</f>
        <v>1.9026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</row>
    <row r="166" s="14" customFormat="true" ht="12.75" hidden="false" customHeight="false" outlineLevel="0" collapsed="false">
      <c r="A166" s="5" t="s">
        <v>196</v>
      </c>
      <c r="B166" s="5" t="s">
        <v>197</v>
      </c>
      <c r="C166" s="3" t="s">
        <v>148</v>
      </c>
      <c r="D166" s="6" t="n">
        <v>162</v>
      </c>
      <c r="E166" s="5" t="n">
        <v>1</v>
      </c>
      <c r="F166" s="6" t="n">
        <f aca="false">D166*E166</f>
        <v>162</v>
      </c>
      <c r="G166" s="5" t="n">
        <f aca="false">F166*1.15</f>
        <v>186.3</v>
      </c>
      <c r="H166" s="5" t="s">
        <v>201</v>
      </c>
      <c r="I166" s="7" t="s">
        <v>87</v>
      </c>
      <c r="J166" s="0" t="n">
        <f aca="false">F166*0.0126</f>
        <v>2.0412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</row>
    <row r="167" s="13" customFormat="true" ht="12.75" hidden="false" customHeight="false" outlineLevel="0" collapsed="false">
      <c r="A167" s="5" t="s">
        <v>196</v>
      </c>
      <c r="B167" s="5" t="s">
        <v>197</v>
      </c>
      <c r="C167" s="3" t="s">
        <v>159</v>
      </c>
      <c r="D167" s="6" t="n">
        <v>151</v>
      </c>
      <c r="E167" s="5" t="n">
        <v>1</v>
      </c>
      <c r="F167" s="6" t="n">
        <f aca="false">D167*E167</f>
        <v>151</v>
      </c>
      <c r="G167" s="5" t="n">
        <f aca="false">F167*1.15</f>
        <v>173.65</v>
      </c>
      <c r="H167" s="5" t="s">
        <v>202</v>
      </c>
      <c r="I167" s="7" t="s">
        <v>87</v>
      </c>
      <c r="J167" s="0" t="n">
        <f aca="false">F167*0.0126</f>
        <v>1.9026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</row>
    <row r="168" s="13" customFormat="true" ht="12.75" hidden="false" customHeight="false" outlineLevel="0" collapsed="false">
      <c r="A168" s="5" t="s">
        <v>196</v>
      </c>
      <c r="B168" s="5" t="s">
        <v>197</v>
      </c>
      <c r="C168" s="3" t="s">
        <v>150</v>
      </c>
      <c r="D168" s="6" t="n">
        <v>151</v>
      </c>
      <c r="E168" s="5" t="n">
        <v>1</v>
      </c>
      <c r="F168" s="6" t="n">
        <f aca="false">D168*E168</f>
        <v>151</v>
      </c>
      <c r="G168" s="5" t="n">
        <f aca="false">F168*1.15</f>
        <v>173.65</v>
      </c>
      <c r="H168" s="5" t="s">
        <v>151</v>
      </c>
      <c r="I168" s="7" t="s">
        <v>87</v>
      </c>
      <c r="J168" s="0" t="n">
        <f aca="false">F168*0.0126</f>
        <v>1.9026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</row>
    <row r="169" s="14" customFormat="true" ht="12.75" hidden="false" customHeight="false" outlineLevel="0" collapsed="false">
      <c r="A169" s="5" t="s">
        <v>196</v>
      </c>
      <c r="B169" s="5" t="s">
        <v>197</v>
      </c>
      <c r="C169" s="3" t="s">
        <v>150</v>
      </c>
      <c r="D169" s="6" t="n">
        <v>162</v>
      </c>
      <c r="E169" s="5" t="n">
        <v>1</v>
      </c>
      <c r="F169" s="6" t="n">
        <f aca="false">D169*E169</f>
        <v>162</v>
      </c>
      <c r="G169" s="5" t="n">
        <f aca="false">F169*1.15</f>
        <v>186.3</v>
      </c>
      <c r="H169" s="5" t="s">
        <v>112</v>
      </c>
      <c r="I169" s="7" t="s">
        <v>111</v>
      </c>
      <c r="J169" s="0" t="n">
        <f aca="false">F169*0.0126</f>
        <v>2.0412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</row>
    <row r="170" s="14" customFormat="true" ht="12.75" hidden="false" customHeight="false" outlineLevel="0" collapsed="false">
      <c r="A170" s="5" t="s">
        <v>196</v>
      </c>
      <c r="B170" s="5" t="s">
        <v>197</v>
      </c>
      <c r="C170" s="3" t="s">
        <v>150</v>
      </c>
      <c r="D170" s="6" t="n">
        <v>162</v>
      </c>
      <c r="E170" s="5" t="n">
        <v>1</v>
      </c>
      <c r="F170" s="6" t="n">
        <f aca="false">D170*E170</f>
        <v>162</v>
      </c>
      <c r="G170" s="5" t="n">
        <f aca="false">F170*1.15</f>
        <v>186.3</v>
      </c>
      <c r="H170" s="5" t="s">
        <v>41</v>
      </c>
      <c r="I170" s="7" t="s">
        <v>111</v>
      </c>
      <c r="J170" s="0" t="n">
        <f aca="false">F170*0.0126</f>
        <v>2.0412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</row>
    <row r="171" s="13" customFormat="true" ht="12.75" hidden="false" customHeight="false" outlineLevel="0" collapsed="false">
      <c r="A171" s="5" t="s">
        <v>203</v>
      </c>
      <c r="B171" s="5" t="s">
        <v>204</v>
      </c>
      <c r="C171" s="3" t="s">
        <v>205</v>
      </c>
      <c r="D171" s="6" t="n">
        <v>65</v>
      </c>
      <c r="E171" s="5" t="n">
        <v>1</v>
      </c>
      <c r="F171" s="6" t="n">
        <f aca="false">D171*E171</f>
        <v>65</v>
      </c>
      <c r="G171" s="5" t="n">
        <f aca="false">F171*1.12</f>
        <v>72.8</v>
      </c>
      <c r="H171" s="5" t="s">
        <v>113</v>
      </c>
      <c r="I171" s="7" t="s">
        <v>87</v>
      </c>
      <c r="J171" s="0" t="n">
        <f aca="false">F171*0.0126</f>
        <v>0.819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</row>
    <row r="172" s="13" customFormat="true" ht="12.75" hidden="false" customHeight="false" outlineLevel="0" collapsed="false">
      <c r="A172" s="5" t="s">
        <v>203</v>
      </c>
      <c r="B172" s="5" t="s">
        <v>204</v>
      </c>
      <c r="C172" s="3" t="s">
        <v>205</v>
      </c>
      <c r="D172" s="6" t="n">
        <v>65</v>
      </c>
      <c r="E172" s="5" t="n">
        <v>1</v>
      </c>
      <c r="F172" s="6" t="n">
        <f aca="false">D172*E172</f>
        <v>65</v>
      </c>
      <c r="G172" s="5" t="n">
        <f aca="false">F172*1.15</f>
        <v>74.75</v>
      </c>
      <c r="H172" s="5" t="s">
        <v>198</v>
      </c>
      <c r="I172" s="7" t="s">
        <v>111</v>
      </c>
      <c r="J172" s="0" t="n">
        <f aca="false">F172*0.0126</f>
        <v>0.819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</row>
    <row r="173" s="13" customFormat="true" ht="12.75" hidden="false" customHeight="false" outlineLevel="0" collapsed="false">
      <c r="A173" s="5" t="s">
        <v>203</v>
      </c>
      <c r="B173" s="5" t="s">
        <v>204</v>
      </c>
      <c r="C173" s="3" t="s">
        <v>205</v>
      </c>
      <c r="D173" s="6" t="n">
        <v>65</v>
      </c>
      <c r="E173" s="5" t="n">
        <v>1</v>
      </c>
      <c r="F173" s="6" t="n">
        <f aca="false">D173*E173</f>
        <v>65</v>
      </c>
      <c r="G173" s="5" t="n">
        <f aca="false">F173*1.15</f>
        <v>74.75</v>
      </c>
      <c r="H173" s="5" t="s">
        <v>202</v>
      </c>
      <c r="I173" s="7" t="s">
        <v>87</v>
      </c>
      <c r="J173" s="0" t="n">
        <f aca="false">F173*0.0126</f>
        <v>0.819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</row>
    <row r="174" s="13" customFormat="true" ht="12.75" hidden="false" customHeight="false" outlineLevel="0" collapsed="false">
      <c r="A174" s="5" t="s">
        <v>203</v>
      </c>
      <c r="B174" s="5" t="s">
        <v>204</v>
      </c>
      <c r="C174" s="3" t="s">
        <v>205</v>
      </c>
      <c r="D174" s="6" t="n">
        <v>68</v>
      </c>
      <c r="E174" s="5" t="n">
        <v>1</v>
      </c>
      <c r="F174" s="6" t="n">
        <f aca="false">D174*E174</f>
        <v>68</v>
      </c>
      <c r="G174" s="5" t="n">
        <f aca="false">F174*1.15</f>
        <v>78.2</v>
      </c>
      <c r="H174" s="5" t="s">
        <v>181</v>
      </c>
      <c r="I174" s="7" t="s">
        <v>87</v>
      </c>
      <c r="J174" s="0" t="n">
        <f aca="false">F174*0.0126</f>
        <v>0.8568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</row>
    <row r="175" s="13" customFormat="true" ht="12.75" hidden="false" customHeight="false" outlineLevel="0" collapsed="false">
      <c r="A175" s="5" t="s">
        <v>203</v>
      </c>
      <c r="B175" s="5" t="s">
        <v>204</v>
      </c>
      <c r="C175" s="3" t="s">
        <v>205</v>
      </c>
      <c r="D175" s="6" t="n">
        <v>65</v>
      </c>
      <c r="E175" s="5" t="n">
        <v>1</v>
      </c>
      <c r="F175" s="6" t="n">
        <f aca="false">D175*E175</f>
        <v>65</v>
      </c>
      <c r="G175" s="5" t="n">
        <f aca="false">F175*1.15</f>
        <v>74.75</v>
      </c>
      <c r="H175" s="5" t="s">
        <v>145</v>
      </c>
      <c r="I175" s="7" t="s">
        <v>87</v>
      </c>
      <c r="J175" s="0" t="n">
        <f aca="false">F175*0.0126</f>
        <v>0.819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</row>
    <row r="176" s="13" customFormat="true" ht="12.75" hidden="false" customHeight="false" outlineLevel="0" collapsed="false">
      <c r="A176" s="5" t="s">
        <v>203</v>
      </c>
      <c r="B176" s="5" t="s">
        <v>204</v>
      </c>
      <c r="C176" s="3" t="s">
        <v>205</v>
      </c>
      <c r="D176" s="6" t="n">
        <v>65</v>
      </c>
      <c r="E176" s="5" t="n">
        <v>1</v>
      </c>
      <c r="F176" s="6" t="n">
        <f aca="false">D176*E176</f>
        <v>65</v>
      </c>
      <c r="G176" s="5" t="n">
        <f aca="false">F176*1.15</f>
        <v>74.75</v>
      </c>
      <c r="H176" s="5" t="s">
        <v>110</v>
      </c>
      <c r="I176" s="7" t="s">
        <v>111</v>
      </c>
      <c r="J176" s="0" t="n">
        <f aca="false">F176*0.0126</f>
        <v>0.819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</row>
    <row r="177" s="13" customFormat="true" ht="12.75" hidden="false" customHeight="false" outlineLevel="0" collapsed="false">
      <c r="A177" s="5" t="s">
        <v>206</v>
      </c>
      <c r="B177" s="5" t="s">
        <v>204</v>
      </c>
      <c r="C177" s="3" t="s">
        <v>205</v>
      </c>
      <c r="D177" s="6" t="n">
        <v>68</v>
      </c>
      <c r="E177" s="5" t="n">
        <v>1</v>
      </c>
      <c r="F177" s="6" t="n">
        <f aca="false">D177*E177</f>
        <v>68</v>
      </c>
      <c r="G177" s="5" t="n">
        <f aca="false">F177*1.15</f>
        <v>78.2</v>
      </c>
      <c r="H177" s="5" t="s">
        <v>181</v>
      </c>
      <c r="I177" s="7" t="s">
        <v>87</v>
      </c>
      <c r="J177" s="0" t="n">
        <f aca="false">F177*0.0126</f>
        <v>0.8568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</row>
    <row r="178" s="14" customFormat="true" ht="12.75" hidden="false" customHeight="false" outlineLevel="0" collapsed="false">
      <c r="A178" s="5" t="s">
        <v>206</v>
      </c>
      <c r="B178" s="5" t="s">
        <v>204</v>
      </c>
      <c r="C178" s="3" t="s">
        <v>205</v>
      </c>
      <c r="D178" s="6" t="n">
        <v>69</v>
      </c>
      <c r="E178" s="5" t="n">
        <v>1</v>
      </c>
      <c r="F178" s="6" t="n">
        <f aca="false">D178*E178</f>
        <v>69</v>
      </c>
      <c r="G178" s="5" t="n">
        <f aca="false">F178*1.15</f>
        <v>79.35</v>
      </c>
      <c r="H178" s="5" t="s">
        <v>146</v>
      </c>
      <c r="I178" s="7" t="s">
        <v>87</v>
      </c>
      <c r="J178" s="0" t="n">
        <f aca="false">F178*0.0126</f>
        <v>0.8694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</row>
    <row r="179" s="13" customFormat="true" ht="12.75" hidden="false" customHeight="false" outlineLevel="0" collapsed="false">
      <c r="A179" s="5" t="s">
        <v>207</v>
      </c>
      <c r="B179" s="5" t="s">
        <v>204</v>
      </c>
      <c r="C179" s="3" t="s">
        <v>148</v>
      </c>
      <c r="D179" s="6" t="n">
        <v>143</v>
      </c>
      <c r="E179" s="5" t="n">
        <v>1</v>
      </c>
      <c r="F179" s="6" t="n">
        <f aca="false">D179*E179</f>
        <v>143</v>
      </c>
      <c r="G179" s="5" t="n">
        <f aca="false">F179*1.15</f>
        <v>164.45</v>
      </c>
      <c r="H179" s="5" t="s">
        <v>110</v>
      </c>
      <c r="I179" s="7" t="s">
        <v>111</v>
      </c>
      <c r="J179" s="0" t="n">
        <f aca="false">F179*0.0126</f>
        <v>1.8018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</row>
    <row r="180" s="19" customFormat="true" ht="12.75" hidden="false" customHeight="false" outlineLevel="0" collapsed="false">
      <c r="A180" s="5" t="s">
        <v>207</v>
      </c>
      <c r="B180" s="5" t="s">
        <v>197</v>
      </c>
      <c r="C180" s="3" t="s">
        <v>150</v>
      </c>
      <c r="D180" s="6" t="n">
        <v>152</v>
      </c>
      <c r="E180" s="5" t="n">
        <v>1</v>
      </c>
      <c r="F180" s="6" t="n">
        <f aca="false">D180*E180</f>
        <v>152</v>
      </c>
      <c r="G180" s="5" t="n">
        <f aca="false">F180*1.15</f>
        <v>174.8</v>
      </c>
      <c r="H180" s="5" t="s">
        <v>112</v>
      </c>
      <c r="I180" s="7" t="s">
        <v>111</v>
      </c>
      <c r="J180" s="0" t="n">
        <f aca="false">F180*0.0126</f>
        <v>1.9152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</row>
    <row r="181" s="13" customFormat="true" ht="12.75" hidden="false" customHeight="false" outlineLevel="0" collapsed="false">
      <c r="A181" s="5" t="s">
        <v>208</v>
      </c>
      <c r="B181" s="5" t="s">
        <v>204</v>
      </c>
      <c r="C181" s="3" t="s">
        <v>97</v>
      </c>
      <c r="D181" s="6" t="n">
        <v>143</v>
      </c>
      <c r="E181" s="5" t="n">
        <v>1</v>
      </c>
      <c r="F181" s="6" t="n">
        <f aca="false">D181*E181</f>
        <v>143</v>
      </c>
      <c r="G181" s="5" t="n">
        <f aca="false">F181*1.01</f>
        <v>144.43</v>
      </c>
      <c r="H181" s="5" t="s">
        <v>147</v>
      </c>
      <c r="I181" s="7" t="s">
        <v>87</v>
      </c>
      <c r="J181" s="0" t="n">
        <f aca="false">F181*0.0126</f>
        <v>1.801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</row>
    <row r="182" s="13" customFormat="true" ht="12.75" hidden="false" customHeight="false" outlineLevel="0" collapsed="false">
      <c r="A182" s="5" t="s">
        <v>208</v>
      </c>
      <c r="B182" s="5" t="s">
        <v>204</v>
      </c>
      <c r="C182" s="3" t="s">
        <v>148</v>
      </c>
      <c r="D182" s="6" t="n">
        <v>149</v>
      </c>
      <c r="E182" s="5" t="n">
        <v>1</v>
      </c>
      <c r="F182" s="6" t="n">
        <f aca="false">D182*E182</f>
        <v>149</v>
      </c>
      <c r="G182" s="5" t="n">
        <f aca="false">F182*1.15</f>
        <v>171.35</v>
      </c>
      <c r="H182" s="5" t="s">
        <v>181</v>
      </c>
      <c r="I182" s="7" t="s">
        <v>87</v>
      </c>
      <c r="J182" s="0" t="n">
        <f aca="false">F182*0.0126</f>
        <v>1.877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</row>
    <row r="183" s="14" customFormat="true" ht="12.75" hidden="false" customHeight="false" outlineLevel="0" collapsed="false">
      <c r="A183" s="5" t="s">
        <v>209</v>
      </c>
      <c r="B183" s="5" t="s">
        <v>197</v>
      </c>
      <c r="C183" s="3" t="s">
        <v>97</v>
      </c>
      <c r="D183" s="6" t="n">
        <v>152</v>
      </c>
      <c r="E183" s="5" t="n">
        <v>1</v>
      </c>
      <c r="F183" s="6" t="n">
        <f aca="false">D183*E183</f>
        <v>152</v>
      </c>
      <c r="G183" s="5" t="n">
        <f aca="false">F183*1.15</f>
        <v>174.8</v>
      </c>
      <c r="H183" s="5" t="s">
        <v>146</v>
      </c>
      <c r="I183" s="7" t="s">
        <v>87</v>
      </c>
      <c r="J183" s="0" t="n">
        <f aca="false">F183*0.0126</f>
        <v>1.9152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</row>
    <row r="184" s="13" customFormat="true" ht="12.75" hidden="false" customHeight="false" outlineLevel="0" collapsed="false">
      <c r="A184" s="5" t="s">
        <v>209</v>
      </c>
      <c r="B184" s="5" t="s">
        <v>204</v>
      </c>
      <c r="C184" s="3" t="s">
        <v>98</v>
      </c>
      <c r="D184" s="6" t="n">
        <v>143</v>
      </c>
      <c r="E184" s="5" t="n">
        <v>1</v>
      </c>
      <c r="F184" s="6" t="n">
        <f aca="false">D184*E184</f>
        <v>143</v>
      </c>
      <c r="G184" s="5" t="n">
        <f aca="false">F184*1.15</f>
        <v>164.45</v>
      </c>
      <c r="H184" s="5" t="s">
        <v>198</v>
      </c>
      <c r="I184" s="7" t="s">
        <v>111</v>
      </c>
      <c r="J184" s="0" t="n">
        <f aca="false">F184*0.0126</f>
        <v>1.8018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</row>
    <row r="185" s="14" customFormat="true" ht="12.75" hidden="false" customHeight="false" outlineLevel="0" collapsed="false">
      <c r="A185" s="5" t="s">
        <v>209</v>
      </c>
      <c r="B185" s="5" t="s">
        <v>197</v>
      </c>
      <c r="C185" s="3" t="s">
        <v>98</v>
      </c>
      <c r="D185" s="6" t="n">
        <v>152</v>
      </c>
      <c r="E185" s="5" t="n">
        <v>1</v>
      </c>
      <c r="F185" s="6" t="n">
        <f aca="false">D185*E185</f>
        <v>152</v>
      </c>
      <c r="G185" s="5" t="n">
        <f aca="false">F185*1.15</f>
        <v>174.8</v>
      </c>
      <c r="H185" s="5" t="s">
        <v>199</v>
      </c>
      <c r="I185" s="7" t="s">
        <v>111</v>
      </c>
      <c r="J185" s="0" t="n">
        <f aca="false">F185*0.0126</f>
        <v>1.9152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</row>
    <row r="186" s="19" customFormat="true" ht="12.75" hidden="false" customHeight="false" outlineLevel="0" collapsed="false">
      <c r="A186" s="5" t="s">
        <v>209</v>
      </c>
      <c r="B186" s="5" t="s">
        <v>197</v>
      </c>
      <c r="C186" s="3" t="s">
        <v>150</v>
      </c>
      <c r="D186" s="6" t="n">
        <v>152</v>
      </c>
      <c r="E186" s="5" t="n">
        <v>1</v>
      </c>
      <c r="F186" s="6" t="n">
        <f aca="false">D186*E186</f>
        <v>152</v>
      </c>
      <c r="G186" s="5" t="n">
        <f aca="false">F186*1.15</f>
        <v>174.8</v>
      </c>
      <c r="H186" s="5" t="s">
        <v>112</v>
      </c>
      <c r="I186" s="7" t="s">
        <v>111</v>
      </c>
      <c r="J186" s="0" t="n">
        <f aca="false">F186*0.0126</f>
        <v>1.9152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</row>
    <row r="187" s="13" customFormat="true" ht="12.75" hidden="false" customHeight="false" outlineLevel="0" collapsed="false">
      <c r="A187" s="5" t="s">
        <v>210</v>
      </c>
      <c r="B187" s="5" t="s">
        <v>204</v>
      </c>
      <c r="C187" s="3" t="s">
        <v>148</v>
      </c>
      <c r="D187" s="6" t="n">
        <v>149</v>
      </c>
      <c r="E187" s="5" t="n">
        <v>1</v>
      </c>
      <c r="F187" s="6" t="n">
        <f aca="false">D187*E187</f>
        <v>149</v>
      </c>
      <c r="G187" s="5" t="n">
        <f aca="false">F187*1.15</f>
        <v>171.35</v>
      </c>
      <c r="H187" s="5" t="s">
        <v>155</v>
      </c>
      <c r="I187" s="7" t="s">
        <v>87</v>
      </c>
      <c r="J187" s="0" t="n">
        <f aca="false">F187*0.0126</f>
        <v>1.877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</row>
    <row r="188" s="13" customFormat="true" ht="12.75" hidden="false" customHeight="false" outlineLevel="0" collapsed="false">
      <c r="A188" s="5" t="s">
        <v>210</v>
      </c>
      <c r="B188" s="5" t="s">
        <v>204</v>
      </c>
      <c r="C188" s="3" t="s">
        <v>148</v>
      </c>
      <c r="D188" s="6" t="n">
        <v>143</v>
      </c>
      <c r="E188" s="5" t="n">
        <v>1</v>
      </c>
      <c r="F188" s="6" t="n">
        <f aca="false">D188*E188</f>
        <v>143</v>
      </c>
      <c r="G188" s="5" t="n">
        <f aca="false">F188*1.15</f>
        <v>164.45</v>
      </c>
      <c r="H188" s="5" t="s">
        <v>110</v>
      </c>
      <c r="I188" s="7" t="s">
        <v>111</v>
      </c>
      <c r="J188" s="0" t="n">
        <f aca="false">F188*0.0126</f>
        <v>1.8018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</row>
    <row r="189" s="13" customFormat="true" ht="12.75" hidden="false" customHeight="false" outlineLevel="0" collapsed="false">
      <c r="A189" s="5" t="s">
        <v>211</v>
      </c>
      <c r="B189" s="5" t="s">
        <v>204</v>
      </c>
      <c r="C189" s="3" t="s">
        <v>102</v>
      </c>
      <c r="D189" s="6" t="n">
        <v>143</v>
      </c>
      <c r="E189" s="5" t="n">
        <v>1</v>
      </c>
      <c r="F189" s="6" t="n">
        <f aca="false">D189*E189</f>
        <v>143</v>
      </c>
      <c r="G189" s="5" t="n">
        <f aca="false">F189*1.15</f>
        <v>164.45</v>
      </c>
      <c r="H189" s="5" t="s">
        <v>145</v>
      </c>
      <c r="I189" s="7" t="s">
        <v>87</v>
      </c>
      <c r="J189" s="0" t="n">
        <f aca="false">F189*0.0126</f>
        <v>1.8018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</row>
    <row r="190" s="13" customFormat="true" ht="12.75" hidden="false" customHeight="false" outlineLevel="0" collapsed="false">
      <c r="A190" s="5" t="s">
        <v>211</v>
      </c>
      <c r="B190" s="5" t="s">
        <v>204</v>
      </c>
      <c r="C190" s="3" t="s">
        <v>97</v>
      </c>
      <c r="D190" s="6" t="n">
        <v>143</v>
      </c>
      <c r="E190" s="5" t="n">
        <v>1</v>
      </c>
      <c r="F190" s="6" t="n">
        <f aca="false">D190*E190</f>
        <v>143</v>
      </c>
      <c r="G190" s="5" t="n">
        <f aca="false">F190*1.12</f>
        <v>160.16</v>
      </c>
      <c r="H190" s="5" t="s">
        <v>113</v>
      </c>
      <c r="I190" s="7" t="s">
        <v>87</v>
      </c>
      <c r="J190" s="0" t="n">
        <f aca="false">F190*0.0126</f>
        <v>1.8018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</row>
    <row r="191" s="13" customFormat="true" ht="12.75" hidden="false" customHeight="false" outlineLevel="0" collapsed="false">
      <c r="A191" s="5" t="s">
        <v>211</v>
      </c>
      <c r="B191" s="5" t="s">
        <v>204</v>
      </c>
      <c r="C191" s="3" t="s">
        <v>148</v>
      </c>
      <c r="D191" s="6" t="n">
        <v>143</v>
      </c>
      <c r="E191" s="5" t="n">
        <v>1</v>
      </c>
      <c r="F191" s="6" t="n">
        <f aca="false">D191*E191</f>
        <v>143</v>
      </c>
      <c r="G191" s="5" t="n">
        <f aca="false">F191*1.12</f>
        <v>160.16</v>
      </c>
      <c r="H191" s="5" t="s">
        <v>149</v>
      </c>
      <c r="I191" s="7" t="s">
        <v>87</v>
      </c>
      <c r="J191" s="0" t="n">
        <f aca="false">F191*0.0126</f>
        <v>1.8018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</row>
    <row r="192" s="13" customFormat="true" ht="12.75" hidden="false" customHeight="false" outlineLevel="0" collapsed="false">
      <c r="A192" s="5" t="s">
        <v>211</v>
      </c>
      <c r="B192" s="5" t="s">
        <v>204</v>
      </c>
      <c r="C192" s="3" t="s">
        <v>148</v>
      </c>
      <c r="D192" s="6" t="n">
        <v>149</v>
      </c>
      <c r="E192" s="5" t="n">
        <v>1</v>
      </c>
      <c r="F192" s="6" t="n">
        <f aca="false">D192*E192</f>
        <v>149</v>
      </c>
      <c r="G192" s="5" t="n">
        <f aca="false">F192*1.15</f>
        <v>171.35</v>
      </c>
      <c r="H192" s="5" t="s">
        <v>181</v>
      </c>
      <c r="I192" s="7" t="s">
        <v>87</v>
      </c>
      <c r="J192" s="0" t="n">
        <f aca="false">F192*0.0126</f>
        <v>1.8774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</row>
    <row r="193" s="13" customFormat="true" ht="12.75" hidden="false" customHeight="false" outlineLevel="0" collapsed="false">
      <c r="A193" s="5" t="s">
        <v>211</v>
      </c>
      <c r="B193" s="5" t="s">
        <v>204</v>
      </c>
      <c r="C193" s="3" t="s">
        <v>148</v>
      </c>
      <c r="D193" s="6" t="n">
        <v>149</v>
      </c>
      <c r="E193" s="5" t="n">
        <v>1</v>
      </c>
      <c r="F193" s="6" t="n">
        <f aca="false">D193*E193</f>
        <v>149</v>
      </c>
      <c r="G193" s="5" t="n">
        <f aca="false">F193*1.12</f>
        <v>166.88</v>
      </c>
      <c r="H193" s="5" t="s">
        <v>200</v>
      </c>
      <c r="I193" s="7" t="s">
        <v>87</v>
      </c>
      <c r="J193" s="0" t="n">
        <f aca="false">F193*0.0126</f>
        <v>1.8774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</row>
    <row r="194" s="14" customFormat="true" ht="12.75" hidden="false" customHeight="false" outlineLevel="0" collapsed="false">
      <c r="A194" s="5" t="s">
        <v>211</v>
      </c>
      <c r="B194" s="5" t="s">
        <v>197</v>
      </c>
      <c r="C194" s="3" t="s">
        <v>148</v>
      </c>
      <c r="D194" s="6" t="n">
        <v>152</v>
      </c>
      <c r="E194" s="5" t="n">
        <v>1</v>
      </c>
      <c r="F194" s="6" t="n">
        <f aca="false">D194*E194</f>
        <v>152</v>
      </c>
      <c r="G194" s="5" t="n">
        <f aca="false">F194*1.15</f>
        <v>174.8</v>
      </c>
      <c r="H194" s="5" t="s">
        <v>201</v>
      </c>
      <c r="I194" s="7" t="s">
        <v>87</v>
      </c>
      <c r="J194" s="0" t="n">
        <f aca="false">F194*0.0126</f>
        <v>1.9152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</row>
    <row r="195" s="13" customFormat="true" ht="12.75" hidden="false" customHeight="false" outlineLevel="0" collapsed="false">
      <c r="A195" s="5" t="s">
        <v>211</v>
      </c>
      <c r="B195" s="5" t="s">
        <v>204</v>
      </c>
      <c r="C195" s="3" t="s">
        <v>159</v>
      </c>
      <c r="D195" s="6" t="n">
        <v>143</v>
      </c>
      <c r="E195" s="5" t="n">
        <v>1</v>
      </c>
      <c r="F195" s="6" t="n">
        <f aca="false">D195*E195</f>
        <v>143</v>
      </c>
      <c r="G195" s="5" t="n">
        <f aca="false">F195*1.15</f>
        <v>164.45</v>
      </c>
      <c r="H195" s="5" t="s">
        <v>202</v>
      </c>
      <c r="I195" s="7" t="s">
        <v>87</v>
      </c>
      <c r="J195" s="0" t="n">
        <f aca="false">F195*0.0126</f>
        <v>1.8018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</row>
    <row r="196" s="14" customFormat="true" ht="12.75" hidden="false" customHeight="false" outlineLevel="0" collapsed="false">
      <c r="A196" s="5" t="s">
        <v>211</v>
      </c>
      <c r="B196" s="5" t="s">
        <v>197</v>
      </c>
      <c r="C196" s="3" t="s">
        <v>150</v>
      </c>
      <c r="D196" s="6" t="n">
        <v>152</v>
      </c>
      <c r="E196" s="5" t="n">
        <v>1</v>
      </c>
      <c r="F196" s="6" t="n">
        <f aca="false">D196*E196</f>
        <v>152</v>
      </c>
      <c r="G196" s="5" t="n">
        <f aca="false">F196*1.15</f>
        <v>174.8</v>
      </c>
      <c r="H196" s="5" t="s">
        <v>112</v>
      </c>
      <c r="I196" s="7" t="s">
        <v>111</v>
      </c>
      <c r="J196" s="0" t="n">
        <f aca="false">F196*0.0126</f>
        <v>1.9152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</row>
    <row r="197" s="19" customFormat="true" ht="12.75" hidden="false" customHeight="false" outlineLevel="0" collapsed="false">
      <c r="A197" s="5" t="s">
        <v>212</v>
      </c>
      <c r="B197" s="5" t="s">
        <v>197</v>
      </c>
      <c r="C197" s="3" t="s">
        <v>102</v>
      </c>
      <c r="D197" s="6" t="n">
        <v>152</v>
      </c>
      <c r="E197" s="5" t="n">
        <v>1</v>
      </c>
      <c r="F197" s="6" t="n">
        <f aca="false">D197*E197</f>
        <v>152</v>
      </c>
      <c r="G197" s="5" t="n">
        <f aca="false">F197*1.15</f>
        <v>174.8</v>
      </c>
      <c r="H197" s="5" t="s">
        <v>146</v>
      </c>
      <c r="I197" s="7" t="s">
        <v>87</v>
      </c>
      <c r="J197" s="0" t="n">
        <f aca="false">F197*0.0126</f>
        <v>1.915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</row>
    <row r="198" s="13" customFormat="true" ht="12.75" hidden="false" customHeight="false" outlineLevel="0" collapsed="false">
      <c r="A198" s="5" t="s">
        <v>212</v>
      </c>
      <c r="B198" s="5" t="s">
        <v>204</v>
      </c>
      <c r="C198" s="3" t="s">
        <v>97</v>
      </c>
      <c r="D198" s="6" t="n">
        <v>143</v>
      </c>
      <c r="E198" s="5" t="n">
        <v>1</v>
      </c>
      <c r="F198" s="6" t="n">
        <f aca="false">D198*E198</f>
        <v>143</v>
      </c>
      <c r="G198" s="5" t="n">
        <f aca="false">F198*1.01</f>
        <v>144.43</v>
      </c>
      <c r="H198" s="5" t="s">
        <v>147</v>
      </c>
      <c r="I198" s="7" t="s">
        <v>87</v>
      </c>
      <c r="J198" s="0" t="n">
        <f aca="false">F198*0.0126</f>
        <v>1.8018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</row>
    <row r="199" s="14" customFormat="true" ht="12.75" hidden="false" customHeight="false" outlineLevel="0" collapsed="false">
      <c r="A199" s="5" t="s">
        <v>212</v>
      </c>
      <c r="B199" s="5" t="s">
        <v>197</v>
      </c>
      <c r="C199" s="3" t="s">
        <v>98</v>
      </c>
      <c r="D199" s="6" t="n">
        <v>152</v>
      </c>
      <c r="E199" s="5" t="n">
        <v>1</v>
      </c>
      <c r="F199" s="6" t="n">
        <f aca="false">D199*E199</f>
        <v>152</v>
      </c>
      <c r="G199" s="5" t="n">
        <f aca="false">F199*1.15</f>
        <v>174.8</v>
      </c>
      <c r="H199" s="5" t="s">
        <v>199</v>
      </c>
      <c r="I199" s="7" t="s">
        <v>111</v>
      </c>
      <c r="J199" s="0" t="n">
        <f aca="false">F199*0.0126</f>
        <v>1.9152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</row>
    <row r="200" s="19" customFormat="true" ht="12.75" hidden="false" customHeight="false" outlineLevel="0" collapsed="false">
      <c r="A200" s="5" t="s">
        <v>212</v>
      </c>
      <c r="B200" s="5" t="s">
        <v>197</v>
      </c>
      <c r="C200" s="3" t="s">
        <v>150</v>
      </c>
      <c r="D200" s="6" t="n">
        <v>152</v>
      </c>
      <c r="E200" s="5" t="n">
        <v>1</v>
      </c>
      <c r="F200" s="6" t="n">
        <f aca="false">D200*E200</f>
        <v>152</v>
      </c>
      <c r="G200" s="5" t="n">
        <f aca="false">F200*1.15</f>
        <v>174.8</v>
      </c>
      <c r="H200" s="5" t="s">
        <v>112</v>
      </c>
      <c r="I200" s="7" t="s">
        <v>111</v>
      </c>
      <c r="J200" s="0" t="n">
        <f aca="false">F200*0.0126</f>
        <v>1.9152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</row>
    <row r="201" s="19" customFormat="true" ht="12.75" hidden="false" customHeight="false" outlineLevel="0" collapsed="false">
      <c r="A201" s="5" t="s">
        <v>212</v>
      </c>
      <c r="B201" s="5" t="s">
        <v>197</v>
      </c>
      <c r="C201" s="3" t="s">
        <v>150</v>
      </c>
      <c r="D201" s="6" t="n">
        <v>152</v>
      </c>
      <c r="E201" s="5" t="n">
        <v>1</v>
      </c>
      <c r="F201" s="6" t="n">
        <f aca="false">D201*E201</f>
        <v>152</v>
      </c>
      <c r="G201" s="5" t="n">
        <f aca="false">F201*1.15</f>
        <v>174.8</v>
      </c>
      <c r="H201" s="5" t="s">
        <v>41</v>
      </c>
      <c r="I201" s="7" t="s">
        <v>111</v>
      </c>
      <c r="J201" s="0" t="n">
        <f aca="false">F201*0.0126</f>
        <v>1.9152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</row>
    <row r="207" customFormat="false" ht="12.75" hidden="false" customHeight="false" outlineLevel="0" collapsed="false">
      <c r="A207" s="15"/>
    </row>
  </sheetData>
  <autoFilter ref="A1:J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6" min="6" style="0" width="10.41"/>
    <col collapsed="false" customWidth="true" hidden="false" outlineLevel="0" max="8" min="8" style="0" width="10.28"/>
    <col collapsed="false" customWidth="true" hidden="false" outlineLevel="0" max="9" min="9" style="0" width="11.99"/>
  </cols>
  <sheetData>
    <row r="1" s="21" customFormat="true" ht="30" hidden="false" customHeight="false" outlineLevel="0" collapsed="false">
      <c r="A1" s="20"/>
      <c r="B1" s="20" t="s">
        <v>213</v>
      </c>
      <c r="C1" s="20" t="s">
        <v>214</v>
      </c>
      <c r="D1" s="21" t="s">
        <v>215</v>
      </c>
      <c r="E1" s="20" t="s">
        <v>216</v>
      </c>
      <c r="F1" s="21" t="s">
        <v>217</v>
      </c>
      <c r="G1" s="21" t="s">
        <v>218</v>
      </c>
      <c r="H1" s="21" t="s">
        <v>219</v>
      </c>
      <c r="I1" s="21" t="s">
        <v>220</v>
      </c>
      <c r="J1" s="21" t="s">
        <v>221</v>
      </c>
      <c r="K1" s="21" t="s">
        <v>222</v>
      </c>
    </row>
    <row r="2" customFormat="false" ht="12.75" hidden="false" customHeight="false" outlineLevel="0" collapsed="false">
      <c r="A2" s="0" t="s">
        <v>147</v>
      </c>
      <c r="B2" s="0" t="n">
        <v>0</v>
      </c>
      <c r="C2" s="0" t="n">
        <v>819</v>
      </c>
      <c r="D2" s="0" t="n">
        <v>819</v>
      </c>
      <c r="E2" s="0" t="n">
        <v>827</v>
      </c>
      <c r="F2" s="0" t="n">
        <v>827</v>
      </c>
      <c r="G2" s="22" t="n">
        <v>0</v>
      </c>
      <c r="H2" s="23" t="n">
        <v>0</v>
      </c>
      <c r="J2" s="24" t="n">
        <f aca="false">D2*0.0126</f>
        <v>10.3194</v>
      </c>
    </row>
    <row r="3" customFormat="false" ht="12.75" hidden="false" customHeight="false" outlineLevel="0" collapsed="false">
      <c r="A3" s="0" t="s">
        <v>21</v>
      </c>
      <c r="B3" s="0" t="n">
        <v>239</v>
      </c>
      <c r="C3" s="0" t="n">
        <v>348</v>
      </c>
      <c r="D3" s="0" t="n">
        <v>587</v>
      </c>
      <c r="E3" s="0" t="n">
        <v>675</v>
      </c>
      <c r="F3" s="0" t="n">
        <v>0</v>
      </c>
      <c r="G3" s="22" t="n">
        <v>675</v>
      </c>
      <c r="H3" s="23" t="n">
        <v>675</v>
      </c>
      <c r="J3" s="24" t="n">
        <f aca="false">D3*0.0126</f>
        <v>7.3962</v>
      </c>
    </row>
    <row r="4" customFormat="false" ht="12.75" hidden="false" customHeight="false" outlineLevel="0" collapsed="false">
      <c r="A4" s="0" t="s">
        <v>140</v>
      </c>
      <c r="B4" s="0" t="n">
        <v>0</v>
      </c>
      <c r="C4" s="0" t="n">
        <v>438</v>
      </c>
      <c r="D4" s="0" t="n">
        <v>438</v>
      </c>
      <c r="E4" s="0" t="n">
        <v>504</v>
      </c>
      <c r="F4" s="0" t="n">
        <v>504</v>
      </c>
      <c r="G4" s="22" t="n">
        <v>0</v>
      </c>
      <c r="H4" s="23" t="n">
        <v>0</v>
      </c>
      <c r="J4" s="24" t="n">
        <f aca="false">D4*0.0126</f>
        <v>5.5188</v>
      </c>
    </row>
    <row r="5" customFormat="false" ht="12.75" hidden="false" customHeight="false" outlineLevel="0" collapsed="false">
      <c r="A5" s="0" t="s">
        <v>200</v>
      </c>
      <c r="B5" s="0" t="n">
        <v>0</v>
      </c>
      <c r="C5" s="0" t="n">
        <v>307</v>
      </c>
      <c r="D5" s="0" t="n">
        <v>307</v>
      </c>
      <c r="E5" s="0" t="n">
        <v>344</v>
      </c>
      <c r="F5" s="0" t="n">
        <v>0</v>
      </c>
      <c r="G5" s="22" t="n">
        <v>344</v>
      </c>
      <c r="H5" s="23" t="n">
        <v>344</v>
      </c>
      <c r="J5" s="24" t="n">
        <f aca="false">D5*0.0126</f>
        <v>3.8682</v>
      </c>
    </row>
    <row r="6" customFormat="false" ht="12.75" hidden="false" customHeight="false" outlineLevel="0" collapsed="false">
      <c r="A6" s="0" t="s">
        <v>198</v>
      </c>
      <c r="B6" s="0" t="n">
        <v>0</v>
      </c>
      <c r="C6" s="0" t="n">
        <v>359</v>
      </c>
      <c r="D6" s="0" t="n">
        <v>359</v>
      </c>
      <c r="E6" s="0" t="n">
        <v>413</v>
      </c>
      <c r="F6" s="0" t="n">
        <v>413</v>
      </c>
      <c r="G6" s="22" t="n">
        <v>0</v>
      </c>
      <c r="H6" s="23" t="n">
        <v>0</v>
      </c>
      <c r="J6" s="24" t="n">
        <f aca="false">D6*0.0126</f>
        <v>4.5234</v>
      </c>
    </row>
    <row r="7" customFormat="false" ht="12.75" hidden="false" customHeight="false" outlineLevel="0" collapsed="false">
      <c r="A7" s="5" t="s">
        <v>201</v>
      </c>
      <c r="B7" s="5" t="n">
        <v>0</v>
      </c>
      <c r="C7" s="5" t="n">
        <v>314</v>
      </c>
      <c r="D7" s="0" t="n">
        <v>314</v>
      </c>
      <c r="E7" s="0" t="n">
        <v>361</v>
      </c>
      <c r="F7" s="0" t="n">
        <v>0</v>
      </c>
      <c r="G7" s="22" t="n">
        <v>361</v>
      </c>
      <c r="H7" s="23" t="n">
        <v>373</v>
      </c>
      <c r="J7" s="24" t="n">
        <f aca="false">D7*0.0126</f>
        <v>3.9564</v>
      </c>
      <c r="L7" s="0" t="s">
        <v>223</v>
      </c>
    </row>
    <row r="8" customFormat="false" ht="12.75" hidden="false" customHeight="false" outlineLevel="0" collapsed="false">
      <c r="A8" s="25" t="s">
        <v>118</v>
      </c>
      <c r="B8" s="15" t="n">
        <v>0</v>
      </c>
      <c r="C8" s="15" t="n">
        <v>1586</v>
      </c>
      <c r="D8" s="0" t="n">
        <v>1586</v>
      </c>
      <c r="E8" s="0" t="n">
        <v>1776</v>
      </c>
      <c r="F8" s="0" t="n">
        <v>317</v>
      </c>
      <c r="G8" s="22" t="n">
        <v>1459</v>
      </c>
      <c r="H8" s="23" t="n">
        <v>1459</v>
      </c>
      <c r="J8" s="24" t="n">
        <f aca="false">D8*0.0126</f>
        <v>19.9836</v>
      </c>
    </row>
    <row r="9" customFormat="false" ht="12.75" hidden="false" customHeight="false" outlineLevel="0" collapsed="false">
      <c r="A9" s="0" t="s">
        <v>73</v>
      </c>
      <c r="B9" s="15" t="n">
        <v>240</v>
      </c>
      <c r="C9" s="15" t="n">
        <v>1130</v>
      </c>
      <c r="D9" s="0" t="n">
        <v>1370</v>
      </c>
      <c r="E9" s="0" t="n">
        <v>1576</v>
      </c>
      <c r="F9" s="0" t="n">
        <v>0</v>
      </c>
      <c r="G9" s="22" t="n">
        <v>1576</v>
      </c>
      <c r="H9" s="23" t="n">
        <v>1576</v>
      </c>
      <c r="J9" s="24" t="n">
        <f aca="false">D9*0.0126</f>
        <v>17.262</v>
      </c>
      <c r="L9" s="0" t="s">
        <v>224</v>
      </c>
    </row>
    <row r="10" customFormat="false" ht="12.75" hidden="false" customHeight="false" outlineLevel="0" collapsed="false">
      <c r="A10" s="0" t="s">
        <v>182</v>
      </c>
      <c r="B10" s="0" t="n">
        <v>0</v>
      </c>
      <c r="C10" s="15" t="n">
        <v>647</v>
      </c>
      <c r="D10" s="0" t="n">
        <v>647</v>
      </c>
      <c r="E10" s="0" t="n">
        <v>725</v>
      </c>
      <c r="F10" s="0" t="n">
        <v>725</v>
      </c>
      <c r="G10" s="22" t="n">
        <v>0</v>
      </c>
      <c r="H10" s="23" t="n">
        <v>0</v>
      </c>
      <c r="J10" s="24" t="n">
        <f aca="false">D10*0.0126</f>
        <v>8.1522</v>
      </c>
    </row>
    <row r="11" customFormat="false" ht="12.75" hidden="false" customHeight="false" outlineLevel="0" collapsed="false">
      <c r="A11" s="5" t="s">
        <v>199</v>
      </c>
      <c r="B11" s="5" t="n">
        <v>0</v>
      </c>
      <c r="C11" s="15" t="n">
        <v>466</v>
      </c>
      <c r="D11" s="0" t="n">
        <v>466</v>
      </c>
      <c r="E11" s="0" t="n">
        <v>536</v>
      </c>
      <c r="F11" s="0" t="n">
        <v>0</v>
      </c>
      <c r="G11" s="22" t="n">
        <v>536</v>
      </c>
      <c r="H11" s="23" t="n">
        <v>536</v>
      </c>
      <c r="J11" s="24" t="n">
        <f aca="false">D11*0.0126</f>
        <v>5.8716</v>
      </c>
    </row>
    <row r="12" customFormat="false" ht="12.75" hidden="false" customHeight="false" outlineLevel="0" collapsed="false">
      <c r="A12" s="0" t="s">
        <v>145</v>
      </c>
      <c r="B12" s="5" t="n">
        <v>0</v>
      </c>
      <c r="C12" s="15" t="n">
        <v>590</v>
      </c>
      <c r="D12" s="0" t="n">
        <v>590</v>
      </c>
      <c r="E12" s="0" t="n">
        <v>679</v>
      </c>
      <c r="F12" s="0" t="n">
        <v>750</v>
      </c>
      <c r="G12" s="22" t="n">
        <v>0</v>
      </c>
      <c r="H12" s="23" t="n">
        <v>0</v>
      </c>
      <c r="I12" s="0" t="n">
        <v>88</v>
      </c>
      <c r="J12" s="24" t="n">
        <f aca="false">D12*0.0126</f>
        <v>7.434</v>
      </c>
      <c r="K12" s="0" t="n">
        <v>81</v>
      </c>
      <c r="L12" s="0" t="s">
        <v>225</v>
      </c>
      <c r="M12" s="0" t="s">
        <v>226</v>
      </c>
    </row>
    <row r="13" customFormat="false" ht="12.75" hidden="false" customHeight="false" outlineLevel="0" collapsed="false">
      <c r="A13" s="5" t="s">
        <v>125</v>
      </c>
      <c r="B13" s="5" t="n">
        <v>0</v>
      </c>
      <c r="C13" s="15" t="n">
        <v>369</v>
      </c>
      <c r="D13" s="0" t="n">
        <v>369</v>
      </c>
      <c r="E13" s="0" t="n">
        <v>424</v>
      </c>
      <c r="F13" s="0" t="n">
        <v>0</v>
      </c>
      <c r="G13" s="22" t="n">
        <v>424</v>
      </c>
      <c r="H13" s="23" t="n">
        <v>424</v>
      </c>
      <c r="I13" s="0" t="n">
        <v>29</v>
      </c>
      <c r="J13" s="24" t="n">
        <f aca="false">D13*0.0126</f>
        <v>4.6494</v>
      </c>
      <c r="K13" s="0" t="n">
        <v>24</v>
      </c>
      <c r="L13" s="0" t="s">
        <v>227</v>
      </c>
    </row>
    <row r="14" customFormat="false" ht="12.75" hidden="false" customHeight="false" outlineLevel="0" collapsed="false">
      <c r="A14" s="5" t="s">
        <v>134</v>
      </c>
      <c r="B14" s="5" t="n">
        <v>0</v>
      </c>
      <c r="C14" s="15" t="n">
        <v>369</v>
      </c>
      <c r="D14" s="0" t="n">
        <v>369</v>
      </c>
      <c r="E14" s="0" t="n">
        <v>424</v>
      </c>
      <c r="F14" s="0" t="n">
        <v>0</v>
      </c>
      <c r="G14" s="22" t="n">
        <v>424</v>
      </c>
      <c r="H14" s="23" t="n">
        <v>424</v>
      </c>
      <c r="J14" s="24" t="n">
        <f aca="false">D14*0.0126</f>
        <v>4.6494</v>
      </c>
    </row>
    <row r="15" customFormat="false" ht="12.75" hidden="false" customHeight="false" outlineLevel="0" collapsed="false">
      <c r="A15" s="0" t="s">
        <v>149</v>
      </c>
      <c r="B15" s="5" t="n">
        <v>0</v>
      </c>
      <c r="C15" s="15" t="n">
        <v>1236</v>
      </c>
      <c r="D15" s="0" t="n">
        <v>1236</v>
      </c>
      <c r="E15" s="0" t="n">
        <v>1384</v>
      </c>
      <c r="F15" s="0" t="n">
        <v>1384</v>
      </c>
      <c r="G15" s="22" t="n">
        <v>0</v>
      </c>
      <c r="H15" s="23" t="n">
        <v>0</v>
      </c>
      <c r="J15" s="24" t="n">
        <f aca="false">D15*0.0126</f>
        <v>15.5736</v>
      </c>
    </row>
    <row r="16" customFormat="false" ht="12.75" hidden="false" customHeight="false" outlineLevel="0" collapsed="false">
      <c r="A16" s="0" t="s">
        <v>160</v>
      </c>
      <c r="B16" s="5" t="n">
        <v>0</v>
      </c>
      <c r="C16" s="15" t="n">
        <v>298</v>
      </c>
      <c r="D16" s="0" t="n">
        <v>298</v>
      </c>
      <c r="E16" s="0" t="n">
        <v>343</v>
      </c>
      <c r="F16" s="0" t="n">
        <v>0</v>
      </c>
      <c r="G16" s="22" t="n">
        <v>343</v>
      </c>
      <c r="H16" s="23" t="n">
        <v>343</v>
      </c>
      <c r="J16" s="24" t="n">
        <f aca="false">D16*0.0126</f>
        <v>3.7548</v>
      </c>
    </row>
    <row r="17" customFormat="false" ht="12.75" hidden="false" customHeight="false" outlineLevel="0" collapsed="false">
      <c r="A17" s="0" t="s">
        <v>126</v>
      </c>
      <c r="B17" s="5" t="n">
        <v>0</v>
      </c>
      <c r="C17" s="15" t="n">
        <v>869</v>
      </c>
      <c r="D17" s="0" t="n">
        <v>869</v>
      </c>
      <c r="E17" s="0" t="n">
        <v>973</v>
      </c>
      <c r="F17" s="0" t="n">
        <v>230</v>
      </c>
      <c r="G17" s="22" t="n">
        <v>743</v>
      </c>
      <c r="H17" s="23" t="n">
        <v>743</v>
      </c>
      <c r="J17" s="24" t="n">
        <f aca="false">D17*0.0126</f>
        <v>10.9494</v>
      </c>
    </row>
    <row r="18" customFormat="false" ht="12.75" hidden="false" customHeight="false" outlineLevel="0" collapsed="false">
      <c r="A18" s="5" t="s">
        <v>103</v>
      </c>
      <c r="B18" s="5" t="n">
        <v>0</v>
      </c>
      <c r="C18" s="15" t="n">
        <v>437</v>
      </c>
      <c r="D18" s="0" t="n">
        <v>437</v>
      </c>
      <c r="E18" s="0" t="n">
        <v>503</v>
      </c>
      <c r="F18" s="0" t="n">
        <v>0</v>
      </c>
      <c r="G18" s="22" t="n">
        <v>503</v>
      </c>
      <c r="H18" s="23" t="n">
        <v>503</v>
      </c>
      <c r="J18" s="24" t="n">
        <f aca="false">D18*0.0126</f>
        <v>5.5062</v>
      </c>
    </row>
    <row r="19" customFormat="false" ht="12.75" hidden="false" customHeight="false" outlineLevel="0" collapsed="false">
      <c r="A19" s="5" t="s">
        <v>167</v>
      </c>
      <c r="B19" s="5" t="n">
        <v>0</v>
      </c>
      <c r="C19" s="15" t="n">
        <v>533</v>
      </c>
      <c r="D19" s="0" t="n">
        <v>533</v>
      </c>
      <c r="E19" s="0" t="n">
        <v>613</v>
      </c>
      <c r="F19" s="0" t="n">
        <v>0</v>
      </c>
      <c r="G19" s="22" t="n">
        <v>613</v>
      </c>
      <c r="H19" s="23" t="n">
        <v>613</v>
      </c>
      <c r="J19" s="24" t="n">
        <f aca="false">D19*0.0126</f>
        <v>6.7158</v>
      </c>
    </row>
    <row r="20" customFormat="false" ht="12.75" hidden="false" customHeight="false" outlineLevel="0" collapsed="false">
      <c r="A20" s="0" t="s">
        <v>121</v>
      </c>
      <c r="B20" s="5" t="n">
        <v>0</v>
      </c>
      <c r="C20" s="15" t="n">
        <v>1638</v>
      </c>
      <c r="D20" s="0" t="n">
        <v>1638</v>
      </c>
      <c r="E20" s="0" t="n">
        <v>1638</v>
      </c>
      <c r="F20" s="0" t="n">
        <v>1638</v>
      </c>
      <c r="G20" s="22" t="n">
        <v>0</v>
      </c>
      <c r="H20" s="23" t="n">
        <v>0</v>
      </c>
      <c r="J20" s="24" t="n">
        <f aca="false">D20*0.0126</f>
        <v>20.6388</v>
      </c>
    </row>
    <row r="21" customFormat="false" ht="12.75" hidden="false" customHeight="false" outlineLevel="0" collapsed="false">
      <c r="A21" s="0" t="s">
        <v>33</v>
      </c>
      <c r="B21" s="5" t="n">
        <v>221</v>
      </c>
      <c r="C21" s="0" t="n">
        <v>0</v>
      </c>
      <c r="D21" s="0" t="n">
        <v>221</v>
      </c>
      <c r="E21" s="0" t="n">
        <v>232</v>
      </c>
      <c r="F21" s="0" t="n">
        <v>0</v>
      </c>
      <c r="G21" s="22" t="n">
        <v>232</v>
      </c>
      <c r="H21" s="23" t="n">
        <v>232</v>
      </c>
      <c r="J21" s="24" t="n">
        <f aca="false">D21*0.0126</f>
        <v>2.7846</v>
      </c>
    </row>
    <row r="22" customFormat="false" ht="12.75" hidden="false" customHeight="false" outlineLevel="0" collapsed="false">
      <c r="A22" s="25" t="s">
        <v>155</v>
      </c>
      <c r="B22" s="25" t="n">
        <v>0</v>
      </c>
      <c r="C22" s="25" t="n">
        <v>802</v>
      </c>
      <c r="D22" s="0" t="n">
        <v>802</v>
      </c>
      <c r="E22" s="0" t="n">
        <v>922</v>
      </c>
      <c r="F22" s="0" t="n">
        <v>160</v>
      </c>
      <c r="G22" s="22" t="n">
        <v>762</v>
      </c>
      <c r="H22" s="23" t="n">
        <v>775</v>
      </c>
      <c r="J22" s="24" t="n">
        <f aca="false">D22*0.0126</f>
        <v>10.1052</v>
      </c>
      <c r="L22" s="0" t="s">
        <v>228</v>
      </c>
    </row>
    <row r="23" customFormat="false" ht="12.75" hidden="false" customHeight="false" outlineLevel="0" collapsed="false">
      <c r="A23" s="0" t="s">
        <v>174</v>
      </c>
      <c r="B23" s="25" t="n">
        <v>0</v>
      </c>
      <c r="C23" s="25" t="n">
        <v>348</v>
      </c>
      <c r="D23" s="0" t="n">
        <v>348</v>
      </c>
      <c r="E23" s="0" t="n">
        <v>400</v>
      </c>
      <c r="F23" s="0" t="n">
        <v>400</v>
      </c>
      <c r="G23" s="22" t="n">
        <v>0</v>
      </c>
      <c r="H23" s="23" t="n">
        <v>0</v>
      </c>
      <c r="J23" s="24" t="n">
        <f aca="false">D23*0.0126</f>
        <v>4.3848</v>
      </c>
    </row>
    <row r="24" customFormat="false" ht="12.75" hidden="false" customHeight="false" outlineLevel="0" collapsed="false">
      <c r="A24" s="0" t="s">
        <v>63</v>
      </c>
      <c r="B24" s="25" t="n">
        <v>338</v>
      </c>
      <c r="C24" s="25" t="n">
        <v>704</v>
      </c>
      <c r="D24" s="0" t="n">
        <v>1042</v>
      </c>
      <c r="E24" s="0" t="n">
        <v>1198</v>
      </c>
      <c r="F24" s="0" t="n">
        <v>0</v>
      </c>
      <c r="G24" s="22" t="n">
        <v>1198</v>
      </c>
      <c r="H24" s="23" t="n">
        <v>1198</v>
      </c>
      <c r="J24" s="24" t="n">
        <f aca="false">D24*0.0126</f>
        <v>13.1292</v>
      </c>
    </row>
    <row r="25" customFormat="false" ht="12.75" hidden="false" customHeight="false" outlineLevel="0" collapsed="false">
      <c r="A25" s="25" t="s">
        <v>165</v>
      </c>
      <c r="B25" s="25" t="n">
        <v>0</v>
      </c>
      <c r="C25" s="25" t="n">
        <v>452</v>
      </c>
      <c r="D25" s="0" t="n">
        <v>452</v>
      </c>
      <c r="E25" s="0" t="n">
        <v>520</v>
      </c>
      <c r="F25" s="0" t="n">
        <v>520</v>
      </c>
      <c r="G25" s="22" t="n">
        <v>0</v>
      </c>
      <c r="H25" s="23" t="n">
        <v>0</v>
      </c>
      <c r="J25" s="24" t="n">
        <f aca="false">D25*0.0126</f>
        <v>5.6952</v>
      </c>
    </row>
    <row r="26" customFormat="false" ht="12.75" hidden="false" customHeight="false" outlineLevel="0" collapsed="false">
      <c r="A26" s="0" t="s">
        <v>29</v>
      </c>
      <c r="B26" s="25" t="n">
        <v>310</v>
      </c>
      <c r="C26" s="0" t="n">
        <v>0</v>
      </c>
      <c r="D26" s="0" t="n">
        <v>310</v>
      </c>
      <c r="E26" s="0" t="n">
        <v>357</v>
      </c>
      <c r="F26" s="0" t="n">
        <v>0</v>
      </c>
      <c r="G26" s="22" t="n">
        <v>357</v>
      </c>
      <c r="H26" s="23" t="n">
        <v>357</v>
      </c>
      <c r="J26" s="24" t="n">
        <f aca="false">D26*0.0126</f>
        <v>3.906</v>
      </c>
    </row>
    <row r="27" customFormat="false" ht="12.75" hidden="false" customHeight="false" outlineLevel="0" collapsed="false">
      <c r="A27" s="0" t="s">
        <v>66</v>
      </c>
      <c r="B27" s="25" t="n">
        <v>516</v>
      </c>
      <c r="C27" s="0" t="n">
        <v>632</v>
      </c>
      <c r="D27" s="0" t="n">
        <v>1148</v>
      </c>
      <c r="E27" s="0" t="n">
        <v>1286</v>
      </c>
      <c r="F27" s="0" t="n">
        <v>0</v>
      </c>
      <c r="G27" s="22" t="n">
        <v>1286</v>
      </c>
      <c r="H27" s="23" t="n">
        <v>1286</v>
      </c>
      <c r="J27" s="24" t="n">
        <f aca="false">D27*0.0126</f>
        <v>14.4648</v>
      </c>
    </row>
    <row r="28" customFormat="false" ht="12.75" hidden="false" customHeight="false" outlineLevel="0" collapsed="false">
      <c r="A28" s="0" t="s">
        <v>25</v>
      </c>
      <c r="B28" s="25" t="n">
        <v>410</v>
      </c>
      <c r="C28" s="0" t="n">
        <v>307</v>
      </c>
      <c r="D28" s="0" t="n">
        <v>717</v>
      </c>
      <c r="E28" s="0" t="n">
        <v>803</v>
      </c>
      <c r="F28" s="0" t="n">
        <v>0</v>
      </c>
      <c r="G28" s="22" t="n">
        <v>803</v>
      </c>
      <c r="H28" s="23" t="n">
        <v>803</v>
      </c>
      <c r="J28" s="24" t="n">
        <f aca="false">D28*0.0126</f>
        <v>9.0342</v>
      </c>
    </row>
    <row r="29" customFormat="false" ht="12.75" hidden="false" customHeight="false" outlineLevel="0" collapsed="false">
      <c r="A29" s="0" t="s">
        <v>110</v>
      </c>
      <c r="B29" s="0" t="n">
        <v>0</v>
      </c>
      <c r="C29" s="0" t="n">
        <v>2354</v>
      </c>
      <c r="D29" s="0" t="n">
        <v>2354</v>
      </c>
      <c r="E29" s="0" t="n">
        <v>2707</v>
      </c>
      <c r="F29" s="0" t="n">
        <v>2707</v>
      </c>
      <c r="G29" s="22" t="n">
        <v>0</v>
      </c>
      <c r="H29" s="23" t="n">
        <v>0</v>
      </c>
      <c r="J29" s="24" t="n">
        <f aca="false">D29*0.0126</f>
        <v>29.6604</v>
      </c>
    </row>
    <row r="30" customFormat="false" ht="12.75" hidden="false" customHeight="false" outlineLevel="0" collapsed="false">
      <c r="A30" s="0" t="s">
        <v>164</v>
      </c>
      <c r="B30" s="0" t="n">
        <v>0</v>
      </c>
      <c r="C30" s="0" t="n">
        <v>1178</v>
      </c>
      <c r="D30" s="0" t="n">
        <v>1178</v>
      </c>
      <c r="E30" s="0" t="n">
        <v>1178</v>
      </c>
      <c r="F30" s="0" t="n">
        <v>236</v>
      </c>
      <c r="G30" s="22" t="n">
        <v>942</v>
      </c>
      <c r="H30" s="23" t="n">
        <v>942</v>
      </c>
      <c r="J30" s="24" t="n">
        <f aca="false">D30*0.0126</f>
        <v>14.8428</v>
      </c>
    </row>
    <row r="31" customFormat="false" ht="12.75" hidden="false" customHeight="false" outlineLevel="0" collapsed="false">
      <c r="A31" s="25" t="s">
        <v>113</v>
      </c>
      <c r="B31" s="25" t="n">
        <v>0</v>
      </c>
      <c r="C31" s="25" t="n">
        <v>1225</v>
      </c>
      <c r="D31" s="0" t="n">
        <v>1225</v>
      </c>
      <c r="E31" s="0" t="n">
        <v>1372</v>
      </c>
      <c r="F31" s="0" t="n">
        <v>1373</v>
      </c>
      <c r="G31" s="22" t="n">
        <v>0</v>
      </c>
      <c r="H31" s="23" t="n">
        <v>0</v>
      </c>
      <c r="I31" s="0" t="n">
        <v>1</v>
      </c>
      <c r="J31" s="24" t="n">
        <f aca="false">D31*0.0126</f>
        <v>15.435</v>
      </c>
    </row>
    <row r="32" customFormat="false" ht="12.75" hidden="false" customHeight="false" outlineLevel="0" collapsed="false">
      <c r="A32" s="5" t="s">
        <v>166</v>
      </c>
      <c r="B32" s="15" t="n">
        <v>0</v>
      </c>
      <c r="C32" s="15" t="n">
        <v>416</v>
      </c>
      <c r="D32" s="0" t="n">
        <v>416</v>
      </c>
      <c r="E32" s="0" t="n">
        <v>478</v>
      </c>
      <c r="F32" s="0" t="n">
        <v>0</v>
      </c>
      <c r="G32" s="22" t="n">
        <v>478</v>
      </c>
      <c r="H32" s="23" t="n">
        <v>478</v>
      </c>
      <c r="J32" s="24" t="n">
        <f aca="false">D32*0.0126</f>
        <v>5.2416</v>
      </c>
    </row>
    <row r="33" customFormat="false" ht="12.75" hidden="false" customHeight="false" outlineLevel="0" collapsed="false">
      <c r="A33" s="0" t="s">
        <v>12</v>
      </c>
      <c r="B33" s="15" t="n">
        <v>861</v>
      </c>
      <c r="C33" s="0" t="n">
        <v>0</v>
      </c>
      <c r="D33" s="0" t="n">
        <v>861</v>
      </c>
      <c r="E33" s="0" t="n">
        <v>990</v>
      </c>
      <c r="F33" s="0" t="n">
        <v>0</v>
      </c>
      <c r="G33" s="22" t="n">
        <v>990</v>
      </c>
      <c r="H33" s="23" t="n">
        <v>990</v>
      </c>
      <c r="J33" s="24" t="n">
        <f aca="false">D33*0.0126</f>
        <v>10.8486</v>
      </c>
    </row>
    <row r="34" customFormat="false" ht="12.75" hidden="false" customHeight="false" outlineLevel="0" collapsed="false">
      <c r="A34" s="25" t="s">
        <v>112</v>
      </c>
      <c r="B34" s="0" t="n">
        <v>0</v>
      </c>
      <c r="C34" s="0" t="n">
        <v>2600</v>
      </c>
      <c r="D34" s="0" t="n">
        <v>2600</v>
      </c>
      <c r="E34" s="0" t="n">
        <v>2990</v>
      </c>
      <c r="F34" s="0" t="n">
        <v>0</v>
      </c>
      <c r="G34" s="22" t="n">
        <v>2990</v>
      </c>
      <c r="H34" s="23" t="n">
        <v>2990</v>
      </c>
      <c r="J34" s="24" t="n">
        <f aca="false">D34*0.0126</f>
        <v>32.76</v>
      </c>
      <c r="L34" s="0" t="s">
        <v>229</v>
      </c>
    </row>
    <row r="35" customFormat="false" ht="12.75" hidden="false" customHeight="false" outlineLevel="0" collapsed="false">
      <c r="A35" s="0" t="s">
        <v>41</v>
      </c>
      <c r="B35" s="0" t="n">
        <v>994</v>
      </c>
      <c r="C35" s="0" t="n">
        <v>628</v>
      </c>
      <c r="D35" s="0" t="n">
        <v>1622</v>
      </c>
      <c r="E35" s="0" t="n">
        <v>1832</v>
      </c>
      <c r="F35" s="0" t="n">
        <v>0</v>
      </c>
      <c r="G35" s="22" t="n">
        <v>1832</v>
      </c>
      <c r="H35" s="23" t="n">
        <v>1850</v>
      </c>
      <c r="J35" s="24" t="n">
        <f aca="false">D35*0.0126</f>
        <v>20.4372</v>
      </c>
      <c r="L35" s="0" t="s">
        <v>230</v>
      </c>
    </row>
    <row r="36" customFormat="false" ht="12.75" hidden="false" customHeight="false" outlineLevel="0" collapsed="false">
      <c r="A36" s="0" t="s">
        <v>202</v>
      </c>
      <c r="B36" s="0" t="n">
        <v>0</v>
      </c>
      <c r="C36" s="0" t="n">
        <v>359</v>
      </c>
      <c r="D36" s="0" t="n">
        <v>359</v>
      </c>
      <c r="E36" s="0" t="n">
        <v>413</v>
      </c>
      <c r="F36" s="0" t="n">
        <v>0</v>
      </c>
      <c r="G36" s="22" t="n">
        <v>413</v>
      </c>
      <c r="H36" s="23" t="n">
        <v>413</v>
      </c>
      <c r="J36" s="24" t="n">
        <f aca="false">D36*0.0126</f>
        <v>4.5234</v>
      </c>
    </row>
    <row r="37" customFormat="false" ht="12.75" hidden="false" customHeight="false" outlineLevel="0" collapsed="false">
      <c r="A37" s="25" t="s">
        <v>231</v>
      </c>
      <c r="B37" s="25" t="n">
        <v>0</v>
      </c>
      <c r="C37" s="25" t="n">
        <v>919</v>
      </c>
      <c r="D37" s="0" t="n">
        <v>919</v>
      </c>
      <c r="E37" s="0" t="n">
        <v>1057</v>
      </c>
      <c r="F37" s="0" t="n">
        <v>184</v>
      </c>
      <c r="G37" s="22" t="n">
        <v>873</v>
      </c>
      <c r="H37" s="23" t="n">
        <v>873</v>
      </c>
      <c r="J37" s="24" t="n">
        <f aca="false">D37*0.0126</f>
        <v>11.5794</v>
      </c>
    </row>
    <row r="38" customFormat="false" ht="12.75" hidden="false" customHeight="false" outlineLevel="0" collapsed="false">
      <c r="A38" s="0" t="s">
        <v>151</v>
      </c>
      <c r="B38" s="25" t="n">
        <v>0</v>
      </c>
      <c r="C38" s="25" t="n">
        <v>987</v>
      </c>
      <c r="D38" s="0" t="n">
        <v>987</v>
      </c>
      <c r="E38" s="0" t="n">
        <v>1135</v>
      </c>
      <c r="F38" s="0" t="n">
        <v>1135</v>
      </c>
      <c r="G38" s="22" t="n">
        <v>0</v>
      </c>
      <c r="H38" s="23" t="n">
        <v>0</v>
      </c>
      <c r="J38" s="24" t="n">
        <f aca="false">D38*0.0126</f>
        <v>12.4362</v>
      </c>
      <c r="K38" s="0" t="s">
        <v>232</v>
      </c>
    </row>
    <row r="39" customFormat="false" ht="12.75" hidden="false" customHeight="false" outlineLevel="0" collapsed="false">
      <c r="A39" s="0" t="s">
        <v>36</v>
      </c>
      <c r="B39" s="25" t="n">
        <v>596</v>
      </c>
      <c r="C39" s="0" t="n">
        <v>0</v>
      </c>
      <c r="D39" s="0" t="n">
        <v>596</v>
      </c>
      <c r="E39" s="0" t="n">
        <v>685</v>
      </c>
      <c r="F39" s="0" t="n">
        <v>0</v>
      </c>
      <c r="G39" s="22" t="n">
        <v>685</v>
      </c>
      <c r="H39" s="23" t="n">
        <v>685</v>
      </c>
      <c r="J39" s="24" t="n">
        <f aca="false">D39*0.0126</f>
        <v>7.5096</v>
      </c>
    </row>
    <row r="40" customFormat="false" ht="12.75" hidden="false" customHeight="false" outlineLevel="0" collapsed="false">
      <c r="A40" s="0" t="s">
        <v>163</v>
      </c>
      <c r="B40" s="0" t="n">
        <v>0</v>
      </c>
      <c r="C40" s="0" t="n">
        <v>686</v>
      </c>
      <c r="D40" s="0" t="n">
        <v>686</v>
      </c>
      <c r="E40" s="0" t="n">
        <v>768</v>
      </c>
      <c r="F40" s="0" t="n">
        <v>0</v>
      </c>
      <c r="G40" s="22" t="n">
        <v>768</v>
      </c>
      <c r="H40" s="23"/>
      <c r="J40" s="24" t="n">
        <f aca="false">D40*0.0126</f>
        <v>8.6436</v>
      </c>
    </row>
    <row r="41" customFormat="false" ht="12.75" hidden="false" customHeight="false" outlineLevel="0" collapsed="false">
      <c r="A41" s="0" t="s">
        <v>77</v>
      </c>
      <c r="B41" s="0" t="n">
        <v>303</v>
      </c>
      <c r="C41" s="0" t="n">
        <v>0</v>
      </c>
      <c r="D41" s="0" t="n">
        <v>303</v>
      </c>
      <c r="E41" s="0" t="n">
        <v>348</v>
      </c>
      <c r="F41" s="0" t="n">
        <v>0</v>
      </c>
      <c r="G41" s="22" t="n">
        <v>348</v>
      </c>
      <c r="H41" s="23" t="n">
        <v>348</v>
      </c>
      <c r="J41" s="24" t="n">
        <f aca="false">D41*0.0126</f>
        <v>3.8178</v>
      </c>
    </row>
    <row r="42" customFormat="false" ht="12.75" hidden="false" customHeight="false" outlineLevel="0" collapsed="false">
      <c r="A42" s="25" t="s">
        <v>136</v>
      </c>
      <c r="B42" s="25" t="n">
        <v>0</v>
      </c>
      <c r="C42" s="25" t="n">
        <v>230</v>
      </c>
      <c r="D42" s="0" t="n">
        <v>230</v>
      </c>
      <c r="E42" s="0" t="n">
        <v>265</v>
      </c>
      <c r="F42" s="0" t="n">
        <v>264</v>
      </c>
      <c r="G42" s="22" t="n">
        <v>1</v>
      </c>
      <c r="H42" s="23"/>
      <c r="J42" s="24" t="n">
        <f aca="false">D42*0.0126</f>
        <v>2.898</v>
      </c>
    </row>
    <row r="43" customFormat="false" ht="12.75" hidden="false" customHeight="false" outlineLevel="0" collapsed="false">
      <c r="A43" s="25" t="s">
        <v>56</v>
      </c>
      <c r="B43" s="25" t="n">
        <v>242</v>
      </c>
      <c r="C43" s="25" t="n">
        <v>468</v>
      </c>
      <c r="D43" s="0" t="n">
        <v>710</v>
      </c>
      <c r="E43" s="0" t="n">
        <v>795</v>
      </c>
      <c r="F43" s="0" t="n">
        <v>0</v>
      </c>
      <c r="G43" s="22" t="n">
        <v>795</v>
      </c>
      <c r="H43" s="23" t="n">
        <v>795</v>
      </c>
      <c r="J43" s="24" t="n">
        <f aca="false">D43*0.0126</f>
        <v>8.946</v>
      </c>
    </row>
    <row r="44" customFormat="false" ht="12.75" hidden="false" customHeight="false" outlineLevel="0" collapsed="false">
      <c r="A44" s="25" t="s">
        <v>181</v>
      </c>
      <c r="B44" s="0" t="n">
        <v>0</v>
      </c>
      <c r="C44" s="25" t="n">
        <v>1048</v>
      </c>
      <c r="D44" s="0" t="n">
        <v>1048</v>
      </c>
      <c r="E44" s="0" t="n">
        <v>1205</v>
      </c>
      <c r="F44" s="0" t="n">
        <v>319</v>
      </c>
      <c r="G44" s="22" t="n">
        <v>886</v>
      </c>
      <c r="H44" s="23" t="n">
        <v>886</v>
      </c>
      <c r="J44" s="24" t="n">
        <f aca="false">D44*0.0126</f>
        <v>13.2048</v>
      </c>
    </row>
    <row r="45" customFormat="false" ht="12.75" hidden="false" customHeight="false" outlineLevel="0" collapsed="false">
      <c r="A45" s="0" t="s">
        <v>120</v>
      </c>
      <c r="B45" s="0" t="n">
        <v>0</v>
      </c>
      <c r="C45" s="25" t="n">
        <v>833</v>
      </c>
      <c r="D45" s="0" t="n">
        <v>833</v>
      </c>
      <c r="E45" s="0" t="n">
        <v>958</v>
      </c>
      <c r="F45" s="0" t="n">
        <v>167</v>
      </c>
      <c r="G45" s="22" t="n">
        <v>791</v>
      </c>
      <c r="H45" s="23" t="n">
        <v>791</v>
      </c>
      <c r="J45" s="24" t="n">
        <f aca="false">D45*0.0126</f>
        <v>10.4958</v>
      </c>
    </row>
    <row r="46" customFormat="false" ht="12.75" hidden="false" customHeight="false" outlineLevel="0" collapsed="false">
      <c r="A46" s="0" t="s">
        <v>139</v>
      </c>
      <c r="B46" s="0" t="n">
        <v>0</v>
      </c>
      <c r="C46" s="25" t="n">
        <v>240</v>
      </c>
      <c r="D46" s="0" t="n">
        <v>240</v>
      </c>
      <c r="E46" s="0" t="n">
        <v>269</v>
      </c>
      <c r="F46" s="0" t="n">
        <v>0</v>
      </c>
      <c r="G46" s="22" t="n">
        <v>269</v>
      </c>
      <c r="H46" s="23" t="n">
        <v>269</v>
      </c>
      <c r="J46" s="24" t="n">
        <f aca="false">D46*0.0126</f>
        <v>3.024</v>
      </c>
    </row>
    <row r="47" customFormat="false" ht="12.75" hidden="false" customHeight="false" outlineLevel="0" collapsed="false">
      <c r="A47" s="5" t="s">
        <v>146</v>
      </c>
      <c r="B47" s="5" t="n">
        <v>0</v>
      </c>
      <c r="C47" s="15" t="n">
        <v>1036</v>
      </c>
      <c r="D47" s="0" t="n">
        <v>1036</v>
      </c>
      <c r="E47" s="0" t="n">
        <v>1191</v>
      </c>
      <c r="F47" s="0" t="n">
        <v>0</v>
      </c>
      <c r="G47" s="22" t="n">
        <v>1191</v>
      </c>
      <c r="H47" s="23" t="n">
        <v>1191</v>
      </c>
      <c r="J47" s="24" t="n">
        <f aca="false">D47*0.0126</f>
        <v>13.0536</v>
      </c>
      <c r="L47" s="0" t="s">
        <v>233</v>
      </c>
    </row>
    <row r="48" customFormat="false" ht="12.75" hidden="false" customHeight="false" outlineLevel="0" collapsed="false">
      <c r="A48" s="25" t="s">
        <v>119</v>
      </c>
      <c r="B48" s="15" t="n">
        <v>0</v>
      </c>
      <c r="C48" s="15" t="n">
        <v>503</v>
      </c>
      <c r="D48" s="0" t="n">
        <v>503</v>
      </c>
      <c r="E48" s="0" t="n">
        <v>528</v>
      </c>
      <c r="F48" s="0" t="n">
        <v>528</v>
      </c>
      <c r="G48" s="22" t="n">
        <v>0</v>
      </c>
      <c r="H48" s="23" t="n">
        <v>0</v>
      </c>
      <c r="J48" s="24" t="n">
        <f aca="false">D48*0.0126</f>
        <v>6.3378</v>
      </c>
    </row>
    <row r="53" customFormat="false" ht="15" hidden="false" customHeight="false" outlineLevel="0" collapsed="false">
      <c r="A53" s="26" t="s">
        <v>234</v>
      </c>
    </row>
    <row r="54" customFormat="false" ht="15" hidden="false" customHeight="false" outlineLevel="0" collapsed="false">
      <c r="A54" s="26" t="s">
        <v>235</v>
      </c>
    </row>
    <row r="56" customFormat="false" ht="12.75" hidden="false" customHeight="false" outlineLevel="0" collapsed="false">
      <c r="A56" s="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2" min="2" style="0" width="31.7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27.42"/>
  </cols>
  <sheetData>
    <row r="1" s="31" customFormat="true" ht="25.5" hidden="false" customHeight="false" outlineLevel="0" collapsed="false">
      <c r="A1" s="27" t="s">
        <v>7</v>
      </c>
      <c r="B1" s="28" t="s">
        <v>237</v>
      </c>
      <c r="C1" s="28" t="s">
        <v>221</v>
      </c>
      <c r="D1" s="29" t="s">
        <v>238</v>
      </c>
      <c r="E1" s="30" t="s">
        <v>239</v>
      </c>
    </row>
    <row r="2" s="19" customFormat="true" ht="12.75" hidden="false" customHeight="false" outlineLevel="0" collapsed="false">
      <c r="A2" s="19" t="s">
        <v>147</v>
      </c>
      <c r="B2" s="19" t="s">
        <v>240</v>
      </c>
      <c r="C2" s="32" t="n">
        <v>10</v>
      </c>
      <c r="D2" s="33" t="n">
        <v>41574</v>
      </c>
    </row>
    <row r="3" s="19" customFormat="true" ht="12.75" hidden="false" customHeight="false" outlineLevel="0" collapsed="false">
      <c r="A3" s="19" t="s">
        <v>33</v>
      </c>
      <c r="B3" s="19" t="s">
        <v>240</v>
      </c>
      <c r="C3" s="32" t="n">
        <v>3</v>
      </c>
      <c r="D3" s="33"/>
    </row>
    <row r="4" s="19" customFormat="true" ht="12.75" hidden="false" customHeight="false" outlineLevel="0" collapsed="false">
      <c r="A4" s="19" t="s">
        <v>25</v>
      </c>
      <c r="B4" s="19" t="s">
        <v>240</v>
      </c>
      <c r="C4" s="32" t="n">
        <v>9</v>
      </c>
      <c r="D4" s="33"/>
    </row>
    <row r="5" s="14" customFormat="true" ht="12.75" hidden="false" customHeight="false" outlineLevel="0" collapsed="false">
      <c r="A5" s="14" t="s">
        <v>198</v>
      </c>
      <c r="B5" s="14" t="s">
        <v>241</v>
      </c>
      <c r="C5" s="34" t="n">
        <v>0</v>
      </c>
      <c r="D5" s="35"/>
      <c r="E5" s="14" t="n">
        <v>5</v>
      </c>
    </row>
    <row r="6" s="14" customFormat="true" ht="12.75" hidden="false" customHeight="false" outlineLevel="0" collapsed="false">
      <c r="A6" s="14" t="s">
        <v>199</v>
      </c>
      <c r="B6" s="14" t="s">
        <v>241</v>
      </c>
      <c r="C6" s="34" t="n">
        <v>0</v>
      </c>
      <c r="D6" s="35"/>
      <c r="E6" s="14" t="s">
        <v>242</v>
      </c>
      <c r="F6" s="14" t="s">
        <v>243</v>
      </c>
    </row>
    <row r="7" s="14" customFormat="true" ht="12.75" hidden="false" customHeight="false" outlineLevel="0" collapsed="false">
      <c r="A7" s="14" t="s">
        <v>110</v>
      </c>
      <c r="B7" s="14" t="s">
        <v>241</v>
      </c>
      <c r="C7" s="34" t="n">
        <v>0</v>
      </c>
      <c r="D7" s="35"/>
      <c r="E7" s="14" t="n">
        <v>30</v>
      </c>
    </row>
    <row r="8" s="14" customFormat="true" ht="12.75" hidden="false" customHeight="false" outlineLevel="0" collapsed="false">
      <c r="A8" s="36" t="s">
        <v>112</v>
      </c>
      <c r="B8" s="14" t="s">
        <v>241</v>
      </c>
      <c r="C8" s="34" t="n">
        <v>0</v>
      </c>
      <c r="D8" s="35"/>
      <c r="E8" s="14" t="n">
        <v>62</v>
      </c>
    </row>
    <row r="9" s="14" customFormat="true" ht="12.75" hidden="false" customHeight="false" outlineLevel="0" collapsed="false">
      <c r="A9" s="14" t="s">
        <v>36</v>
      </c>
      <c r="B9" s="14" t="s">
        <v>244</v>
      </c>
      <c r="C9" s="34" t="n">
        <v>0</v>
      </c>
      <c r="D9" s="35"/>
      <c r="E9" s="14" t="s">
        <v>245</v>
      </c>
    </row>
    <row r="10" s="14" customFormat="true" ht="12.75" hidden="false" customHeight="false" outlineLevel="0" collapsed="false">
      <c r="A10" s="14" t="s">
        <v>41</v>
      </c>
      <c r="B10" s="14" t="s">
        <v>246</v>
      </c>
      <c r="C10" s="34" t="n">
        <v>0</v>
      </c>
      <c r="D10" s="35"/>
      <c r="E10" s="14" t="s">
        <v>247</v>
      </c>
    </row>
    <row r="11" s="14" customFormat="true" ht="12.75" hidden="false" customHeight="false" outlineLevel="0" collapsed="false">
      <c r="A11" s="14" t="s">
        <v>160</v>
      </c>
      <c r="B11" s="14" t="s">
        <v>248</v>
      </c>
      <c r="C11" s="34" t="n">
        <v>0</v>
      </c>
      <c r="D11" s="35"/>
      <c r="E11" s="14" t="s">
        <v>249</v>
      </c>
    </row>
    <row r="12" s="14" customFormat="true" ht="12.75" hidden="false" customHeight="false" outlineLevel="0" collapsed="false">
      <c r="A12" s="14" t="s">
        <v>146</v>
      </c>
      <c r="B12" s="14" t="s">
        <v>250</v>
      </c>
      <c r="C12" s="34" t="n">
        <v>0</v>
      </c>
      <c r="D12" s="35"/>
      <c r="E12" s="14" t="s">
        <v>251</v>
      </c>
    </row>
    <row r="13" s="14" customFormat="true" ht="12.75" hidden="false" customHeight="false" outlineLevel="0" collapsed="false">
      <c r="A13" s="36" t="s">
        <v>136</v>
      </c>
      <c r="B13" s="14" t="s">
        <v>252</v>
      </c>
      <c r="C13" s="34" t="n">
        <v>0</v>
      </c>
      <c r="D13" s="35"/>
      <c r="E13" s="14" t="s">
        <v>253</v>
      </c>
      <c r="F13" s="14" t="s">
        <v>243</v>
      </c>
    </row>
    <row r="14" s="14" customFormat="true" ht="12.75" hidden="false" customHeight="false" outlineLevel="0" collapsed="false">
      <c r="A14" s="14" t="s">
        <v>63</v>
      </c>
      <c r="B14" s="14" t="s">
        <v>254</v>
      </c>
      <c r="C14" s="34" t="n">
        <v>0</v>
      </c>
      <c r="D14" s="35"/>
      <c r="E14" s="14" t="s">
        <v>255</v>
      </c>
    </row>
    <row r="15" s="37" customFormat="true" ht="12.75" hidden="false" customHeight="false" outlineLevel="0" collapsed="false">
      <c r="A15" s="37" t="s">
        <v>29</v>
      </c>
      <c r="B15" s="37" t="s">
        <v>256</v>
      </c>
      <c r="C15" s="38" t="n">
        <v>4</v>
      </c>
      <c r="D15" s="39" t="n">
        <v>41362</v>
      </c>
    </row>
    <row r="16" s="37" customFormat="true" ht="12.75" hidden="false" customHeight="false" outlineLevel="0" collapsed="false">
      <c r="A16" s="37" t="s">
        <v>77</v>
      </c>
      <c r="B16" s="37" t="s">
        <v>256</v>
      </c>
      <c r="C16" s="38" t="n">
        <v>4</v>
      </c>
      <c r="D16" s="39" t="n">
        <v>41362</v>
      </c>
    </row>
    <row r="17" s="37" customFormat="true" ht="12.75" hidden="false" customHeight="false" outlineLevel="0" collapsed="false">
      <c r="A17" s="37" t="s">
        <v>139</v>
      </c>
      <c r="B17" s="37" t="s">
        <v>256</v>
      </c>
      <c r="C17" s="38" t="n">
        <v>3</v>
      </c>
      <c r="D17" s="39" t="n">
        <v>41362</v>
      </c>
    </row>
    <row r="18" s="10" customFormat="true" ht="12.75" hidden="false" customHeight="false" outlineLevel="0" collapsed="false">
      <c r="A18" s="10" t="s">
        <v>182</v>
      </c>
      <c r="B18" s="10" t="s">
        <v>257</v>
      </c>
      <c r="C18" s="40" t="n">
        <v>8</v>
      </c>
      <c r="D18" s="41"/>
    </row>
    <row r="19" s="10" customFormat="true" ht="12.75" hidden="false" customHeight="false" outlineLevel="0" collapsed="false">
      <c r="A19" s="42" t="s">
        <v>119</v>
      </c>
      <c r="B19" s="10" t="s">
        <v>257</v>
      </c>
      <c r="C19" s="40" t="n">
        <v>6</v>
      </c>
      <c r="D19" s="41"/>
    </row>
    <row r="20" s="10" customFormat="true" ht="12.75" hidden="false" customHeight="false" outlineLevel="0" collapsed="false">
      <c r="A20" s="10" t="s">
        <v>73</v>
      </c>
      <c r="B20" s="10" t="s">
        <v>258</v>
      </c>
      <c r="C20" s="40" t="n">
        <v>17</v>
      </c>
      <c r="D20" s="41"/>
    </row>
    <row r="21" s="10" customFormat="true" ht="12.75" hidden="false" customHeight="false" outlineLevel="0" collapsed="false">
      <c r="A21" s="42" t="s">
        <v>155</v>
      </c>
      <c r="B21" s="10" t="s">
        <v>258</v>
      </c>
      <c r="C21" s="40" t="n">
        <v>10</v>
      </c>
      <c r="D21" s="41"/>
      <c r="F21" s="10" t="s">
        <v>243</v>
      </c>
    </row>
    <row r="22" s="10" customFormat="true" ht="12.75" hidden="false" customHeight="false" outlineLevel="0" collapsed="false">
      <c r="A22" s="42" t="s">
        <v>113</v>
      </c>
      <c r="B22" s="10" t="s">
        <v>258</v>
      </c>
      <c r="C22" s="40" t="n">
        <v>14</v>
      </c>
      <c r="D22" s="41"/>
    </row>
    <row r="23" s="10" customFormat="true" ht="12.75" hidden="false" customHeight="false" outlineLevel="0" collapsed="false">
      <c r="A23" s="10" t="s">
        <v>166</v>
      </c>
      <c r="B23" s="10" t="s">
        <v>259</v>
      </c>
      <c r="C23" s="40" t="n">
        <v>14</v>
      </c>
      <c r="D23" s="41"/>
      <c r="F23" s="10" t="s">
        <v>243</v>
      </c>
    </row>
    <row r="24" s="10" customFormat="true" ht="12.75" hidden="false" customHeight="false" outlineLevel="0" collapsed="false">
      <c r="A24" s="10" t="s">
        <v>151</v>
      </c>
      <c r="B24" s="10" t="s">
        <v>260</v>
      </c>
      <c r="C24" s="40" t="n">
        <v>0</v>
      </c>
      <c r="D24" s="41"/>
      <c r="E24" s="10" t="n">
        <v>16</v>
      </c>
    </row>
    <row r="25" s="10" customFormat="true" ht="12.75" hidden="false" customHeight="false" outlineLevel="0" collapsed="false">
      <c r="A25" s="10" t="s">
        <v>21</v>
      </c>
      <c r="B25" s="10" t="s">
        <v>261</v>
      </c>
      <c r="C25" s="40" t="n">
        <v>7</v>
      </c>
      <c r="D25" s="41"/>
    </row>
    <row r="26" s="10" customFormat="true" ht="12.75" hidden="false" customHeight="false" outlineLevel="0" collapsed="false">
      <c r="A26" s="10" t="s">
        <v>145</v>
      </c>
      <c r="B26" s="10" t="s">
        <v>261</v>
      </c>
      <c r="C26" s="40" t="n">
        <v>0</v>
      </c>
      <c r="D26" s="41"/>
    </row>
    <row r="27" s="10" customFormat="true" ht="12.75" hidden="false" customHeight="false" outlineLevel="0" collapsed="false">
      <c r="A27" s="10" t="s">
        <v>134</v>
      </c>
      <c r="B27" s="10" t="s">
        <v>261</v>
      </c>
      <c r="C27" s="40" t="n">
        <v>5</v>
      </c>
      <c r="D27" s="41"/>
    </row>
    <row r="28" s="10" customFormat="true" ht="12.75" hidden="false" customHeight="false" outlineLevel="0" collapsed="false">
      <c r="A28" s="10" t="s">
        <v>167</v>
      </c>
      <c r="B28" s="10" t="s">
        <v>261</v>
      </c>
      <c r="C28" s="40" t="n">
        <v>7</v>
      </c>
      <c r="D28" s="41"/>
    </row>
    <row r="29" s="10" customFormat="true" ht="12.75" hidden="false" customHeight="false" outlineLevel="0" collapsed="false">
      <c r="A29" s="42" t="s">
        <v>231</v>
      </c>
      <c r="B29" s="10" t="s">
        <v>261</v>
      </c>
      <c r="C29" s="40" t="n">
        <v>12</v>
      </c>
      <c r="D29" s="41"/>
    </row>
    <row r="30" s="10" customFormat="true" ht="12.75" hidden="false" customHeight="false" outlineLevel="0" collapsed="false">
      <c r="A30" s="42" t="s">
        <v>56</v>
      </c>
      <c r="B30" s="10" t="s">
        <v>261</v>
      </c>
      <c r="C30" s="40" t="n">
        <v>9</v>
      </c>
      <c r="D30" s="41"/>
    </row>
    <row r="31" s="10" customFormat="true" ht="12.75" hidden="false" customHeight="false" outlineLevel="0" collapsed="false">
      <c r="A31" s="10" t="s">
        <v>120</v>
      </c>
      <c r="B31" s="10" t="s">
        <v>262</v>
      </c>
      <c r="C31" s="40" t="n">
        <v>10</v>
      </c>
      <c r="D31" s="41"/>
    </row>
    <row r="32" s="10" customFormat="true" ht="12.75" hidden="false" customHeight="false" outlineLevel="0" collapsed="false">
      <c r="A32" s="10" t="s">
        <v>149</v>
      </c>
      <c r="B32" s="10" t="s">
        <v>263</v>
      </c>
      <c r="C32" s="40" t="n">
        <v>21</v>
      </c>
      <c r="D32" s="41"/>
      <c r="F32" s="10" t="s">
        <v>243</v>
      </c>
    </row>
    <row r="33" s="10" customFormat="true" ht="12.75" hidden="false" customHeight="false" outlineLevel="0" collapsed="false">
      <c r="A33" s="10" t="s">
        <v>126</v>
      </c>
      <c r="B33" s="10" t="s">
        <v>264</v>
      </c>
      <c r="C33" s="40" t="n">
        <v>25</v>
      </c>
      <c r="D33" s="41"/>
      <c r="F33" s="10" t="s">
        <v>243</v>
      </c>
    </row>
    <row r="34" s="10" customFormat="true" ht="12.75" hidden="false" customHeight="false" outlineLevel="0" collapsed="false">
      <c r="A34" s="10" t="s">
        <v>202</v>
      </c>
      <c r="B34" s="10" t="s">
        <v>265</v>
      </c>
      <c r="C34" s="40" t="n">
        <v>5</v>
      </c>
      <c r="D34" s="41"/>
    </row>
    <row r="35" s="10" customFormat="true" ht="12.75" hidden="false" customHeight="false" outlineLevel="0" collapsed="false">
      <c r="A35" s="10" t="s">
        <v>201</v>
      </c>
      <c r="B35" s="10" t="s">
        <v>266</v>
      </c>
      <c r="C35" s="40" t="n">
        <v>4</v>
      </c>
      <c r="D35" s="41"/>
    </row>
    <row r="36" s="10" customFormat="true" ht="12.75" hidden="false" customHeight="false" outlineLevel="0" collapsed="false">
      <c r="A36" s="42" t="s">
        <v>118</v>
      </c>
      <c r="B36" s="10" t="s">
        <v>266</v>
      </c>
      <c r="C36" s="40" t="n">
        <v>20</v>
      </c>
      <c r="D36" s="41"/>
    </row>
    <row r="37" s="10" customFormat="true" ht="12.75" hidden="false" customHeight="false" outlineLevel="0" collapsed="false">
      <c r="A37" s="10" t="s">
        <v>140</v>
      </c>
      <c r="B37" s="10" t="s">
        <v>267</v>
      </c>
      <c r="C37" s="40" t="n">
        <v>6</v>
      </c>
      <c r="D37" s="41"/>
    </row>
    <row r="38" s="10" customFormat="true" ht="12.75" hidden="false" customHeight="false" outlineLevel="0" collapsed="false">
      <c r="A38" s="10" t="s">
        <v>12</v>
      </c>
      <c r="B38" s="10" t="s">
        <v>267</v>
      </c>
      <c r="C38" s="40" t="n">
        <v>11</v>
      </c>
      <c r="D38" s="41"/>
    </row>
    <row r="39" s="10" customFormat="true" ht="12.75" hidden="false" customHeight="false" outlineLevel="0" collapsed="false">
      <c r="A39" s="42" t="s">
        <v>165</v>
      </c>
      <c r="B39" s="10" t="s">
        <v>268</v>
      </c>
      <c r="C39" s="40" t="n">
        <v>6</v>
      </c>
      <c r="D39" s="41"/>
    </row>
    <row r="40" s="10" customFormat="true" ht="12.75" hidden="false" customHeight="false" outlineLevel="0" collapsed="false">
      <c r="A40" s="10" t="s">
        <v>66</v>
      </c>
      <c r="B40" s="10" t="s">
        <v>268</v>
      </c>
      <c r="C40" s="40" t="n">
        <v>14</v>
      </c>
      <c r="D40" s="41"/>
      <c r="F40" s="10" t="s">
        <v>269</v>
      </c>
    </row>
    <row r="41" s="10" customFormat="true" ht="12.75" hidden="false" customHeight="false" outlineLevel="0" collapsed="false">
      <c r="A41" s="10" t="s">
        <v>164</v>
      </c>
      <c r="B41" s="10" t="s">
        <v>270</v>
      </c>
      <c r="C41" s="40" t="n">
        <v>15</v>
      </c>
      <c r="D41" s="41"/>
    </row>
    <row r="42" customFormat="false" ht="12.75" hidden="false" customHeight="false" outlineLevel="0" collapsed="false">
      <c r="A42" s="5" t="s">
        <v>200</v>
      </c>
      <c r="C42" s="43" t="n">
        <v>4</v>
      </c>
      <c r="D42" s="44"/>
    </row>
    <row r="43" customFormat="false" ht="12.75" hidden="false" customHeight="false" outlineLevel="0" collapsed="false">
      <c r="A43" s="5" t="s">
        <v>125</v>
      </c>
      <c r="C43" s="43" t="n">
        <v>0</v>
      </c>
      <c r="D43" s="44"/>
    </row>
    <row r="44" customFormat="false" ht="12.75" hidden="false" customHeight="false" outlineLevel="0" collapsed="false">
      <c r="A44" s="5" t="s">
        <v>103</v>
      </c>
      <c r="C44" s="43" t="n">
        <v>6</v>
      </c>
      <c r="D44" s="44"/>
    </row>
    <row r="45" customFormat="false" ht="12.75" hidden="false" customHeight="false" outlineLevel="0" collapsed="false">
      <c r="A45" s="5" t="s">
        <v>174</v>
      </c>
      <c r="C45" s="43" t="n">
        <v>4</v>
      </c>
      <c r="D45" s="44"/>
      <c r="F45" s="0" t="s">
        <v>243</v>
      </c>
    </row>
    <row r="46" customFormat="false" ht="12.75" hidden="false" customHeight="false" outlineLevel="0" collapsed="false">
      <c r="A46" s="5" t="s">
        <v>163</v>
      </c>
      <c r="C46" s="43" t="n">
        <v>777</v>
      </c>
      <c r="D46" s="44"/>
    </row>
    <row r="47" customFormat="false" ht="12.75" hidden="false" customHeight="false" outlineLevel="0" collapsed="false">
      <c r="A47" s="15" t="s">
        <v>181</v>
      </c>
      <c r="C47" s="43" t="n">
        <v>21</v>
      </c>
      <c r="D47" s="44"/>
      <c r="F47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3-03-28T09:52:38Z</dcterms:modified>
  <cp:revision>0</cp:revision>
  <dc:subject/>
  <dc:title/>
</cp:coreProperties>
</file>