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6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ансп</t>
  </si>
  <si>
    <t xml:space="preserve">ПБМ837 брюки</t>
  </si>
  <si>
    <t xml:space="preserve">Альпинисты</t>
  </si>
  <si>
    <t xml:space="preserve">64-128</t>
  </si>
  <si>
    <t xml:space="preserve">Инга2007</t>
  </si>
  <si>
    <t xml:space="preserve">ПДД826 куртка</t>
  </si>
  <si>
    <t xml:space="preserve">54-104</t>
  </si>
  <si>
    <t xml:space="preserve">красуля</t>
  </si>
  <si>
    <t xml:space="preserve">ПДД884067 джемпер сливки+морская волна</t>
  </si>
  <si>
    <t xml:space="preserve">ДНЖ373001н комплект домашний горошки розовый</t>
  </si>
  <si>
    <t xml:space="preserve">Белье</t>
  </si>
  <si>
    <t xml:space="preserve">50-92</t>
  </si>
  <si>
    <t xml:space="preserve">koa</t>
  </si>
  <si>
    <t xml:space="preserve">ДНМ973700 майка белая</t>
  </si>
  <si>
    <t xml:space="preserve">56-110</t>
  </si>
  <si>
    <t xml:space="preserve">shirina</t>
  </si>
  <si>
    <t xml:space="preserve">ДНТ418700 трусы белый</t>
  </si>
  <si>
    <t xml:space="preserve">ПНГ434001н комплект вертолеты синий</t>
  </si>
  <si>
    <t xml:space="preserve">Elka80</t>
  </si>
  <si>
    <t xml:space="preserve">ПНГ434001н комплект домики бирюза</t>
  </si>
  <si>
    <t xml:space="preserve">52-98</t>
  </si>
  <si>
    <t xml:space="preserve">makmax</t>
  </si>
  <si>
    <t xml:space="preserve">ПНГ434001н комплект регата голубой</t>
  </si>
  <si>
    <t xml:space="preserve">ПНГ434001н комплект самолеты оливковый</t>
  </si>
  <si>
    <t xml:space="preserve">68-134</t>
  </si>
  <si>
    <t xml:space="preserve">ПНШ432001н трусы азбука бирюза</t>
  </si>
  <si>
    <t xml:space="preserve">УНЖ006001н комплект регата голубой</t>
  </si>
  <si>
    <t xml:space="preserve">Дина М</t>
  </si>
  <si>
    <t xml:space="preserve">УНЖ006001н комплект тедди коричневый</t>
  </si>
  <si>
    <t xml:space="preserve">УНЖ006001н комплект яхты голубой</t>
  </si>
  <si>
    <t xml:space="preserve">60-116</t>
  </si>
  <si>
    <t xml:space="preserve">Marina_P</t>
  </si>
  <si>
    <t xml:space="preserve">ДБМ743067  брюки</t>
  </si>
  <si>
    <t xml:space="preserve">В мире сказок</t>
  </si>
  <si>
    <t xml:space="preserve">50-80</t>
  </si>
  <si>
    <t xml:space="preserve">Юлия_Ч</t>
  </si>
  <si>
    <t xml:space="preserve">ДДД797001 джемпер белый+голубой</t>
  </si>
  <si>
    <t xml:space="preserve">52-86</t>
  </si>
  <si>
    <t xml:space="preserve">МЮВ</t>
  </si>
  <si>
    <t xml:space="preserve">ДДК730001н</t>
  </si>
  <si>
    <t xml:space="preserve">ДДК789001н джемпер</t>
  </si>
  <si>
    <t xml:space="preserve">ДНГ681001н комплект белый+горошек розовый</t>
  </si>
  <si>
    <t xml:space="preserve">Веселая компания</t>
  </si>
  <si>
    <t xml:space="preserve">48-86</t>
  </si>
  <si>
    <t xml:space="preserve">Оксана Бервинова</t>
  </si>
  <si>
    <t xml:space="preserve">ДНЖ373001н комплект домашний салат</t>
  </si>
  <si>
    <t xml:space="preserve">Весеннее настроение</t>
  </si>
  <si>
    <t xml:space="preserve">пристрой</t>
  </si>
  <si>
    <t xml:space="preserve">ДДК073 джемпер</t>
  </si>
  <si>
    <t xml:space="preserve">Гжель</t>
  </si>
  <si>
    <t xml:space="preserve">Nat84</t>
  </si>
  <si>
    <t xml:space="preserve">Серебринка</t>
  </si>
  <si>
    <t xml:space="preserve">ДПБ062 платье</t>
  </si>
  <si>
    <t xml:space="preserve">Вреднуля</t>
  </si>
  <si>
    <t xml:space="preserve">блэкуша</t>
  </si>
  <si>
    <t xml:space="preserve">kralia</t>
  </si>
  <si>
    <t xml:space="preserve">ДЮК064 юбка василек</t>
  </si>
  <si>
    <t xml:space="preserve">ПББ949110 брюки</t>
  </si>
  <si>
    <t xml:space="preserve">Дальние страны</t>
  </si>
  <si>
    <t xml:space="preserve">ПДК951 джемпер беж</t>
  </si>
  <si>
    <t xml:space="preserve">Свет-Мама</t>
  </si>
  <si>
    <t xml:space="preserve">ПШД958001 шорты</t>
  </si>
  <si>
    <t xml:space="preserve">ПДБ391001 джемпер сливки</t>
  </si>
  <si>
    <t xml:space="preserve">Джипы в разрезе</t>
  </si>
  <si>
    <t xml:space="preserve">ДБР260820 бриджи</t>
  </si>
  <si>
    <t xml:space="preserve">Дикие кошки</t>
  </si>
  <si>
    <t xml:space="preserve">76-146</t>
  </si>
  <si>
    <t xml:space="preserve">ДДК240820 джемпер</t>
  </si>
  <si>
    <t xml:space="preserve">ПДД804067 джемпер беж</t>
  </si>
  <si>
    <t xml:space="preserve">Дикий Запад</t>
  </si>
  <si>
    <t xml:space="preserve">tanchikRRR</t>
  </si>
  <si>
    <t xml:space="preserve">ПНМ009001н майка</t>
  </si>
  <si>
    <t xml:space="preserve">Дракончики</t>
  </si>
  <si>
    <t xml:space="preserve">Ольгуська</t>
  </si>
  <si>
    <t xml:space="preserve">ПНШ432001н трусы</t>
  </si>
  <si>
    <r>
      <rPr>
        <sz val="10"/>
        <rFont val="Arial Cyr"/>
        <family val="0"/>
        <charset val="204"/>
      </rPr>
      <t xml:space="preserve">ЯКД086067 кофточка белый+яркая бирюза </t>
    </r>
    <r>
      <rPr>
        <sz val="10"/>
        <color rgb="FFFF0000"/>
        <rFont val="Arial Cyr"/>
        <family val="0"/>
        <charset val="204"/>
      </rPr>
      <t xml:space="preserve">принт Енотик и вопрос</t>
    </r>
  </si>
  <si>
    <t xml:space="preserve">Енотик</t>
  </si>
  <si>
    <t xml:space="preserve">40-56</t>
  </si>
  <si>
    <t xml:space="preserve">VolMar</t>
  </si>
  <si>
    <t xml:space="preserve">ДНГ453001н комплект</t>
  </si>
  <si>
    <t xml:space="preserve">Земляничка</t>
  </si>
  <si>
    <t xml:space="preserve">Jani</t>
  </si>
  <si>
    <t xml:space="preserve">ДНМ120001н майка</t>
  </si>
  <si>
    <t xml:space="preserve">ДНМ154001н майка</t>
  </si>
  <si>
    <t xml:space="preserve">Евулька</t>
  </si>
  <si>
    <t xml:space="preserve">ДНТ034001н трусы белый</t>
  </si>
  <si>
    <t xml:space="preserve">ДНТ034001н трусы розовый</t>
  </si>
  <si>
    <t xml:space="preserve">ДДБ394001 джемпер</t>
  </si>
  <si>
    <t xml:space="preserve">Земляничная поляна</t>
  </si>
  <si>
    <t xml:space="preserve">42-62</t>
  </si>
  <si>
    <t xml:space="preserve">ДЗК376001н полукомбинезон</t>
  </si>
  <si>
    <t xml:space="preserve">ДШК382001н шорты</t>
  </si>
  <si>
    <t xml:space="preserve">ПНМ009001 майка сливки+василек</t>
  </si>
  <si>
    <t xml:space="preserve">Йети</t>
  </si>
  <si>
    <t xml:space="preserve">ПНМ009001 майка оранжевый+оливковый</t>
  </si>
  <si>
    <t xml:space="preserve">ЮДД079138н джемпер ясельн. футер, начес голубой</t>
  </si>
  <si>
    <t xml:space="preserve">Китенок</t>
  </si>
  <si>
    <t xml:space="preserve">48-74</t>
  </si>
  <si>
    <t xml:space="preserve">Аркадия</t>
  </si>
  <si>
    <t xml:space="preserve">ЯПВ518138н ползунки ясельн. футер, начес голубой</t>
  </si>
  <si>
    <t xml:space="preserve">ПБР388 бриджи</t>
  </si>
  <si>
    <t xml:space="preserve">Комиксы</t>
  </si>
  <si>
    <t xml:space="preserve">MaMa K@terin@</t>
  </si>
  <si>
    <t xml:space="preserve">ПДК389 джемпер черный</t>
  </si>
  <si>
    <t xml:space="preserve">ПНШ432001 трусы</t>
  </si>
  <si>
    <t xml:space="preserve">Контраст</t>
  </si>
  <si>
    <t xml:space="preserve">ПДБ655001 джемпер</t>
  </si>
  <si>
    <t xml:space="preserve">Кот-футболист</t>
  </si>
  <si>
    <t xml:space="preserve">ПДК651001 джемпер</t>
  </si>
  <si>
    <t xml:space="preserve">ПДК652001 джемпер </t>
  </si>
  <si>
    <t xml:space="preserve">Ollena</t>
  </si>
  <si>
    <t xml:space="preserve">ПШК650001 шорты</t>
  </si>
  <si>
    <t xml:space="preserve">ДГК125 головной убор</t>
  </si>
  <si>
    <t xml:space="preserve">Кружевница</t>
  </si>
  <si>
    <t xml:space="preserve">ДБР109 бриджи</t>
  </si>
  <si>
    <t xml:space="preserve">ДДК111 джемпер</t>
  </si>
  <si>
    <t xml:space="preserve">ДПС088 сарафан</t>
  </si>
  <si>
    <t xml:space="preserve">ДНГ453001н комплект клетка красный</t>
  </si>
  <si>
    <t xml:space="preserve">Лакомка</t>
  </si>
  <si>
    <t xml:space="preserve">ПБР557 бриджи</t>
  </si>
  <si>
    <t xml:space="preserve">Легенды вестерна</t>
  </si>
  <si>
    <t xml:space="preserve">62-122</t>
  </si>
  <si>
    <t xml:space="preserve">ПДБ539 джемпер</t>
  </si>
  <si>
    <t xml:space="preserve">ПДК533 джемпер темно-синий</t>
  </si>
  <si>
    <t xml:space="preserve">ДРЛ793800 рейтузы малина</t>
  </si>
  <si>
    <t xml:space="preserve">Лепесток</t>
  </si>
  <si>
    <t xml:space="preserve">ДПС574001н сарафан</t>
  </si>
  <si>
    <t xml:space="preserve">Летний день</t>
  </si>
  <si>
    <t xml:space="preserve">54-92</t>
  </si>
  <si>
    <t xml:space="preserve">ДДД629067н джемпер полоска бирюза</t>
  </si>
  <si>
    <t xml:space="preserve">Магия</t>
  </si>
  <si>
    <r>
      <rPr>
        <sz val="10"/>
        <rFont val="Arial Cyr"/>
        <family val="0"/>
        <charset val="204"/>
      </rPr>
      <t xml:space="preserve">ПНМ009001н майка салат+полосатый рейс </t>
    </r>
    <r>
      <rPr>
        <sz val="10"/>
        <color rgb="FFFF0000"/>
        <rFont val="Arial Cyr"/>
        <family val="0"/>
        <charset val="204"/>
      </rPr>
      <t xml:space="preserve">принт Ежик в корзине</t>
    </r>
  </si>
  <si>
    <t xml:space="preserve">Маленький ежик</t>
  </si>
  <si>
    <t xml:space="preserve">Olga_Kir</t>
  </si>
  <si>
    <t xml:space="preserve">ПНП700001н трусы</t>
  </si>
  <si>
    <t xml:space="preserve">ЯКД086067 кофточка белый+голубой</t>
  </si>
  <si>
    <t xml:space="preserve">Медведик</t>
  </si>
  <si>
    <t xml:space="preserve">44-68</t>
  </si>
  <si>
    <r>
      <rPr>
        <sz val="10"/>
        <rFont val="Arial Cyr"/>
        <family val="0"/>
        <charset val="204"/>
      </rPr>
      <t xml:space="preserve">ЯПВ520067н ползунки высокие белый+голубой</t>
    </r>
    <r>
      <rPr>
        <sz val="10"/>
        <color rgb="FFFF0000"/>
        <rFont val="Arial Cyr"/>
        <family val="0"/>
        <charset val="204"/>
      </rPr>
      <t xml:space="preserve"> принт Мордашка медведика</t>
    </r>
  </si>
  <si>
    <r>
      <rPr>
        <sz val="10"/>
        <rFont val="Arial Cyr"/>
        <family val="0"/>
        <charset val="204"/>
      </rPr>
      <t xml:space="preserve">ЯПВ520067н ползунки высокие белый+голубой </t>
    </r>
    <r>
      <rPr>
        <sz val="10"/>
        <color rgb="FFFF0000"/>
        <rFont val="Arial Cyr"/>
        <family val="0"/>
        <charset val="204"/>
      </rPr>
      <t xml:space="preserve">принт Мордашка медведика</t>
    </r>
  </si>
  <si>
    <t xml:space="preserve">ЮББ887067 брюки</t>
  </si>
  <si>
    <t xml:space="preserve">Минимонстры</t>
  </si>
  <si>
    <t xml:space="preserve">Вера77</t>
  </si>
  <si>
    <t xml:space="preserve">ЮГП888001 головной убор-панама</t>
  </si>
  <si>
    <t xml:space="preserve">Pelenka</t>
  </si>
  <si>
    <t xml:space="preserve">ЮДБ859001 джемпер</t>
  </si>
  <si>
    <t xml:space="preserve">ЮДД854067 джемпер</t>
  </si>
  <si>
    <t xml:space="preserve">ЮДК855001 джемпер</t>
  </si>
  <si>
    <t xml:space="preserve">ЮДК889001 джемпер</t>
  </si>
  <si>
    <r>
      <rPr>
        <sz val="10"/>
        <rFont val="Arial Cyr"/>
        <family val="0"/>
        <charset val="204"/>
      </rPr>
      <t xml:space="preserve">ЯКД086067н кофточка голубой+клетка </t>
    </r>
    <r>
      <rPr>
        <sz val="10"/>
        <color rgb="FFFF0000"/>
        <rFont val="Arial Cyr"/>
        <family val="0"/>
        <charset val="204"/>
      </rPr>
      <t xml:space="preserve">принт Из-за угла</t>
    </r>
  </si>
  <si>
    <t xml:space="preserve">Мишка любит мед</t>
  </si>
  <si>
    <t xml:space="preserve">ЯН2546067н комплект ясельный интерлок голубой+клетка/ принт Из-за угла</t>
  </si>
  <si>
    <t xml:space="preserve">ЯПВ518067н ползунки ясельн. интерлок голубой+клетка/ принт Мишка и пчелка</t>
  </si>
  <si>
    <t xml:space="preserve">ЯПК025067н ползунки клетка</t>
  </si>
  <si>
    <t xml:space="preserve">ДДК974001н джемпер горох синий</t>
  </si>
  <si>
    <t xml:space="preserve">Морская прогулка</t>
  </si>
  <si>
    <t xml:space="preserve">ДКС975001н комплект</t>
  </si>
  <si>
    <t xml:space="preserve">ДГШ971 шапка</t>
  </si>
  <si>
    <t xml:space="preserve">oljga</t>
  </si>
  <si>
    <t xml:space="preserve">ПНГ415001н комплект</t>
  </si>
  <si>
    <t xml:space="preserve">Морские мотивы</t>
  </si>
  <si>
    <t xml:space="preserve">ПНГ434001н комплект</t>
  </si>
  <si>
    <r>
      <rPr>
        <sz val="10"/>
        <rFont val="Arial Cyr"/>
        <family val="0"/>
        <charset val="204"/>
      </rPr>
      <t xml:space="preserve">ПНГ434001 комплект </t>
    </r>
    <r>
      <rPr>
        <sz val="10"/>
        <color rgb="FFFF0000"/>
        <rFont val="Arial Cyr"/>
        <family val="0"/>
        <charset val="204"/>
      </rPr>
      <t xml:space="preserve">желтый+бирюза</t>
    </r>
  </si>
  <si>
    <t xml:space="preserve">Морской конек</t>
  </si>
  <si>
    <t xml:space="preserve">46-80</t>
  </si>
  <si>
    <t xml:space="preserve">ПДБ362001 джемпер черный</t>
  </si>
  <si>
    <t xml:space="preserve">Мотоклуб</t>
  </si>
  <si>
    <t xml:space="preserve">ДДК104 джемпер</t>
  </si>
  <si>
    <t xml:space="preserve">Мягкие лапки</t>
  </si>
  <si>
    <t xml:space="preserve">ДРЛ232800 рейтузы</t>
  </si>
  <si>
    <t xml:space="preserve">На побережье</t>
  </si>
  <si>
    <t xml:space="preserve">ДДБ497820 джемпер</t>
  </si>
  <si>
    <t xml:space="preserve">Неоновые огни</t>
  </si>
  <si>
    <t xml:space="preserve">ПНГ173001н комплект</t>
  </si>
  <si>
    <t xml:space="preserve">Паучки</t>
  </si>
  <si>
    <t xml:space="preserve">ДДК135800 демпер малина</t>
  </si>
  <si>
    <t xml:space="preserve">Пиши мне в аську</t>
  </si>
  <si>
    <t xml:space="preserve">ДШК112800 шорты малина</t>
  </si>
  <si>
    <t xml:space="preserve">Планета растений</t>
  </si>
  <si>
    <t xml:space="preserve">ДРЛ788800 рейтузы бирюза</t>
  </si>
  <si>
    <t xml:space="preserve">Пляж</t>
  </si>
  <si>
    <t xml:space="preserve">3ДН019001н комплект клетка розовый</t>
  </si>
  <si>
    <t xml:space="preserve">Поиграем</t>
  </si>
  <si>
    <t xml:space="preserve">4ДН024001н комплект полоска бирюза+клетка</t>
  </si>
  <si>
    <t xml:space="preserve">ДНЖ353001н комплект клетка розовый</t>
  </si>
  <si>
    <t xml:space="preserve">ДНМ154001н майка клетка розовый</t>
  </si>
  <si>
    <t xml:space="preserve">GAMMA</t>
  </si>
  <si>
    <t xml:space="preserve">ДНГ553001н комплект бирюза-полоска</t>
  </si>
  <si>
    <t xml:space="preserve">ДНН866067н сорочка клетка розовый</t>
  </si>
  <si>
    <t xml:space="preserve">Полосатый рейс</t>
  </si>
  <si>
    <t xml:space="preserve">48-80</t>
  </si>
  <si>
    <t xml:space="preserve">ПГК669001 головной убор-бандана</t>
  </si>
  <si>
    <t xml:space="preserve">Проказник</t>
  </si>
  <si>
    <t xml:space="preserve">ПДБ663 джемпер желтый</t>
  </si>
  <si>
    <t xml:space="preserve">ПДБ668 джемпер желтый</t>
  </si>
  <si>
    <t xml:space="preserve">ПДБ668 джемпер зеленый</t>
  </si>
  <si>
    <t xml:space="preserve">ЮДБ284 джемпер</t>
  </si>
  <si>
    <t xml:space="preserve">Ралли</t>
  </si>
  <si>
    <t xml:space="preserve">Ksuko</t>
  </si>
  <si>
    <t xml:space="preserve">ЮКШ288 шорты</t>
  </si>
  <si>
    <t xml:space="preserve">ЮГП279 головной убор панама</t>
  </si>
  <si>
    <t xml:space="preserve">Речное путешествие</t>
  </si>
  <si>
    <r>
      <rPr>
        <sz val="10"/>
        <rFont val="Arial Cyr"/>
        <family val="0"/>
        <charset val="204"/>
      </rPr>
      <t xml:space="preserve">ПНМ408051 майка полоска бежево-коричневый+коричневый </t>
    </r>
    <r>
      <rPr>
        <sz val="10"/>
        <color rgb="FFFF0000"/>
        <rFont val="Arial Cyr"/>
        <family val="0"/>
        <charset val="204"/>
      </rPr>
      <t xml:space="preserve">принт Рыбаки</t>
    </r>
  </si>
  <si>
    <t xml:space="preserve">Северный ветер</t>
  </si>
  <si>
    <t xml:space="preserve">ДНМ192001н майка</t>
  </si>
  <si>
    <t xml:space="preserve">Сладкие сны</t>
  </si>
  <si>
    <t xml:space="preserve">ДНЖ886727 комплект домашний розовый-нюша</t>
  </si>
  <si>
    <t xml:space="preserve">Смешарики</t>
  </si>
  <si>
    <t xml:space="preserve">ПДБ821001 джемпер крош голубой</t>
  </si>
  <si>
    <t xml:space="preserve">ПДБ821001 джемпер ежик желтый</t>
  </si>
  <si>
    <t xml:space="preserve">УЗП892135 полукомбинезон лосяш беж</t>
  </si>
  <si>
    <t xml:space="preserve">ЮДК691001н джемпер лосяш беж</t>
  </si>
  <si>
    <t xml:space="preserve">ПНЛ627 кальсоны для мальчика черный</t>
  </si>
  <si>
    <t xml:space="preserve">Термо</t>
  </si>
  <si>
    <t xml:space="preserve">ДГК604 головной убор-бандана</t>
  </si>
  <si>
    <t xml:space="preserve">Тропический пляж</t>
  </si>
  <si>
    <t xml:space="preserve">ДРЛ600 рейтузы</t>
  </si>
  <si>
    <t xml:space="preserve">ДПС592 сарафан</t>
  </si>
  <si>
    <t xml:space="preserve">F.O.X.</t>
  </si>
  <si>
    <t xml:space="preserve">ЯКД086067н кофточка желтый</t>
  </si>
  <si>
    <t xml:space="preserve">Утята</t>
  </si>
  <si>
    <t xml:space="preserve">ЯПВ520067н ползунки высокие желтый</t>
  </si>
  <si>
    <t xml:space="preserve">42-68</t>
  </si>
  <si>
    <t xml:space="preserve">ДДК867 джемпер</t>
  </si>
  <si>
    <t xml:space="preserve">Фестиваль</t>
  </si>
  <si>
    <t xml:space="preserve">92-170</t>
  </si>
  <si>
    <t xml:space="preserve">96-170</t>
  </si>
  <si>
    <t xml:space="preserve">ПДБ766001н джемпер</t>
  </si>
  <si>
    <t xml:space="preserve">Флот</t>
  </si>
  <si>
    <t xml:space="preserve">ДКД471 комплект розовый</t>
  </si>
  <si>
    <t xml:space="preserve">Шарм</t>
  </si>
  <si>
    <t xml:space="preserve">ДШК476 шорты сирень</t>
  </si>
  <si>
    <t xml:space="preserve">ПББ625001 брюки черный</t>
  </si>
  <si>
    <t xml:space="preserve">Штучный</t>
  </si>
  <si>
    <t xml:space="preserve">ДДД877067 джемпер розовый</t>
  </si>
  <si>
    <t xml:space="preserve">Tani</t>
  </si>
  <si>
    <t xml:space="preserve">ПДБ581200 жилет ластик вишня</t>
  </si>
  <si>
    <t xml:space="preserve">маргом</t>
  </si>
  <si>
    <t xml:space="preserve">ПДБ581200 жилет ластик зеленый</t>
  </si>
  <si>
    <t xml:space="preserve">ПДБ581200 жилет ластик серый</t>
  </si>
  <si>
    <r>
      <rPr>
        <sz val="10"/>
        <rFont val="Arial Cyr"/>
        <family val="0"/>
        <charset val="204"/>
      </rPr>
      <t xml:space="preserve">ЮКШ921001н комплект </t>
    </r>
    <r>
      <rPr>
        <sz val="10"/>
        <color rgb="FFFF0000"/>
        <rFont val="Arial Cyr"/>
        <family val="0"/>
        <charset val="204"/>
      </rPr>
      <t xml:space="preserve">полоска голубой</t>
    </r>
  </si>
  <si>
    <t xml:space="preserve">3ЮЗРГ676005 комплект ясельный полоска синий+синий</t>
  </si>
  <si>
    <t xml:space="preserve">Юнга</t>
  </si>
  <si>
    <t xml:space="preserve">ДРМ142 рейтузы</t>
  </si>
  <si>
    <t xml:space="preserve">Яблочная сказка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плюс пристрой</t>
  </si>
  <si>
    <t xml:space="preserve">оплачено 11775</t>
  </si>
  <si>
    <t xml:space="preserve">315 р. отдать Зайка за списанное платье</t>
  </si>
  <si>
    <t xml:space="preserve">надо оплатить 6482 р.</t>
  </si>
  <si>
    <t xml:space="preserve">23.04, Байкал-Сервис, 1 место, 11 кг., номер ТТН: яр-г042325. </t>
  </si>
  <si>
    <t xml:space="preserve">К оплате будет 652,48 руб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м/г Новокузнецк</t>
  </si>
  <si>
    <t xml:space="preserve">47 плюс отправка 30</t>
  </si>
  <si>
    <t xml:space="preserve">ПиРР</t>
  </si>
  <si>
    <t xml:space="preserve">РЦРБердск</t>
  </si>
  <si>
    <t xml:space="preserve">РЦРВолна</t>
  </si>
  <si>
    <t xml:space="preserve">РЦРГорский</t>
  </si>
  <si>
    <t xml:space="preserve">РЦРДобрый</t>
  </si>
  <si>
    <t xml:space="preserve">РЦРЗаельц</t>
  </si>
  <si>
    <t xml:space="preserve">РЦРЗатул</t>
  </si>
  <si>
    <t xml:space="preserve">РЦРК</t>
  </si>
  <si>
    <t xml:space="preserve">РЦРМ</t>
  </si>
  <si>
    <t xml:space="preserve">РЦРпл.Ленина</t>
  </si>
  <si>
    <t xml:space="preserve">РЦРСтанисл</t>
  </si>
  <si>
    <t xml:space="preserve">РЦРЩ</t>
  </si>
  <si>
    <t xml:space="preserve">раздача 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/mm/yy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66FF"/>
      <name val="Arial Cyr"/>
      <family val="0"/>
      <charset val="204"/>
    </font>
    <font>
      <sz val="11"/>
      <color rgb="FF333399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41"/>
    <col collapsed="false" customWidth="true" hidden="false" outlineLevel="0" max="5" min="5" style="0" width="5.99"/>
    <col collapsed="false" customWidth="true" hidden="false" outlineLevel="0" max="7" min="7" style="0" width="10.13"/>
    <col collapsed="false" customWidth="true" hidden="false" outlineLevel="0" max="8" min="8" style="0" width="20.85"/>
    <col collapsed="false" customWidth="true" hidden="false" outlineLevel="0" max="9" min="9" style="0" width="13.56"/>
    <col collapsed="false" customWidth="true" hidden="false" outlineLevel="0" max="32" min="10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0" t="s">
        <v>9</v>
      </c>
      <c r="B2" s="0" t="s">
        <v>10</v>
      </c>
      <c r="C2" s="4" t="s">
        <v>11</v>
      </c>
      <c r="D2" s="0" t="n">
        <v>258</v>
      </c>
      <c r="E2" s="0" t="n">
        <v>1</v>
      </c>
      <c r="F2" s="0" t="n">
        <f aca="false">D2*E2</f>
        <v>258</v>
      </c>
      <c r="G2" s="0" t="n">
        <f aca="false">F2*1.15</f>
        <v>296.7</v>
      </c>
      <c r="H2" s="0" t="s">
        <v>12</v>
      </c>
      <c r="I2" s="0" t="n">
        <f aca="false">F2*0.0347</f>
        <v>8.9526</v>
      </c>
    </row>
    <row r="3" customFormat="false" ht="12.75" hidden="false" customHeight="false" outlineLevel="0" collapsed="false">
      <c r="A3" s="0" t="s">
        <v>13</v>
      </c>
      <c r="B3" s="0" t="s">
        <v>10</v>
      </c>
      <c r="C3" s="4" t="s">
        <v>14</v>
      </c>
      <c r="D3" s="0" t="n">
        <v>517</v>
      </c>
      <c r="E3" s="0" t="n">
        <v>1</v>
      </c>
      <c r="F3" s="0" t="n">
        <f aca="false">D3*E3</f>
        <v>517</v>
      </c>
      <c r="G3" s="0" t="n">
        <f aca="false">F3*1.15</f>
        <v>594.55</v>
      </c>
      <c r="H3" s="0" t="s">
        <v>15</v>
      </c>
      <c r="I3" s="0" t="n">
        <f aca="false">F3*0.0347</f>
        <v>17.9399</v>
      </c>
    </row>
    <row r="4" customFormat="false" ht="12.75" hidden="false" customHeight="false" outlineLevel="0" collapsed="false">
      <c r="A4" s="0" t="s">
        <v>16</v>
      </c>
      <c r="B4" s="0" t="s">
        <v>10</v>
      </c>
      <c r="C4" s="4" t="s">
        <v>11</v>
      </c>
      <c r="D4" s="0" t="n">
        <v>197</v>
      </c>
      <c r="E4" s="0" t="n">
        <v>1</v>
      </c>
      <c r="F4" s="0" t="n">
        <f aca="false">D4*E4</f>
        <v>197</v>
      </c>
      <c r="G4" s="0" t="n">
        <f aca="false">F4*1.15</f>
        <v>226.55</v>
      </c>
      <c r="H4" s="0" t="s">
        <v>12</v>
      </c>
      <c r="I4" s="0" t="n">
        <f aca="false">F4*0.0347</f>
        <v>6.8359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4" t="s">
        <v>19</v>
      </c>
      <c r="D5" s="0" t="n">
        <v>148</v>
      </c>
      <c r="E5" s="0" t="n">
        <v>1</v>
      </c>
      <c r="F5" s="0" t="n">
        <f aca="false">D5*E5</f>
        <v>148</v>
      </c>
      <c r="G5" s="0" t="n">
        <f aca="false">F5*1.12</f>
        <v>165.76</v>
      </c>
      <c r="H5" s="0" t="s">
        <v>20</v>
      </c>
      <c r="I5" s="0" t="n">
        <f aca="false">F5*0.0347</f>
        <v>5.1356</v>
      </c>
    </row>
    <row r="6" s="1" customFormat="true" ht="12.75" hidden="false" customHeight="false" outlineLevel="0" collapsed="false">
      <c r="A6" s="1" t="s">
        <v>21</v>
      </c>
      <c r="B6" s="1" t="s">
        <v>18</v>
      </c>
      <c r="C6" s="4" t="s">
        <v>22</v>
      </c>
      <c r="D6" s="1" t="n">
        <v>50</v>
      </c>
      <c r="E6" s="1" t="n">
        <v>1</v>
      </c>
      <c r="F6" s="1" t="n">
        <f aca="false">D6*E6</f>
        <v>50</v>
      </c>
      <c r="G6" s="1" t="n">
        <f aca="false">F6*1.15</f>
        <v>57.5</v>
      </c>
      <c r="H6" s="1" t="s">
        <v>23</v>
      </c>
      <c r="I6" s="0" t="n">
        <f aca="false">F6*0.0347</f>
        <v>1.735</v>
      </c>
    </row>
    <row r="7" s="1" customFormat="true" ht="12.75" hidden="false" customHeight="false" outlineLevel="0" collapsed="false">
      <c r="A7" s="1" t="s">
        <v>24</v>
      </c>
      <c r="B7" s="1" t="s">
        <v>18</v>
      </c>
      <c r="C7" s="4" t="n">
        <v>54</v>
      </c>
      <c r="D7" s="1" t="n">
        <v>34</v>
      </c>
      <c r="E7" s="1" t="n">
        <v>1</v>
      </c>
      <c r="F7" s="1" t="n">
        <f aca="false">D7*E7</f>
        <v>34</v>
      </c>
      <c r="G7" s="1" t="n">
        <f aca="false">F7*1.15</f>
        <v>39.1</v>
      </c>
      <c r="H7" s="1" t="s">
        <v>23</v>
      </c>
      <c r="I7" s="0" t="n">
        <f aca="false">F7*0.0347</f>
        <v>1.1798</v>
      </c>
    </row>
    <row r="8" customFormat="false" ht="12.75" hidden="false" customHeight="false" outlineLevel="0" collapsed="false">
      <c r="A8" s="0" t="s">
        <v>25</v>
      </c>
      <c r="B8" s="0" t="s">
        <v>18</v>
      </c>
      <c r="C8" s="4" t="s">
        <v>14</v>
      </c>
      <c r="D8" s="0" t="n">
        <v>107</v>
      </c>
      <c r="E8" s="0" t="n">
        <v>1</v>
      </c>
      <c r="F8" s="0" t="n">
        <f aca="false">D8*E8</f>
        <v>107</v>
      </c>
      <c r="G8" s="0" t="n">
        <f aca="false">F8*1.15</f>
        <v>123.05</v>
      </c>
      <c r="H8" s="0" t="s">
        <v>26</v>
      </c>
      <c r="I8" s="0" t="n">
        <f aca="false">F8*0.0347</f>
        <v>3.7129</v>
      </c>
    </row>
    <row r="9" customFormat="false" ht="12.75" hidden="false" customHeight="false" outlineLevel="0" collapsed="false">
      <c r="A9" s="0" t="s">
        <v>27</v>
      </c>
      <c r="B9" s="0" t="s">
        <v>18</v>
      </c>
      <c r="C9" s="4" t="s">
        <v>28</v>
      </c>
      <c r="D9" s="0" t="n">
        <v>107</v>
      </c>
      <c r="E9" s="0" t="n">
        <v>1</v>
      </c>
      <c r="F9" s="0" t="n">
        <f aca="false">D9*E9</f>
        <v>107</v>
      </c>
      <c r="G9" s="0" t="n">
        <f aca="false">F9*1.15</f>
        <v>123.05</v>
      </c>
      <c r="H9" s="0" t="s">
        <v>29</v>
      </c>
      <c r="I9" s="0" t="n">
        <f aca="false">F9*0.0347</f>
        <v>3.7129</v>
      </c>
    </row>
    <row r="10" customFormat="false" ht="12.75" hidden="false" customHeight="false" outlineLevel="0" collapsed="false">
      <c r="A10" s="0" t="s">
        <v>30</v>
      </c>
      <c r="B10" s="0" t="s">
        <v>18</v>
      </c>
      <c r="C10" s="4" t="s">
        <v>28</v>
      </c>
      <c r="D10" s="0" t="n">
        <v>107</v>
      </c>
      <c r="E10" s="0" t="n">
        <v>1</v>
      </c>
      <c r="F10" s="0" t="n">
        <f aca="false">D10*E10</f>
        <v>107</v>
      </c>
      <c r="G10" s="0" t="n">
        <f aca="false">F10*1.15</f>
        <v>123.05</v>
      </c>
      <c r="H10" s="0" t="s">
        <v>29</v>
      </c>
      <c r="I10" s="0" t="n">
        <f aca="false">F10*0.0347</f>
        <v>3.7129</v>
      </c>
    </row>
    <row r="11" customFormat="false" ht="12.75" hidden="false" customHeight="false" outlineLevel="0" collapsed="false">
      <c r="A11" s="0" t="s">
        <v>31</v>
      </c>
      <c r="B11" s="0" t="s">
        <v>18</v>
      </c>
      <c r="C11" s="4" t="s">
        <v>32</v>
      </c>
      <c r="D11" s="0" t="n">
        <v>112</v>
      </c>
      <c r="E11" s="0" t="n">
        <v>1</v>
      </c>
      <c r="F11" s="0" t="n">
        <f aca="false">D11*E11</f>
        <v>112</v>
      </c>
      <c r="G11" s="0" t="n">
        <f aca="false">F11*1.15</f>
        <v>128.8</v>
      </c>
      <c r="H11" s="0" t="s">
        <v>29</v>
      </c>
      <c r="I11" s="0" t="n">
        <f aca="false">F11*0.0347</f>
        <v>3.8864</v>
      </c>
    </row>
    <row r="12" customFormat="false" ht="12.75" hidden="false" customHeight="false" outlineLevel="0" collapsed="false">
      <c r="A12" s="0" t="s">
        <v>33</v>
      </c>
      <c r="B12" s="0" t="s">
        <v>18</v>
      </c>
      <c r="C12" s="4" t="n">
        <v>54</v>
      </c>
      <c r="D12" s="0" t="n">
        <v>57</v>
      </c>
      <c r="E12" s="0" t="n">
        <v>1</v>
      </c>
      <c r="F12" s="0" t="n">
        <f aca="false">D12*E12</f>
        <v>57</v>
      </c>
      <c r="G12" s="0" t="n">
        <f aca="false">F12*1.15</f>
        <v>65.55</v>
      </c>
      <c r="H12" s="0" t="s">
        <v>29</v>
      </c>
      <c r="I12" s="0" t="n">
        <f aca="false">F12*0.0347</f>
        <v>1.9779</v>
      </c>
    </row>
    <row r="13" customFormat="false" ht="12.75" hidden="false" customHeight="false" outlineLevel="0" collapsed="false">
      <c r="A13" s="0" t="s">
        <v>34</v>
      </c>
      <c r="B13" s="0" t="s">
        <v>18</v>
      </c>
      <c r="C13" s="4" t="s">
        <v>14</v>
      </c>
      <c r="D13" s="0" t="n">
        <v>139</v>
      </c>
      <c r="E13" s="0" t="n">
        <v>1</v>
      </c>
      <c r="F13" s="0" t="n">
        <f aca="false">D13*E13</f>
        <v>139</v>
      </c>
      <c r="G13" s="0" t="n">
        <f aca="false">F13*1.12</f>
        <v>155.68</v>
      </c>
      <c r="H13" s="0" t="s">
        <v>35</v>
      </c>
      <c r="I13" s="0" t="n">
        <f aca="false">F13*0.0347</f>
        <v>4.8233</v>
      </c>
    </row>
    <row r="14" customFormat="false" ht="12.75" hidden="false" customHeight="false" outlineLevel="0" collapsed="false">
      <c r="A14" s="0" t="s">
        <v>36</v>
      </c>
      <c r="B14" s="0" t="s">
        <v>18</v>
      </c>
      <c r="C14" s="4" t="s">
        <v>22</v>
      </c>
      <c r="D14" s="0" t="n">
        <v>139</v>
      </c>
      <c r="E14" s="0" t="n">
        <v>1</v>
      </c>
      <c r="F14" s="0" t="n">
        <f aca="false">D14*E14</f>
        <v>139</v>
      </c>
      <c r="G14" s="0" t="n">
        <f aca="false">F14*1.12</f>
        <v>155.68</v>
      </c>
      <c r="H14" s="0" t="s">
        <v>35</v>
      </c>
      <c r="I14" s="0" t="n">
        <f aca="false">F14*0.0347</f>
        <v>4.8233</v>
      </c>
    </row>
    <row r="15" customFormat="false" ht="12.75" hidden="false" customHeight="false" outlineLevel="0" collapsed="false">
      <c r="A15" s="0" t="s">
        <v>37</v>
      </c>
      <c r="B15" s="0" t="s">
        <v>18</v>
      </c>
      <c r="C15" s="4" t="s">
        <v>38</v>
      </c>
      <c r="D15" s="0" t="n">
        <v>139</v>
      </c>
      <c r="E15" s="0" t="n">
        <v>1</v>
      </c>
      <c r="F15" s="0" t="n">
        <f aca="false">D15*E15</f>
        <v>139</v>
      </c>
      <c r="G15" s="0" t="n">
        <f aca="false">F15*1.15</f>
        <v>159.85</v>
      </c>
      <c r="H15" s="0" t="s">
        <v>39</v>
      </c>
      <c r="I15" s="0" t="n">
        <f aca="false">F15*0.0347</f>
        <v>4.8233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4" t="s">
        <v>42</v>
      </c>
      <c r="D16" s="0" t="n">
        <v>155</v>
      </c>
      <c r="E16" s="0" t="n">
        <v>1</v>
      </c>
      <c r="F16" s="0" t="n">
        <f aca="false">D16*E16</f>
        <v>155</v>
      </c>
      <c r="G16" s="0" t="n">
        <f aca="false">F16*1.05</f>
        <v>162.75</v>
      </c>
      <c r="H16" s="0" t="s">
        <v>43</v>
      </c>
      <c r="I16" s="0" t="n">
        <f aca="false">F16*0.0347</f>
        <v>5.3785</v>
      </c>
    </row>
    <row r="17" customFormat="false" ht="12.75" hidden="false" customHeight="false" outlineLevel="0" collapsed="false">
      <c r="A17" s="0" t="s">
        <v>44</v>
      </c>
      <c r="B17" s="0" t="s">
        <v>41</v>
      </c>
      <c r="C17" s="4" t="s">
        <v>45</v>
      </c>
      <c r="D17" s="0" t="n">
        <v>120</v>
      </c>
      <c r="E17" s="0" t="n">
        <v>1</v>
      </c>
      <c r="F17" s="0" t="n">
        <f aca="false">D17*E17</f>
        <v>120</v>
      </c>
      <c r="G17" s="0" t="n">
        <f aca="false">F17*1.12</f>
        <v>134.4</v>
      </c>
      <c r="H17" s="0" t="s">
        <v>46</v>
      </c>
      <c r="I17" s="0" t="n">
        <f aca="false">F17*0.0347</f>
        <v>4.164</v>
      </c>
    </row>
    <row r="18" customFormat="false" ht="12.75" hidden="false" customHeight="false" outlineLevel="0" collapsed="false">
      <c r="A18" s="0" t="s">
        <v>47</v>
      </c>
      <c r="B18" s="0" t="s">
        <v>41</v>
      </c>
      <c r="C18" s="4" t="s">
        <v>42</v>
      </c>
      <c r="D18" s="0" t="n">
        <v>120</v>
      </c>
      <c r="E18" s="0" t="n">
        <v>1</v>
      </c>
      <c r="F18" s="0" t="n">
        <f aca="false">D18*E18</f>
        <v>120</v>
      </c>
      <c r="G18" s="0" t="n">
        <f aca="false">F18*1.12</f>
        <v>134.4</v>
      </c>
      <c r="H18" s="0" t="s">
        <v>46</v>
      </c>
      <c r="I18" s="0" t="n">
        <f aca="false">F18*0.0347</f>
        <v>4.164</v>
      </c>
    </row>
    <row r="19" customFormat="false" ht="12.75" hidden="false" customHeight="false" outlineLevel="0" collapsed="false">
      <c r="A19" s="0" t="s">
        <v>48</v>
      </c>
      <c r="B19" s="0" t="s">
        <v>41</v>
      </c>
      <c r="C19" s="4" t="s">
        <v>42</v>
      </c>
      <c r="D19" s="0" t="n">
        <v>120</v>
      </c>
      <c r="E19" s="0" t="n">
        <v>1</v>
      </c>
      <c r="F19" s="0" t="n">
        <f aca="false">D19*E19</f>
        <v>120</v>
      </c>
      <c r="G19" s="0" t="n">
        <f aca="false">F19*1.05</f>
        <v>126</v>
      </c>
      <c r="H19" s="0" t="s">
        <v>43</v>
      </c>
      <c r="I19" s="0" t="n">
        <f aca="false">F19*0.0347</f>
        <v>4.164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4" t="s">
        <v>51</v>
      </c>
      <c r="D20" s="0" t="n">
        <v>98</v>
      </c>
      <c r="E20" s="0" t="n">
        <v>1</v>
      </c>
      <c r="F20" s="0" t="n">
        <f aca="false">D20*E20</f>
        <v>98</v>
      </c>
      <c r="G20" s="0" t="n">
        <f aca="false">F20*1.15</f>
        <v>112.7</v>
      </c>
      <c r="H20" s="0" t="s">
        <v>52</v>
      </c>
      <c r="I20" s="0" t="n">
        <f aca="false">F20*0.0347</f>
        <v>3.4006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4" t="s">
        <v>19</v>
      </c>
      <c r="D21" s="0" t="n">
        <v>193</v>
      </c>
      <c r="E21" s="0" t="n">
        <v>1</v>
      </c>
      <c r="F21" s="0" t="n">
        <f aca="false">D21*E21</f>
        <v>193</v>
      </c>
      <c r="G21" s="0" t="n">
        <f aca="false">F21*1.12</f>
        <v>216.16</v>
      </c>
      <c r="H21" s="0" t="s">
        <v>55</v>
      </c>
      <c r="I21" s="0" t="n">
        <f aca="false">F21*0.0347</f>
        <v>6.6971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4" t="s">
        <v>19</v>
      </c>
      <c r="D22" s="0" t="n">
        <v>131</v>
      </c>
      <c r="E22" s="0" t="n">
        <v>1</v>
      </c>
      <c r="F22" s="0" t="n">
        <f aca="false">D22*E22</f>
        <v>131</v>
      </c>
      <c r="G22" s="0" t="n">
        <f aca="false">F22*1.15</f>
        <v>150.65</v>
      </c>
      <c r="H22" s="0" t="s">
        <v>58</v>
      </c>
      <c r="I22" s="0" t="n">
        <f aca="false">F22*0.0347</f>
        <v>4.5457</v>
      </c>
    </row>
    <row r="23" customFormat="false" ht="12.75" hidden="false" customHeight="false" outlineLevel="0" collapsed="false">
      <c r="A23" s="0" t="s">
        <v>56</v>
      </c>
      <c r="B23" s="0" t="s">
        <v>57</v>
      </c>
      <c r="C23" s="4" t="s">
        <v>22</v>
      </c>
      <c r="D23" s="0" t="n">
        <v>131</v>
      </c>
      <c r="E23" s="0" t="n">
        <v>1</v>
      </c>
      <c r="F23" s="0" t="n">
        <f aca="false">D23*E23</f>
        <v>131</v>
      </c>
      <c r="G23" s="0" t="n">
        <f aca="false">F23*1.15</f>
        <v>150.65</v>
      </c>
      <c r="H23" s="0" t="s">
        <v>59</v>
      </c>
      <c r="I23" s="0" t="n">
        <f aca="false">F23*0.0347</f>
        <v>4.5457</v>
      </c>
    </row>
    <row r="24" s="5" customFormat="true" ht="12.75" hidden="false" customHeight="false" outlineLevel="0" collapsed="false">
      <c r="A24" s="5" t="s">
        <v>60</v>
      </c>
      <c r="B24" s="5" t="s">
        <v>57</v>
      </c>
      <c r="C24" s="5" t="s">
        <v>14</v>
      </c>
      <c r="E24" s="5" t="n">
        <v>0</v>
      </c>
      <c r="F24" s="5" t="n">
        <f aca="false">D24*E24</f>
        <v>0</v>
      </c>
      <c r="G24" s="5" t="n">
        <f aca="false">F24*1.15</f>
        <v>0</v>
      </c>
      <c r="H24" s="5" t="s">
        <v>61</v>
      </c>
      <c r="I24" s="0" t="n">
        <f aca="false">F24*0.0347</f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s="5" customFormat="true" ht="12.75" hidden="false" customHeight="false" outlineLevel="0" collapsed="false">
      <c r="A25" s="5" t="s">
        <v>60</v>
      </c>
      <c r="B25" s="5" t="s">
        <v>57</v>
      </c>
      <c r="C25" s="5" t="s">
        <v>14</v>
      </c>
      <c r="E25" s="5" t="n">
        <v>0</v>
      </c>
      <c r="F25" s="5" t="n">
        <f aca="false">D25*E25</f>
        <v>0</v>
      </c>
      <c r="G25" s="5" t="n">
        <f aca="false">F25*1.15</f>
        <v>0</v>
      </c>
      <c r="H25" s="5" t="s">
        <v>62</v>
      </c>
      <c r="I25" s="0" t="n">
        <f aca="false">F25*0.0347</f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s="5" customFormat="true" ht="12.75" hidden="false" customHeight="false" outlineLevel="0" collapsed="false">
      <c r="A26" s="5" t="s">
        <v>60</v>
      </c>
      <c r="B26" s="5" t="s">
        <v>57</v>
      </c>
      <c r="C26" s="5" t="s">
        <v>14</v>
      </c>
      <c r="E26" s="5" t="n">
        <v>0</v>
      </c>
      <c r="F26" s="5" t="n">
        <f aca="false">D26*E26</f>
        <v>0</v>
      </c>
      <c r="G26" s="5" t="n">
        <f aca="false">F26*1.15</f>
        <v>0</v>
      </c>
      <c r="H26" s="5" t="s">
        <v>63</v>
      </c>
      <c r="I26" s="0" t="n">
        <f aca="false">F26*0.0347</f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s="1" customFormat="true" ht="12.75" hidden="false" customHeight="false" outlineLevel="0" collapsed="false">
      <c r="A27" s="1" t="s">
        <v>64</v>
      </c>
      <c r="B27" s="1" t="s">
        <v>57</v>
      </c>
      <c r="C27" s="4" t="s">
        <v>19</v>
      </c>
      <c r="D27" s="1" t="n">
        <v>205</v>
      </c>
      <c r="E27" s="1" t="n">
        <v>1</v>
      </c>
      <c r="F27" s="1" t="n">
        <f aca="false">D27*E27</f>
        <v>205</v>
      </c>
      <c r="G27" s="1" t="n">
        <f aca="false">F27*1.15</f>
        <v>235.75</v>
      </c>
      <c r="H27" s="0" t="s">
        <v>58</v>
      </c>
      <c r="I27" s="0" t="n">
        <f aca="false">F27*0.0347</f>
        <v>7.1135</v>
      </c>
    </row>
    <row r="28" customFormat="false" ht="12.75" hidden="false" customHeight="false" outlineLevel="0" collapsed="false">
      <c r="A28" s="0" t="s">
        <v>64</v>
      </c>
      <c r="B28" s="0" t="s">
        <v>57</v>
      </c>
      <c r="C28" s="4" t="s">
        <v>22</v>
      </c>
      <c r="D28" s="0" t="n">
        <v>205</v>
      </c>
      <c r="E28" s="0" t="n">
        <v>1</v>
      </c>
      <c r="F28" s="0" t="n">
        <f aca="false">D28*E28</f>
        <v>205</v>
      </c>
      <c r="G28" s="0" t="n">
        <f aca="false">F28*1.15</f>
        <v>235.75</v>
      </c>
      <c r="H28" s="0" t="s">
        <v>59</v>
      </c>
      <c r="I28" s="0" t="n">
        <f aca="false">F28*0.0347</f>
        <v>7.1135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4" t="s">
        <v>38</v>
      </c>
      <c r="D29" s="0" t="n">
        <v>210</v>
      </c>
      <c r="E29" s="0" t="n">
        <v>1</v>
      </c>
      <c r="F29" s="0" t="n">
        <f aca="false">D29*E29</f>
        <v>210</v>
      </c>
      <c r="G29" s="0" t="n">
        <f aca="false">F29*1.15</f>
        <v>241.5</v>
      </c>
      <c r="H29" s="0" t="s">
        <v>39</v>
      </c>
      <c r="I29" s="0" t="n">
        <f aca="false">F29*0.0347</f>
        <v>7.287</v>
      </c>
    </row>
    <row r="30" customFormat="false" ht="12.75" hidden="false" customHeight="false" outlineLevel="0" collapsed="false">
      <c r="A30" s="0" t="s">
        <v>67</v>
      </c>
      <c r="B30" s="0" t="s">
        <v>66</v>
      </c>
      <c r="C30" s="4" t="s">
        <v>28</v>
      </c>
      <c r="D30" s="0" t="n">
        <v>110</v>
      </c>
      <c r="E30" s="0" t="n">
        <v>1</v>
      </c>
      <c r="F30" s="0" t="n">
        <f aca="false">D30*E30</f>
        <v>110</v>
      </c>
      <c r="G30" s="0" t="n">
        <f aca="false">F30*1.15</f>
        <v>126.5</v>
      </c>
      <c r="H30" s="0" t="s">
        <v>68</v>
      </c>
      <c r="I30" s="0" t="n">
        <f aca="false">F30*0.0347</f>
        <v>3.817</v>
      </c>
    </row>
    <row r="31" customFormat="false" ht="12.75" hidden="false" customHeight="false" outlineLevel="0" collapsed="false">
      <c r="A31" s="0" t="s">
        <v>69</v>
      </c>
      <c r="B31" s="0" t="s">
        <v>66</v>
      </c>
      <c r="C31" s="4" t="s">
        <v>28</v>
      </c>
      <c r="D31" s="0" t="n">
        <v>160</v>
      </c>
      <c r="E31" s="0" t="n">
        <v>1</v>
      </c>
      <c r="F31" s="0" t="n">
        <f aca="false">D31*E31</f>
        <v>160</v>
      </c>
      <c r="G31" s="0" t="n">
        <f aca="false">F31*1.15</f>
        <v>184</v>
      </c>
      <c r="H31" s="0" t="s">
        <v>68</v>
      </c>
      <c r="I31" s="0" t="n">
        <f aca="false">F31*0.0347</f>
        <v>5.552</v>
      </c>
    </row>
    <row r="32" customFormat="false" ht="12.75" hidden="false" customHeight="false" outlineLevel="0" collapsed="false">
      <c r="A32" s="0" t="s">
        <v>69</v>
      </c>
      <c r="B32" s="0" t="s">
        <v>66</v>
      </c>
      <c r="C32" s="4" t="s">
        <v>38</v>
      </c>
      <c r="D32" s="0" t="n">
        <v>160</v>
      </c>
      <c r="E32" s="0" t="n">
        <v>1</v>
      </c>
      <c r="F32" s="0" t="n">
        <f aca="false">D32*E32</f>
        <v>160</v>
      </c>
      <c r="G32" s="0" t="n">
        <f aca="false">F32*1.15</f>
        <v>184</v>
      </c>
      <c r="H32" s="0" t="s">
        <v>39</v>
      </c>
      <c r="I32" s="0" t="n">
        <f aca="false">F32*0.0347</f>
        <v>5.552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4" t="s">
        <v>11</v>
      </c>
      <c r="D33" s="0" t="n">
        <v>110</v>
      </c>
      <c r="E33" s="0" t="n">
        <v>1</v>
      </c>
      <c r="F33" s="0" t="n">
        <f aca="false">D33*E33</f>
        <v>110</v>
      </c>
      <c r="G33" s="0" t="n">
        <f aca="false">F33*1.15</f>
        <v>126.5</v>
      </c>
      <c r="H33" s="0" t="s">
        <v>29</v>
      </c>
      <c r="I33" s="0" t="n">
        <f aca="false">F33*0.0347</f>
        <v>3.817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4" t="s">
        <v>74</v>
      </c>
      <c r="D34" s="0" t="n">
        <v>235</v>
      </c>
      <c r="E34" s="0" t="n">
        <v>1</v>
      </c>
      <c r="F34" s="0" t="n">
        <f aca="false">D34*E34</f>
        <v>235</v>
      </c>
      <c r="G34" s="0" t="n">
        <f aca="false">F34*1.15</f>
        <v>270.25</v>
      </c>
      <c r="H34" s="0" t="s">
        <v>39</v>
      </c>
      <c r="I34" s="0" t="n">
        <f aca="false">F34*0.0347</f>
        <v>8.1545</v>
      </c>
    </row>
    <row r="35" customFormat="false" ht="12.75" hidden="false" customHeight="false" outlineLevel="0" collapsed="false">
      <c r="A35" s="0" t="s">
        <v>75</v>
      </c>
      <c r="B35" s="0" t="s">
        <v>73</v>
      </c>
      <c r="C35" s="4" t="s">
        <v>74</v>
      </c>
      <c r="D35" s="0" t="n">
        <v>235</v>
      </c>
      <c r="E35" s="0" t="n">
        <v>2</v>
      </c>
      <c r="F35" s="0" t="n">
        <f aca="false">D35*E35</f>
        <v>470</v>
      </c>
      <c r="G35" s="0" t="n">
        <f aca="false">F35*1.15</f>
        <v>540.5</v>
      </c>
      <c r="H35" s="0" t="s">
        <v>39</v>
      </c>
      <c r="I35" s="0" t="n">
        <f aca="false">F35*0.0347</f>
        <v>16.309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4" t="s">
        <v>28</v>
      </c>
      <c r="D36" s="0" t="n">
        <v>176</v>
      </c>
      <c r="E36" s="0" t="n">
        <v>1</v>
      </c>
      <c r="F36" s="0" t="n">
        <f aca="false">D36*E36</f>
        <v>176</v>
      </c>
      <c r="G36" s="0" t="n">
        <f aca="false">F36*1.15</f>
        <v>202.4</v>
      </c>
      <c r="H36" s="0" t="s">
        <v>78</v>
      </c>
      <c r="I36" s="0" t="n">
        <f aca="false">F36*0.0347</f>
        <v>6.1072</v>
      </c>
    </row>
    <row r="37" s="5" customFormat="true" ht="12.75" hidden="false" customHeight="false" outlineLevel="0" collapsed="false">
      <c r="A37" s="5" t="s">
        <v>79</v>
      </c>
      <c r="B37" s="5" t="s">
        <v>80</v>
      </c>
      <c r="C37" s="5" t="s">
        <v>14</v>
      </c>
      <c r="E37" s="5" t="n">
        <v>0</v>
      </c>
      <c r="F37" s="5" t="n">
        <f aca="false">D37*E37</f>
        <v>0</v>
      </c>
      <c r="G37" s="5" t="n">
        <f aca="false">F37*1.15</f>
        <v>0</v>
      </c>
      <c r="H37" s="5" t="s">
        <v>81</v>
      </c>
      <c r="I37" s="0" t="n">
        <f aca="false">F37*0.0347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0" t="s">
        <v>82</v>
      </c>
      <c r="B38" s="0" t="s">
        <v>80</v>
      </c>
      <c r="C38" s="4" t="n">
        <v>54</v>
      </c>
      <c r="D38" s="0" t="n">
        <v>62</v>
      </c>
      <c r="E38" s="0" t="n">
        <v>1</v>
      </c>
      <c r="F38" s="0" t="n">
        <f aca="false">D38*E38</f>
        <v>62</v>
      </c>
      <c r="G38" s="0" t="n">
        <f aca="false">F38*1.15</f>
        <v>71.3</v>
      </c>
      <c r="H38" s="0" t="s">
        <v>29</v>
      </c>
      <c r="I38" s="0" t="n">
        <f aca="false">F38*0.0347</f>
        <v>2.1514</v>
      </c>
    </row>
    <row r="39" customFormat="false" ht="12.75" hidden="false" customHeight="false" outlineLevel="0" collapsed="false">
      <c r="A39" s="0" t="s">
        <v>83</v>
      </c>
      <c r="B39" s="0" t="s">
        <v>84</v>
      </c>
      <c r="C39" s="4" t="s">
        <v>85</v>
      </c>
      <c r="D39" s="0" t="n">
        <v>128</v>
      </c>
      <c r="E39" s="0" t="n">
        <v>1</v>
      </c>
      <c r="F39" s="0" t="n">
        <f aca="false">D39*E39</f>
        <v>128</v>
      </c>
      <c r="G39" s="0" t="n">
        <f aca="false">F39*1.15</f>
        <v>147.2</v>
      </c>
      <c r="H39" s="0" t="s">
        <v>86</v>
      </c>
      <c r="I39" s="0" t="n">
        <f aca="false">F39*0.0347</f>
        <v>4.4416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4" t="s">
        <v>19</v>
      </c>
      <c r="D40" s="0" t="n">
        <v>92</v>
      </c>
      <c r="E40" s="0" t="n">
        <v>1</v>
      </c>
      <c r="F40" s="0" t="n">
        <f aca="false">D40*E40</f>
        <v>92</v>
      </c>
      <c r="G40" s="0" t="n">
        <f aca="false">F40*1.15</f>
        <v>105.8</v>
      </c>
      <c r="H40" s="0" t="s">
        <v>52</v>
      </c>
      <c r="I40" s="0" t="n">
        <f aca="false">F40*0.0347</f>
        <v>3.1924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4" t="s">
        <v>14</v>
      </c>
      <c r="D41" s="0" t="n">
        <v>92</v>
      </c>
      <c r="E41" s="0" t="n">
        <v>1</v>
      </c>
      <c r="F41" s="0" t="n">
        <f aca="false">D41*E41</f>
        <v>92</v>
      </c>
      <c r="G41" s="0" t="n">
        <f aca="false">F41*1.15</f>
        <v>105.8</v>
      </c>
      <c r="H41" s="0" t="s">
        <v>89</v>
      </c>
      <c r="I41" s="0" t="n">
        <f aca="false">F41*0.0347</f>
        <v>3.1924</v>
      </c>
    </row>
    <row r="42" customFormat="false" ht="12.75" hidden="false" customHeight="false" outlineLevel="0" collapsed="false">
      <c r="A42" s="0" t="s">
        <v>90</v>
      </c>
      <c r="B42" s="0" t="s">
        <v>88</v>
      </c>
      <c r="C42" s="4" t="s">
        <v>22</v>
      </c>
      <c r="D42" s="0" t="n">
        <v>53</v>
      </c>
      <c r="E42" s="0" t="n">
        <v>1</v>
      </c>
      <c r="F42" s="0" t="n">
        <f aca="false">D42*E42</f>
        <v>53</v>
      </c>
      <c r="G42" s="0" t="n">
        <f aca="false">F42*1.15</f>
        <v>60.95</v>
      </c>
      <c r="H42" s="0" t="s">
        <v>89</v>
      </c>
      <c r="I42" s="0" t="n">
        <f aca="false">F42*0.0347</f>
        <v>1.8391</v>
      </c>
    </row>
    <row r="43" s="5" customFormat="true" ht="12.75" hidden="false" customHeight="false" outlineLevel="0" collapsed="false">
      <c r="A43" s="5" t="s">
        <v>91</v>
      </c>
      <c r="B43" s="5" t="s">
        <v>88</v>
      </c>
      <c r="C43" s="5" t="s">
        <v>28</v>
      </c>
      <c r="E43" s="5" t="n">
        <v>0</v>
      </c>
      <c r="F43" s="5" t="n">
        <f aca="false">D43*E43</f>
        <v>0</v>
      </c>
      <c r="G43" s="5" t="n">
        <f aca="false">F43*1.15</f>
        <v>0</v>
      </c>
      <c r="H43" s="5" t="s">
        <v>92</v>
      </c>
      <c r="I43" s="0" t="n">
        <f aca="false">F43*0.0347</f>
        <v>0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1" customFormat="true" ht="12.75" hidden="false" customHeight="false" outlineLevel="0" collapsed="false">
      <c r="A44" s="0" t="s">
        <v>93</v>
      </c>
      <c r="B44" s="1" t="s">
        <v>88</v>
      </c>
      <c r="C44" s="4" t="n">
        <v>50</v>
      </c>
      <c r="D44" s="1" t="n">
        <v>35</v>
      </c>
      <c r="E44" s="1" t="n">
        <v>4</v>
      </c>
      <c r="F44" s="1" t="n">
        <f aca="false">D44*E44</f>
        <v>140</v>
      </c>
      <c r="G44" s="1" t="n">
        <f aca="false">F44*1.15</f>
        <v>161</v>
      </c>
      <c r="H44" s="1" t="s">
        <v>92</v>
      </c>
      <c r="I44" s="0" t="n">
        <f aca="false">F44*0.0347</f>
        <v>4.858</v>
      </c>
    </row>
    <row r="45" customFormat="false" ht="12.75" hidden="false" customHeight="false" outlineLevel="0" collapsed="false">
      <c r="A45" s="0" t="s">
        <v>93</v>
      </c>
      <c r="B45" s="0" t="s">
        <v>88</v>
      </c>
      <c r="C45" s="4" t="n">
        <v>54</v>
      </c>
      <c r="D45" s="0" t="n">
        <v>35</v>
      </c>
      <c r="E45" s="0" t="n">
        <v>1</v>
      </c>
      <c r="F45" s="0" t="n">
        <f aca="false">D45*E45</f>
        <v>35</v>
      </c>
      <c r="G45" s="0" t="n">
        <f aca="false">F45*1.15</f>
        <v>40.25</v>
      </c>
      <c r="H45" s="0" t="s">
        <v>89</v>
      </c>
      <c r="I45" s="0" t="n">
        <f aca="false">F45*0.0347</f>
        <v>1.2145</v>
      </c>
    </row>
    <row r="46" customFormat="false" ht="12.75" hidden="false" customHeight="false" outlineLevel="0" collapsed="false">
      <c r="A46" s="0" t="s">
        <v>93</v>
      </c>
      <c r="B46" s="0" t="s">
        <v>88</v>
      </c>
      <c r="C46" s="4" t="n">
        <v>56</v>
      </c>
      <c r="D46" s="0" t="n">
        <v>35</v>
      </c>
      <c r="E46" s="0" t="n">
        <v>1</v>
      </c>
      <c r="F46" s="0" t="n">
        <f aca="false">D46*E46</f>
        <v>35</v>
      </c>
      <c r="G46" s="0" t="n">
        <f aca="false">F46*1.15</f>
        <v>40.25</v>
      </c>
      <c r="H46" s="0" t="s">
        <v>89</v>
      </c>
      <c r="I46" s="0" t="n">
        <f aca="false">F46*0.0347</f>
        <v>1.2145</v>
      </c>
    </row>
    <row r="47" customFormat="false" ht="12.75" hidden="false" customHeight="false" outlineLevel="0" collapsed="false">
      <c r="A47" s="0" t="s">
        <v>94</v>
      </c>
      <c r="B47" s="0" t="s">
        <v>88</v>
      </c>
      <c r="C47" s="4" t="n">
        <v>56</v>
      </c>
      <c r="D47" s="0" t="n">
        <v>35</v>
      </c>
      <c r="E47" s="0" t="n">
        <v>1</v>
      </c>
      <c r="F47" s="0" t="n">
        <f aca="false">D47*E47</f>
        <v>35</v>
      </c>
      <c r="G47" s="0" t="n">
        <f aca="false">F47*1.15</f>
        <v>40.25</v>
      </c>
      <c r="H47" s="0" t="s">
        <v>89</v>
      </c>
      <c r="I47" s="0" t="n">
        <f aca="false">F47*0.0347</f>
        <v>1.2145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4" t="s">
        <v>97</v>
      </c>
      <c r="D48" s="0" t="n">
        <v>70</v>
      </c>
      <c r="E48" s="0" t="n">
        <v>1</v>
      </c>
      <c r="F48" s="0" t="n">
        <f aca="false">D48*E48</f>
        <v>70</v>
      </c>
      <c r="G48" s="0" t="n">
        <f aca="false">F48*1.15</f>
        <v>80.5</v>
      </c>
      <c r="H48" s="0" t="s">
        <v>89</v>
      </c>
      <c r="I48" s="0" t="n">
        <f aca="false">F48*0.0347</f>
        <v>2.429</v>
      </c>
    </row>
    <row r="49" customFormat="false" ht="12.75" hidden="false" customHeight="false" outlineLevel="0" collapsed="false">
      <c r="A49" s="0" t="s">
        <v>98</v>
      </c>
      <c r="B49" s="0" t="s">
        <v>96</v>
      </c>
      <c r="C49" s="4" t="s">
        <v>97</v>
      </c>
      <c r="D49" s="0" t="n">
        <v>193</v>
      </c>
      <c r="E49" s="0" t="n">
        <v>1</v>
      </c>
      <c r="F49" s="0" t="n">
        <f aca="false">D49*E49</f>
        <v>193</v>
      </c>
      <c r="G49" s="0" t="n">
        <f aca="false">F49*1.15</f>
        <v>221.95</v>
      </c>
      <c r="H49" s="0" t="s">
        <v>89</v>
      </c>
      <c r="I49" s="0" t="n">
        <f aca="false">F49*0.0347</f>
        <v>6.6971</v>
      </c>
    </row>
    <row r="50" customFormat="false" ht="12.75" hidden="false" customHeight="false" outlineLevel="0" collapsed="false">
      <c r="A50" s="0" t="s">
        <v>99</v>
      </c>
      <c r="B50" s="0" t="s">
        <v>96</v>
      </c>
      <c r="C50" s="4" t="s">
        <v>97</v>
      </c>
      <c r="D50" s="0" t="n">
        <v>95</v>
      </c>
      <c r="E50" s="0" t="n">
        <v>1</v>
      </c>
      <c r="F50" s="0" t="n">
        <f aca="false">D50*E50</f>
        <v>95</v>
      </c>
      <c r="G50" s="0" t="n">
        <f aca="false">F50*1.15</f>
        <v>109.25</v>
      </c>
      <c r="H50" s="0" t="s">
        <v>89</v>
      </c>
      <c r="I50" s="0" t="n">
        <f aca="false">F50*0.0347</f>
        <v>3.2965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4" t="s">
        <v>14</v>
      </c>
      <c r="D51" s="0" t="n">
        <v>58</v>
      </c>
      <c r="E51" s="0" t="n">
        <v>1</v>
      </c>
      <c r="F51" s="0" t="n">
        <f aca="false">D51*E51</f>
        <v>58</v>
      </c>
      <c r="G51" s="0" t="n">
        <f aca="false">F51*1.15</f>
        <v>66.7</v>
      </c>
      <c r="H51" s="0" t="s">
        <v>81</v>
      </c>
      <c r="I51" s="0" t="n">
        <f aca="false">F51*0.0347</f>
        <v>2.0126</v>
      </c>
    </row>
    <row r="52" s="5" customFormat="true" ht="12.75" hidden="false" customHeight="false" outlineLevel="0" collapsed="false">
      <c r="A52" s="5" t="s">
        <v>102</v>
      </c>
      <c r="B52" s="5" t="s">
        <v>101</v>
      </c>
      <c r="C52" s="5" t="s">
        <v>22</v>
      </c>
      <c r="E52" s="5" t="n">
        <v>0</v>
      </c>
      <c r="F52" s="5" t="n">
        <f aca="false">D52*E52</f>
        <v>0</v>
      </c>
      <c r="G52" s="5" t="n">
        <f aca="false">F52*1.15</f>
        <v>0</v>
      </c>
      <c r="H52" s="5" t="s">
        <v>81</v>
      </c>
      <c r="I52" s="0" t="n">
        <f aca="false">F52*0.0347</f>
        <v>0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" customFormat="true" ht="12.75" hidden="false" customHeight="false" outlineLevel="0" collapsed="false">
      <c r="A53" s="1" t="s">
        <v>103</v>
      </c>
      <c r="B53" s="1" t="s">
        <v>104</v>
      </c>
      <c r="C53" s="4" t="s">
        <v>105</v>
      </c>
      <c r="D53" s="1" t="n">
        <v>123</v>
      </c>
      <c r="E53" s="1" t="n">
        <v>1</v>
      </c>
      <c r="F53" s="1" t="n">
        <f aca="false">D53*E53</f>
        <v>123</v>
      </c>
      <c r="G53" s="1" t="n">
        <f aca="false">F53*1.12</f>
        <v>137.76</v>
      </c>
      <c r="H53" s="1" t="s">
        <v>106</v>
      </c>
      <c r="I53" s="0" t="n">
        <f aca="false">F53*0.0347</f>
        <v>4.2681</v>
      </c>
    </row>
    <row r="54" s="1" customFormat="true" ht="12.75" hidden="false" customHeight="false" outlineLevel="0" collapsed="false">
      <c r="A54" s="1" t="s">
        <v>107</v>
      </c>
      <c r="B54" s="1" t="s">
        <v>104</v>
      </c>
      <c r="C54" s="4" t="s">
        <v>105</v>
      </c>
      <c r="D54" s="1" t="n">
        <v>123</v>
      </c>
      <c r="E54" s="1" t="n">
        <v>1</v>
      </c>
      <c r="F54" s="1" t="n">
        <f aca="false">D54*E54</f>
        <v>123</v>
      </c>
      <c r="G54" s="1" t="n">
        <f aca="false">F54*1.12</f>
        <v>137.76</v>
      </c>
      <c r="H54" s="1" t="s">
        <v>106</v>
      </c>
      <c r="I54" s="0" t="n">
        <f aca="false">F54*0.0347</f>
        <v>4.2681</v>
      </c>
    </row>
    <row r="55" customFormat="false" ht="12.75" hidden="false" customHeight="false" outlineLevel="0" collapsed="false">
      <c r="A55" s="0" t="s">
        <v>108</v>
      </c>
      <c r="B55" s="0" t="s">
        <v>109</v>
      </c>
      <c r="C55" s="4" t="s">
        <v>14</v>
      </c>
      <c r="D55" s="1" t="n">
        <v>230</v>
      </c>
      <c r="E55" s="0" t="n">
        <v>1</v>
      </c>
      <c r="F55" s="0" t="n">
        <f aca="false">D55*E55</f>
        <v>230</v>
      </c>
      <c r="G55" s="0" t="n">
        <f aca="false">F55*1.12</f>
        <v>257.6</v>
      </c>
      <c r="H55" s="0" t="s">
        <v>110</v>
      </c>
      <c r="I55" s="0" t="n">
        <f aca="false">F55*0.0347</f>
        <v>7.981</v>
      </c>
    </row>
    <row r="56" customFormat="false" ht="12.75" hidden="false" customHeight="false" outlineLevel="0" collapsed="false">
      <c r="A56" s="0" t="s">
        <v>111</v>
      </c>
      <c r="B56" s="0" t="s">
        <v>109</v>
      </c>
      <c r="C56" s="4" t="s">
        <v>22</v>
      </c>
      <c r="D56" s="0" t="n">
        <v>206</v>
      </c>
      <c r="E56" s="0" t="n">
        <v>1</v>
      </c>
      <c r="F56" s="0" t="n">
        <f aca="false">D56*E56</f>
        <v>206</v>
      </c>
      <c r="G56" s="0" t="n">
        <f aca="false">F56*1.12</f>
        <v>230.72</v>
      </c>
      <c r="H56" s="0" t="s">
        <v>110</v>
      </c>
      <c r="I56" s="0" t="n">
        <f aca="false">F56*0.0347</f>
        <v>7.1482</v>
      </c>
    </row>
    <row r="57" customFormat="false" ht="12.75" hidden="false" customHeight="false" outlineLevel="0" collapsed="false">
      <c r="A57" s="0" t="s">
        <v>112</v>
      </c>
      <c r="B57" s="0" t="s">
        <v>113</v>
      </c>
      <c r="C57" s="4" t="n">
        <v>68</v>
      </c>
      <c r="D57" s="0" t="n">
        <v>62</v>
      </c>
      <c r="E57" s="0" t="n">
        <v>1</v>
      </c>
      <c r="F57" s="0" t="n">
        <f aca="false">D57*E57</f>
        <v>62</v>
      </c>
      <c r="G57" s="0" t="n">
        <f aca="false">F57*1.15</f>
        <v>71.3</v>
      </c>
      <c r="H57" s="0" t="s">
        <v>29</v>
      </c>
      <c r="I57" s="0" t="n">
        <f aca="false">F57*0.0347</f>
        <v>2.1514</v>
      </c>
    </row>
    <row r="58" customFormat="false" ht="12.75" hidden="false" customHeight="false" outlineLevel="0" collapsed="false">
      <c r="A58" s="0" t="s">
        <v>114</v>
      </c>
      <c r="B58" s="0" t="s">
        <v>115</v>
      </c>
      <c r="C58" s="4" t="s">
        <v>28</v>
      </c>
      <c r="D58" s="0" t="n">
        <v>130</v>
      </c>
      <c r="E58" s="0" t="n">
        <v>1</v>
      </c>
      <c r="F58" s="0" t="n">
        <f aca="false">D58*E58</f>
        <v>130</v>
      </c>
      <c r="G58" s="0" t="n">
        <f aca="false">F58*1.15</f>
        <v>149.5</v>
      </c>
      <c r="H58" s="0" t="s">
        <v>29</v>
      </c>
      <c r="I58" s="0" t="n">
        <f aca="false">F58*0.0347</f>
        <v>4.511</v>
      </c>
    </row>
    <row r="59" customFormat="false" ht="12.75" hidden="false" customHeight="false" outlineLevel="0" collapsed="false">
      <c r="A59" s="0" t="s">
        <v>116</v>
      </c>
      <c r="B59" s="0" t="s">
        <v>115</v>
      </c>
      <c r="C59" s="4" t="s">
        <v>14</v>
      </c>
      <c r="D59" s="0" t="n">
        <v>150</v>
      </c>
      <c r="E59" s="0" t="n">
        <v>1</v>
      </c>
      <c r="F59" s="0" t="n">
        <f aca="false">D59*E59</f>
        <v>150</v>
      </c>
      <c r="G59" s="0" t="n">
        <f aca="false">F59*1.15</f>
        <v>172.5</v>
      </c>
      <c r="H59" s="0" t="s">
        <v>29</v>
      </c>
      <c r="I59" s="0" t="n">
        <f aca="false">F59*0.0347</f>
        <v>5.205</v>
      </c>
    </row>
    <row r="60" customFormat="false" ht="12.75" hidden="false" customHeight="false" outlineLevel="0" collapsed="false">
      <c r="A60" s="0" t="s">
        <v>117</v>
      </c>
      <c r="B60" s="0" t="s">
        <v>115</v>
      </c>
      <c r="C60" s="4" t="s">
        <v>22</v>
      </c>
      <c r="D60" s="0" t="n">
        <v>150</v>
      </c>
      <c r="E60" s="0" t="n">
        <v>1</v>
      </c>
      <c r="F60" s="0" t="n">
        <f aca="false">D60*E60</f>
        <v>150</v>
      </c>
      <c r="G60" s="0" t="n">
        <f aca="false">F60*1</f>
        <v>150</v>
      </c>
      <c r="H60" s="0" t="s">
        <v>118</v>
      </c>
      <c r="I60" s="0" t="n">
        <f aca="false">F60*0.0347</f>
        <v>5.205</v>
      </c>
    </row>
    <row r="61" customFormat="false" ht="12.75" hidden="false" customHeight="false" outlineLevel="0" collapsed="false">
      <c r="A61" s="0" t="s">
        <v>119</v>
      </c>
      <c r="B61" s="0" t="s">
        <v>115</v>
      </c>
      <c r="C61" s="4" t="s">
        <v>22</v>
      </c>
      <c r="D61" s="0" t="n">
        <v>150</v>
      </c>
      <c r="E61" s="0" t="n">
        <v>1</v>
      </c>
      <c r="F61" s="0" t="n">
        <f aca="false">D61*E61</f>
        <v>150</v>
      </c>
      <c r="G61" s="0" t="n">
        <f aca="false">F61*1</f>
        <v>150</v>
      </c>
      <c r="H61" s="0" t="s">
        <v>118</v>
      </c>
      <c r="I61" s="0" t="n">
        <f aca="false">F61*0.0347</f>
        <v>5.205</v>
      </c>
    </row>
    <row r="62" customFormat="false" ht="12.75" hidden="false" customHeight="false" outlineLevel="0" collapsed="false">
      <c r="A62" s="0" t="s">
        <v>120</v>
      </c>
      <c r="B62" s="0" t="s">
        <v>121</v>
      </c>
      <c r="C62" s="4" t="n">
        <v>48</v>
      </c>
      <c r="D62" s="0" t="n">
        <v>80</v>
      </c>
      <c r="E62" s="0" t="n">
        <v>1</v>
      </c>
      <c r="F62" s="0" t="n">
        <f aca="false">D62*E62</f>
        <v>80</v>
      </c>
      <c r="G62" s="0" t="n">
        <f aca="false">F62*1.15</f>
        <v>92</v>
      </c>
      <c r="H62" s="0" t="s">
        <v>52</v>
      </c>
      <c r="I62" s="0" t="n">
        <f aca="false">F62*0.0347</f>
        <v>2.776</v>
      </c>
    </row>
    <row r="63" s="1" customFormat="true" ht="12.75" hidden="false" customHeight="false" outlineLevel="0" collapsed="false">
      <c r="A63" s="1" t="s">
        <v>122</v>
      </c>
      <c r="B63" s="1" t="s">
        <v>121</v>
      </c>
      <c r="C63" s="4" t="s">
        <v>22</v>
      </c>
      <c r="D63" s="1" t="n">
        <v>131</v>
      </c>
      <c r="E63" s="1" t="n">
        <v>1</v>
      </c>
      <c r="F63" s="1" t="n">
        <f aca="false">D63*E63</f>
        <v>131</v>
      </c>
      <c r="G63" s="1" t="n">
        <f aca="false">F63*1.15</f>
        <v>150.65</v>
      </c>
      <c r="H63" s="1" t="s">
        <v>62</v>
      </c>
      <c r="I63" s="0" t="n">
        <f aca="false">F63*0.0347</f>
        <v>4.5457</v>
      </c>
    </row>
    <row r="64" s="1" customFormat="true" ht="12.75" hidden="false" customHeight="false" outlineLevel="0" collapsed="false">
      <c r="A64" s="1" t="s">
        <v>123</v>
      </c>
      <c r="B64" s="1" t="s">
        <v>121</v>
      </c>
      <c r="C64" s="4" t="s">
        <v>28</v>
      </c>
      <c r="D64" s="1" t="n">
        <v>162</v>
      </c>
      <c r="E64" s="1" t="n">
        <v>1</v>
      </c>
      <c r="F64" s="1" t="n">
        <f aca="false">D64*E64</f>
        <v>162</v>
      </c>
      <c r="G64" s="1" t="n">
        <f aca="false">F64*1.15</f>
        <v>186.3</v>
      </c>
      <c r="H64" s="1" t="s">
        <v>92</v>
      </c>
      <c r="I64" s="0" t="n">
        <f aca="false">F64*0.0347</f>
        <v>5.6214</v>
      </c>
    </row>
    <row r="65" s="1" customFormat="true" ht="12.75" hidden="false" customHeight="false" outlineLevel="0" collapsed="false">
      <c r="A65" s="1" t="s">
        <v>123</v>
      </c>
      <c r="B65" s="1" t="s">
        <v>121</v>
      </c>
      <c r="C65" s="4" t="s">
        <v>22</v>
      </c>
      <c r="D65" s="1" t="n">
        <v>162</v>
      </c>
      <c r="E65" s="1" t="n">
        <v>1</v>
      </c>
      <c r="F65" s="1" t="n">
        <f aca="false">D65*E65</f>
        <v>162</v>
      </c>
      <c r="G65" s="1" t="n">
        <f aca="false">F65*1.15</f>
        <v>186.3</v>
      </c>
      <c r="H65" s="1" t="s">
        <v>62</v>
      </c>
      <c r="I65" s="0" t="n">
        <f aca="false">F65*0.0347</f>
        <v>5.6214</v>
      </c>
    </row>
    <row r="66" customFormat="false" ht="12.75" hidden="false" customHeight="false" outlineLevel="0" collapsed="false">
      <c r="A66" s="0" t="s">
        <v>124</v>
      </c>
      <c r="B66" s="0" t="s">
        <v>121</v>
      </c>
      <c r="C66" s="4" t="s">
        <v>19</v>
      </c>
      <c r="D66" s="0" t="n">
        <v>244</v>
      </c>
      <c r="E66" s="0" t="n">
        <v>1</v>
      </c>
      <c r="F66" s="0" t="n">
        <f aca="false">D66*E66</f>
        <v>244</v>
      </c>
      <c r="G66" s="0" t="n">
        <f aca="false">F66*1.15</f>
        <v>280.6</v>
      </c>
      <c r="H66" s="0" t="s">
        <v>52</v>
      </c>
      <c r="I66" s="0" t="n">
        <f aca="false">F66*0.0347</f>
        <v>8.4668</v>
      </c>
    </row>
    <row r="67" s="1" customFormat="true" ht="12.75" hidden="false" customHeight="false" outlineLevel="0" collapsed="false">
      <c r="A67" s="1" t="s">
        <v>125</v>
      </c>
      <c r="B67" s="1" t="s">
        <v>126</v>
      </c>
      <c r="C67" s="4" t="s">
        <v>22</v>
      </c>
      <c r="D67" s="1" t="n">
        <v>92</v>
      </c>
      <c r="E67" s="1" t="n">
        <v>1</v>
      </c>
      <c r="F67" s="1" t="n">
        <f aca="false">D67*E67</f>
        <v>92</v>
      </c>
      <c r="G67" s="1" t="n">
        <f aca="false">F67*1.15</f>
        <v>105.8</v>
      </c>
      <c r="H67" s="1" t="s">
        <v>23</v>
      </c>
      <c r="I67" s="0" t="n">
        <f aca="false">F67*0.0347</f>
        <v>3.1924</v>
      </c>
    </row>
    <row r="68" s="1" customFormat="true" ht="12.75" hidden="false" customHeight="false" outlineLevel="0" collapsed="false">
      <c r="A68" s="1" t="s">
        <v>125</v>
      </c>
      <c r="B68" s="1" t="s">
        <v>126</v>
      </c>
      <c r="C68" s="4" t="s">
        <v>22</v>
      </c>
      <c r="D68" s="1" t="n">
        <v>92</v>
      </c>
      <c r="E68" s="1" t="n">
        <v>1</v>
      </c>
      <c r="F68" s="1" t="n">
        <f aca="false">D68*E68</f>
        <v>92</v>
      </c>
      <c r="G68" s="1" t="n">
        <f aca="false">F68*1.15</f>
        <v>105.8</v>
      </c>
      <c r="H68" s="1" t="s">
        <v>55</v>
      </c>
      <c r="I68" s="0" t="n">
        <f aca="false">F68*0.0347</f>
        <v>3.1924</v>
      </c>
    </row>
    <row r="69" customFormat="false" ht="12.75" hidden="false" customHeight="false" outlineLevel="0" collapsed="false">
      <c r="A69" s="0" t="s">
        <v>127</v>
      </c>
      <c r="B69" s="1" t="s">
        <v>128</v>
      </c>
      <c r="C69" s="4" t="s">
        <v>129</v>
      </c>
      <c r="D69" s="1" t="n">
        <v>173</v>
      </c>
      <c r="E69" s="0" t="n">
        <v>1</v>
      </c>
      <c r="F69" s="0" t="n">
        <f aca="false">D69*E69</f>
        <v>173</v>
      </c>
      <c r="G69" s="1" t="n">
        <f aca="false">F69*1.12</f>
        <v>193.76</v>
      </c>
      <c r="H69" s="1" t="s">
        <v>106</v>
      </c>
      <c r="I69" s="0" t="n">
        <f aca="false">F69*0.0347</f>
        <v>6.0031</v>
      </c>
    </row>
    <row r="70" customFormat="false" ht="12.75" hidden="false" customHeight="false" outlineLevel="0" collapsed="false">
      <c r="A70" s="0" t="s">
        <v>130</v>
      </c>
      <c r="B70" s="1" t="s">
        <v>128</v>
      </c>
      <c r="C70" s="4" t="s">
        <v>129</v>
      </c>
      <c r="D70" s="1" t="n">
        <v>162</v>
      </c>
      <c r="E70" s="0" t="n">
        <v>1</v>
      </c>
      <c r="F70" s="0" t="n">
        <f aca="false">D70*E70</f>
        <v>162</v>
      </c>
      <c r="G70" s="1" t="n">
        <f aca="false">F70*1.12</f>
        <v>181.44</v>
      </c>
      <c r="H70" s="1" t="s">
        <v>106</v>
      </c>
      <c r="I70" s="0" t="n">
        <f aca="false">F70*0.0347</f>
        <v>5.6214</v>
      </c>
    </row>
    <row r="71" customFormat="false" ht="12.75" hidden="false" customHeight="false" outlineLevel="0" collapsed="false">
      <c r="A71" s="0" t="s">
        <v>131</v>
      </c>
      <c r="B71" s="1" t="s">
        <v>128</v>
      </c>
      <c r="C71" s="4" t="s">
        <v>129</v>
      </c>
      <c r="D71" s="1" t="n">
        <v>162</v>
      </c>
      <c r="E71" s="0" t="n">
        <v>1</v>
      </c>
      <c r="F71" s="0" t="n">
        <f aca="false">D71*E71</f>
        <v>162</v>
      </c>
      <c r="G71" s="1" t="n">
        <f aca="false">F71*1.12</f>
        <v>181.44</v>
      </c>
      <c r="H71" s="1" t="s">
        <v>106</v>
      </c>
      <c r="I71" s="0" t="n">
        <f aca="false">F71*0.0347</f>
        <v>5.6214</v>
      </c>
    </row>
    <row r="72" s="5" customFormat="true" ht="12.75" hidden="false" customHeight="false" outlineLevel="0" collapsed="false">
      <c r="A72" s="5" t="s">
        <v>132</v>
      </c>
      <c r="B72" s="5" t="s">
        <v>133</v>
      </c>
      <c r="C72" s="5" t="s">
        <v>22</v>
      </c>
      <c r="E72" s="5" t="n">
        <v>0</v>
      </c>
      <c r="F72" s="5" t="n">
        <f aca="false">D72*E72</f>
        <v>0</v>
      </c>
      <c r="G72" s="5" t="n">
        <f aca="false">F72*1.15</f>
        <v>0</v>
      </c>
      <c r="H72" s="5" t="s">
        <v>89</v>
      </c>
      <c r="I72" s="0" t="n">
        <f aca="false">F72*0.0347</f>
        <v>0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0" t="s">
        <v>134</v>
      </c>
      <c r="B73" s="0" t="s">
        <v>135</v>
      </c>
      <c r="C73" s="4" t="s">
        <v>136</v>
      </c>
      <c r="D73" s="0" t="n">
        <v>155</v>
      </c>
      <c r="E73" s="0" t="n">
        <v>1</v>
      </c>
      <c r="F73" s="0" t="n">
        <f aca="false">D73*E73</f>
        <v>155</v>
      </c>
      <c r="G73" s="0" t="n">
        <f aca="false">F73*1.12</f>
        <v>173.6</v>
      </c>
      <c r="H73" s="0" t="s">
        <v>46</v>
      </c>
      <c r="I73" s="0" t="n">
        <f aca="false">F73*0.0347</f>
        <v>5.3785</v>
      </c>
    </row>
    <row r="74" customFormat="false" ht="12.75" hidden="false" customHeight="false" outlineLevel="0" collapsed="false">
      <c r="A74" s="0" t="s">
        <v>137</v>
      </c>
      <c r="B74" s="0" t="s">
        <v>138</v>
      </c>
      <c r="C74" s="4" t="s">
        <v>74</v>
      </c>
      <c r="D74" s="0" t="n">
        <v>150</v>
      </c>
      <c r="E74" s="0" t="n">
        <v>1</v>
      </c>
      <c r="F74" s="0" t="n">
        <f aca="false">D74*E74</f>
        <v>150</v>
      </c>
      <c r="G74" s="0" t="n">
        <f aca="false">F74*1.15</f>
        <v>172.5</v>
      </c>
      <c r="H74" s="0" t="s">
        <v>39</v>
      </c>
      <c r="I74" s="0" t="n">
        <f aca="false">F74*0.0347</f>
        <v>5.205</v>
      </c>
    </row>
    <row r="75" s="1" customFormat="true" ht="12.75" hidden="false" customHeight="false" outlineLevel="0" collapsed="false">
      <c r="A75" s="1" t="s">
        <v>139</v>
      </c>
      <c r="B75" s="1" t="s">
        <v>140</v>
      </c>
      <c r="C75" s="4" t="s">
        <v>14</v>
      </c>
      <c r="D75" s="1" t="n">
        <v>71</v>
      </c>
      <c r="E75" s="1" t="n">
        <v>1</v>
      </c>
      <c r="F75" s="1" t="n">
        <f aca="false">D75*E75</f>
        <v>71</v>
      </c>
      <c r="G75" s="1" t="n">
        <f aca="false">F75*1.15</f>
        <v>81.65</v>
      </c>
      <c r="H75" s="1" t="s">
        <v>141</v>
      </c>
      <c r="I75" s="0" t="n">
        <f aca="false">F75*0.0347</f>
        <v>2.4637</v>
      </c>
    </row>
    <row r="76" customFormat="false" ht="12.75" hidden="false" customHeight="false" outlineLevel="0" collapsed="false">
      <c r="A76" s="0" t="s">
        <v>142</v>
      </c>
      <c r="B76" s="0" t="s">
        <v>140</v>
      </c>
      <c r="C76" s="4" t="n">
        <v>50</v>
      </c>
      <c r="D76" s="0" t="n">
        <v>52</v>
      </c>
      <c r="E76" s="0" t="n">
        <v>1</v>
      </c>
      <c r="F76" s="0" t="n">
        <f aca="false">D76*E76</f>
        <v>52</v>
      </c>
      <c r="G76" s="0" t="n">
        <f aca="false">F76*1.15</f>
        <v>59.8</v>
      </c>
      <c r="H76" s="0" t="s">
        <v>78</v>
      </c>
      <c r="I76" s="0" t="n">
        <f aca="false">F76*0.0347</f>
        <v>1.8044</v>
      </c>
    </row>
    <row r="77" customFormat="false" ht="12.75" hidden="false" customHeight="false" outlineLevel="0" collapsed="false">
      <c r="A77" s="0" t="s">
        <v>143</v>
      </c>
      <c r="B77" s="0" t="s">
        <v>144</v>
      </c>
      <c r="C77" s="4" t="s">
        <v>145</v>
      </c>
      <c r="D77" s="0" t="n">
        <v>128</v>
      </c>
      <c r="E77" s="0" t="n">
        <v>1</v>
      </c>
      <c r="F77" s="0" t="n">
        <f aca="false">D77*E77</f>
        <v>128</v>
      </c>
      <c r="G77" s="1" t="n">
        <f aca="false">F77*1.12</f>
        <v>143.36</v>
      </c>
      <c r="H77" s="0" t="s">
        <v>106</v>
      </c>
      <c r="I77" s="0" t="n">
        <f aca="false">F77*0.0347</f>
        <v>4.4416</v>
      </c>
    </row>
    <row r="78" customFormat="false" ht="12.75" hidden="false" customHeight="false" outlineLevel="0" collapsed="false">
      <c r="A78" s="0" t="s">
        <v>146</v>
      </c>
      <c r="B78" s="0" t="s">
        <v>144</v>
      </c>
      <c r="C78" s="4" t="s">
        <v>145</v>
      </c>
      <c r="D78" s="0" t="n">
        <v>128</v>
      </c>
      <c r="E78" s="0" t="n">
        <v>1</v>
      </c>
      <c r="F78" s="0" t="n">
        <f aca="false">D78*E78</f>
        <v>128</v>
      </c>
      <c r="G78" s="1" t="n">
        <f aca="false">F78*1.12</f>
        <v>143.36</v>
      </c>
      <c r="H78" s="0" t="s">
        <v>106</v>
      </c>
      <c r="I78" s="0" t="n">
        <f aca="false">F78*0.0347</f>
        <v>4.4416</v>
      </c>
    </row>
    <row r="79" customFormat="false" ht="12.75" hidden="false" customHeight="false" outlineLevel="0" collapsed="false">
      <c r="A79" s="0" t="s">
        <v>147</v>
      </c>
      <c r="B79" s="0" t="s">
        <v>144</v>
      </c>
      <c r="C79" s="4" t="s">
        <v>105</v>
      </c>
      <c r="D79" s="0" t="n">
        <v>128</v>
      </c>
      <c r="E79" s="0" t="n">
        <v>1</v>
      </c>
      <c r="F79" s="0" t="n">
        <f aca="false">D79*E79</f>
        <v>128</v>
      </c>
      <c r="G79" s="1" t="n">
        <f aca="false">F79*1.12</f>
        <v>143.36</v>
      </c>
      <c r="H79" s="0" t="s">
        <v>106</v>
      </c>
      <c r="I79" s="0" t="n">
        <f aca="false">F79*0.0347</f>
        <v>4.4416</v>
      </c>
    </row>
    <row r="80" customFormat="false" ht="12.75" hidden="false" customHeight="false" outlineLevel="0" collapsed="false">
      <c r="A80" s="0" t="s">
        <v>148</v>
      </c>
      <c r="B80" s="0" t="s">
        <v>149</v>
      </c>
      <c r="C80" s="4" t="s">
        <v>105</v>
      </c>
      <c r="D80" s="0" t="n">
        <v>185</v>
      </c>
      <c r="E80" s="0" t="n">
        <v>1</v>
      </c>
      <c r="F80" s="0" t="n">
        <f aca="false">D80*E80</f>
        <v>185</v>
      </c>
      <c r="G80" s="0" t="n">
        <f aca="false">F80*1.15</f>
        <v>212.75</v>
      </c>
      <c r="H80" s="0" t="s">
        <v>39</v>
      </c>
      <c r="I80" s="0" t="n">
        <f aca="false">F80*0.0347</f>
        <v>6.4195</v>
      </c>
    </row>
    <row r="81" customFormat="false" ht="12.75" hidden="false" customHeight="false" outlineLevel="0" collapsed="false">
      <c r="A81" s="1" t="s">
        <v>148</v>
      </c>
      <c r="B81" s="1" t="s">
        <v>149</v>
      </c>
      <c r="C81" s="4" t="s">
        <v>42</v>
      </c>
      <c r="D81" s="1" t="n">
        <v>197</v>
      </c>
      <c r="E81" s="1" t="n">
        <v>1</v>
      </c>
      <c r="F81" s="1" t="n">
        <f aca="false">D81*E81</f>
        <v>197</v>
      </c>
      <c r="G81" s="1" t="n">
        <f aca="false">F81*1.15</f>
        <v>226.55</v>
      </c>
      <c r="H81" s="1" t="s">
        <v>150</v>
      </c>
      <c r="I81" s="0" t="n">
        <f aca="false">F81*0.0347</f>
        <v>6.8359</v>
      </c>
    </row>
    <row r="82" customFormat="false" ht="12.75" hidden="false" customHeight="false" outlineLevel="0" collapsed="false">
      <c r="A82" s="0" t="s">
        <v>151</v>
      </c>
      <c r="B82" s="0" t="s">
        <v>149</v>
      </c>
      <c r="C82" s="4" t="n">
        <v>50</v>
      </c>
      <c r="D82" s="0" t="n">
        <v>175</v>
      </c>
      <c r="E82" s="0" t="n">
        <v>1</v>
      </c>
      <c r="F82" s="0" t="n">
        <f aca="false">D82*E82</f>
        <v>175</v>
      </c>
      <c r="G82" s="0" t="n">
        <f aca="false">F82*1.05</f>
        <v>183.75</v>
      </c>
      <c r="H82" s="0" t="s">
        <v>152</v>
      </c>
      <c r="I82" s="0" t="n">
        <f aca="false">F82*0.0347</f>
        <v>6.0725</v>
      </c>
    </row>
    <row r="83" customFormat="false" ht="12.75" hidden="false" customHeight="false" outlineLevel="0" collapsed="false">
      <c r="A83" s="1" t="s">
        <v>153</v>
      </c>
      <c r="B83" s="1" t="s">
        <v>149</v>
      </c>
      <c r="C83" s="4" t="s">
        <v>42</v>
      </c>
      <c r="D83" s="1" t="n">
        <v>149</v>
      </c>
      <c r="E83" s="1" t="n">
        <v>1</v>
      </c>
      <c r="F83" s="1" t="n">
        <f aca="false">D83*E83</f>
        <v>149</v>
      </c>
      <c r="G83" s="1" t="n">
        <f aca="false">F83*1.15</f>
        <v>171.35</v>
      </c>
      <c r="H83" s="1" t="s">
        <v>150</v>
      </c>
      <c r="I83" s="0" t="n">
        <f aca="false">F83*0.0347</f>
        <v>5.1703</v>
      </c>
    </row>
    <row r="84" customFormat="false" ht="12.75" hidden="false" customHeight="false" outlineLevel="0" collapsed="false">
      <c r="A84" s="1" t="s">
        <v>154</v>
      </c>
      <c r="B84" s="1" t="s">
        <v>149</v>
      </c>
      <c r="C84" s="4" t="s">
        <v>42</v>
      </c>
      <c r="D84" s="1" t="n">
        <v>192</v>
      </c>
      <c r="E84" s="1" t="n">
        <v>1</v>
      </c>
      <c r="F84" s="1" t="n">
        <f aca="false">D84*E84</f>
        <v>192</v>
      </c>
      <c r="G84" s="1" t="n">
        <f aca="false">F84*1.15</f>
        <v>220.8</v>
      </c>
      <c r="H84" s="1" t="s">
        <v>150</v>
      </c>
      <c r="I84" s="0" t="n">
        <f aca="false">F84*0.0347</f>
        <v>6.6624</v>
      </c>
    </row>
    <row r="85" customFormat="false" ht="12.75" hidden="false" customHeight="false" outlineLevel="0" collapsed="false">
      <c r="A85" s="0" t="s">
        <v>155</v>
      </c>
      <c r="B85" s="0" t="s">
        <v>149</v>
      </c>
      <c r="C85" s="4" t="s">
        <v>42</v>
      </c>
      <c r="D85" s="0" t="n">
        <v>160</v>
      </c>
      <c r="E85" s="0" t="n">
        <v>1</v>
      </c>
      <c r="F85" s="0" t="n">
        <f aca="false">D85*E85</f>
        <v>160</v>
      </c>
      <c r="G85" s="0" t="n">
        <f aca="false">F85*1.05</f>
        <v>168</v>
      </c>
      <c r="H85" s="0" t="s">
        <v>152</v>
      </c>
      <c r="I85" s="0" t="n">
        <f aca="false">F85*0.0347</f>
        <v>5.552</v>
      </c>
    </row>
    <row r="86" customFormat="false" ht="12.75" hidden="false" customHeight="false" outlineLevel="0" collapsed="false">
      <c r="A86" s="0" t="s">
        <v>156</v>
      </c>
      <c r="B86" s="0" t="s">
        <v>149</v>
      </c>
      <c r="C86" s="4" t="s">
        <v>105</v>
      </c>
      <c r="D86" s="0" t="n">
        <v>150</v>
      </c>
      <c r="E86" s="0" t="n">
        <v>1</v>
      </c>
      <c r="F86" s="0" t="n">
        <f aca="false">D86*E86</f>
        <v>150</v>
      </c>
      <c r="G86" s="0" t="n">
        <f aca="false">F86*1.15</f>
        <v>172.5</v>
      </c>
      <c r="H86" s="0" t="s">
        <v>39</v>
      </c>
      <c r="I86" s="0" t="n">
        <f aca="false">F86*0.0347</f>
        <v>5.205</v>
      </c>
    </row>
    <row r="87" customFormat="false" ht="12.75" hidden="false" customHeight="false" outlineLevel="0" collapsed="false">
      <c r="A87" s="0" t="s">
        <v>157</v>
      </c>
      <c r="B87" s="0" t="s">
        <v>158</v>
      </c>
      <c r="C87" s="4" t="s">
        <v>85</v>
      </c>
      <c r="D87" s="0" t="n">
        <v>128</v>
      </c>
      <c r="E87" s="0" t="n">
        <v>1</v>
      </c>
      <c r="F87" s="0" t="n">
        <f aca="false">D87*E87</f>
        <v>128</v>
      </c>
      <c r="G87" s="0" t="n">
        <f aca="false">F87*1.15</f>
        <v>147.2</v>
      </c>
      <c r="H87" s="0" t="s">
        <v>86</v>
      </c>
      <c r="I87" s="0" t="n">
        <f aca="false">F87*0.0347</f>
        <v>4.4416</v>
      </c>
    </row>
    <row r="88" customFormat="false" ht="12.75" hidden="false" customHeight="false" outlineLevel="0" collapsed="false">
      <c r="A88" s="1" t="s">
        <v>159</v>
      </c>
      <c r="B88" s="1" t="s">
        <v>158</v>
      </c>
      <c r="C88" s="4" t="s">
        <v>97</v>
      </c>
      <c r="D88" s="1" t="n">
        <v>203</v>
      </c>
      <c r="E88" s="1" t="n">
        <v>1</v>
      </c>
      <c r="F88" s="1" t="n">
        <f aca="false">D88*E88</f>
        <v>203</v>
      </c>
      <c r="G88" s="1" t="n">
        <f aca="false">F88*1.12</f>
        <v>227.36</v>
      </c>
      <c r="H88" s="1" t="s">
        <v>106</v>
      </c>
      <c r="I88" s="0" t="n">
        <f aca="false">F88*0.0347</f>
        <v>7.0441</v>
      </c>
    </row>
    <row r="89" customFormat="false" ht="12.75" hidden="false" customHeight="false" outlineLevel="0" collapsed="false">
      <c r="A89" s="1" t="s">
        <v>160</v>
      </c>
      <c r="B89" s="1" t="s">
        <v>158</v>
      </c>
      <c r="C89" s="4" t="s">
        <v>97</v>
      </c>
      <c r="D89" s="1" t="n">
        <v>144</v>
      </c>
      <c r="E89" s="1" t="n">
        <v>1</v>
      </c>
      <c r="F89" s="1" t="n">
        <f aca="false">D89*E89</f>
        <v>144</v>
      </c>
      <c r="G89" s="1" t="n">
        <f aca="false">F89*1.12</f>
        <v>161.28</v>
      </c>
      <c r="H89" s="1" t="s">
        <v>106</v>
      </c>
      <c r="I89" s="0" t="n">
        <f aca="false">F89*0.0347</f>
        <v>4.9968</v>
      </c>
    </row>
    <row r="90" customFormat="false" ht="12.75" hidden="false" customHeight="false" outlineLevel="0" collapsed="false">
      <c r="A90" s="0" t="s">
        <v>161</v>
      </c>
      <c r="B90" s="0" t="s">
        <v>158</v>
      </c>
      <c r="C90" s="4" t="s">
        <v>85</v>
      </c>
      <c r="D90" s="0" t="n">
        <v>75</v>
      </c>
      <c r="E90" s="0" t="n">
        <v>1</v>
      </c>
      <c r="F90" s="0" t="n">
        <f aca="false">D90*E90</f>
        <v>75</v>
      </c>
      <c r="G90" s="0" t="n">
        <f aca="false">F90*1.15</f>
        <v>86.25</v>
      </c>
      <c r="H90" s="0" t="s">
        <v>86</v>
      </c>
      <c r="I90" s="0" t="n">
        <f aca="false">F90*0.0347</f>
        <v>2.6025</v>
      </c>
    </row>
    <row r="91" customFormat="false" ht="12.75" hidden="false" customHeight="false" outlineLevel="0" collapsed="false">
      <c r="A91" s="0" t="s">
        <v>162</v>
      </c>
      <c r="B91" s="0" t="s">
        <v>163</v>
      </c>
      <c r="C91" s="4" t="s">
        <v>28</v>
      </c>
      <c r="D91" s="0" t="n">
        <v>120</v>
      </c>
      <c r="E91" s="0" t="n">
        <v>1</v>
      </c>
      <c r="F91" s="0" t="n">
        <f aca="false">D91*E91</f>
        <v>120</v>
      </c>
      <c r="G91" s="0" t="n">
        <f aca="false">F91*1.12</f>
        <v>134.4</v>
      </c>
      <c r="H91" s="0" t="s">
        <v>46</v>
      </c>
      <c r="I91" s="0" t="n">
        <f aca="false">F91*0.0347</f>
        <v>4.164</v>
      </c>
    </row>
    <row r="92" customFormat="false" ht="12.75" hidden="false" customHeight="false" outlineLevel="0" collapsed="false">
      <c r="A92" s="0" t="s">
        <v>162</v>
      </c>
      <c r="B92" s="0" t="s">
        <v>163</v>
      </c>
      <c r="C92" s="4" t="s">
        <v>22</v>
      </c>
      <c r="D92" s="0" t="n">
        <v>120</v>
      </c>
      <c r="E92" s="0" t="n">
        <v>1</v>
      </c>
      <c r="F92" s="0" t="n">
        <f aca="false">D92*E92</f>
        <v>120</v>
      </c>
      <c r="G92" s="0" t="n">
        <f aca="false">F92*1.12</f>
        <v>134.4</v>
      </c>
      <c r="H92" s="0" t="s">
        <v>35</v>
      </c>
      <c r="I92" s="0" t="n">
        <f aca="false">F92*0.0347</f>
        <v>4.164</v>
      </c>
    </row>
    <row r="93" customFormat="false" ht="12.75" hidden="false" customHeight="false" outlineLevel="0" collapsed="false">
      <c r="A93" s="0" t="s">
        <v>164</v>
      </c>
      <c r="B93" s="0" t="s">
        <v>163</v>
      </c>
      <c r="C93" s="4" t="s">
        <v>22</v>
      </c>
      <c r="D93" s="0" t="n">
        <v>350</v>
      </c>
      <c r="E93" s="0" t="n">
        <v>1</v>
      </c>
      <c r="F93" s="0" t="n">
        <f aca="false">D93*E93</f>
        <v>350</v>
      </c>
      <c r="G93" s="0" t="n">
        <f aca="false">F93*1.15</f>
        <v>402.5</v>
      </c>
      <c r="H93" s="0" t="s">
        <v>89</v>
      </c>
      <c r="I93" s="0" t="n">
        <f aca="false">F93*0.0347</f>
        <v>12.145</v>
      </c>
    </row>
    <row r="94" customFormat="false" ht="12.75" hidden="false" customHeight="false" outlineLevel="0" collapsed="false">
      <c r="A94" s="0" t="s">
        <v>165</v>
      </c>
      <c r="B94" s="0" t="s">
        <v>163</v>
      </c>
      <c r="C94" s="4" t="n">
        <v>50</v>
      </c>
      <c r="D94" s="0" t="n">
        <v>75</v>
      </c>
      <c r="E94" s="0" t="n">
        <v>1</v>
      </c>
      <c r="F94" s="0" t="n">
        <f aca="false">D94*E94</f>
        <v>75</v>
      </c>
      <c r="G94" s="0" t="n">
        <f aca="false">F94*1.15</f>
        <v>86.25</v>
      </c>
      <c r="H94" s="0" t="s">
        <v>166</v>
      </c>
      <c r="I94" s="0" t="n">
        <f aca="false">F94*0.0347</f>
        <v>2.6025</v>
      </c>
    </row>
    <row r="95" customFormat="false" ht="12.75" hidden="false" customHeight="false" outlineLevel="0" collapsed="false">
      <c r="A95" s="0" t="s">
        <v>167</v>
      </c>
      <c r="B95" s="0" t="s">
        <v>168</v>
      </c>
      <c r="C95" s="4" t="s">
        <v>28</v>
      </c>
      <c r="D95" s="0" t="n">
        <v>110</v>
      </c>
      <c r="E95" s="0" t="n">
        <v>1</v>
      </c>
      <c r="F95" s="0" t="n">
        <f aca="false">D95*E95</f>
        <v>110</v>
      </c>
      <c r="G95" s="0" t="n">
        <f aca="false">F95*1.15</f>
        <v>126.5</v>
      </c>
      <c r="H95" s="0" t="s">
        <v>29</v>
      </c>
      <c r="I95" s="0" t="n">
        <f aca="false">F95*0.0347</f>
        <v>3.817</v>
      </c>
    </row>
    <row r="96" customFormat="false" ht="12.75" hidden="false" customHeight="false" outlineLevel="0" collapsed="false">
      <c r="A96" s="0" t="s">
        <v>169</v>
      </c>
      <c r="B96" s="0" t="s">
        <v>168</v>
      </c>
      <c r="C96" s="4" t="s">
        <v>14</v>
      </c>
      <c r="D96" s="0" t="n">
        <v>116</v>
      </c>
      <c r="E96" s="0" t="n">
        <v>1</v>
      </c>
      <c r="F96" s="0" t="n">
        <f aca="false">D96*E96</f>
        <v>116</v>
      </c>
      <c r="G96" s="0" t="n">
        <f aca="false">F96*1.15</f>
        <v>133.4</v>
      </c>
      <c r="H96" s="0" t="s">
        <v>26</v>
      </c>
      <c r="I96" s="0" t="n">
        <f aca="false">F96*0.0347</f>
        <v>4.0252</v>
      </c>
    </row>
    <row r="97" customFormat="false" ht="12.75" hidden="false" customHeight="false" outlineLevel="0" collapsed="false">
      <c r="A97" s="0" t="s">
        <v>79</v>
      </c>
      <c r="B97" s="0" t="s">
        <v>168</v>
      </c>
      <c r="C97" s="4" t="s">
        <v>14</v>
      </c>
      <c r="D97" s="0" t="n">
        <v>53</v>
      </c>
      <c r="E97" s="0" t="n">
        <v>1</v>
      </c>
      <c r="F97" s="0" t="n">
        <f aca="false">D97*E97</f>
        <v>53</v>
      </c>
      <c r="G97" s="0" t="n">
        <f aca="false">F97*1.15</f>
        <v>60.95</v>
      </c>
      <c r="H97" s="0" t="s">
        <v>81</v>
      </c>
      <c r="I97" s="0" t="n">
        <f aca="false">F97*0.0347</f>
        <v>1.8391</v>
      </c>
    </row>
    <row r="98" customFormat="false" ht="12.75" hidden="false" customHeight="false" outlineLevel="0" collapsed="false">
      <c r="A98" s="0" t="s">
        <v>79</v>
      </c>
      <c r="B98" s="0" t="s">
        <v>168</v>
      </c>
      <c r="C98" s="4" t="s">
        <v>22</v>
      </c>
      <c r="D98" s="0" t="n">
        <v>53</v>
      </c>
      <c r="E98" s="0" t="n">
        <v>1</v>
      </c>
      <c r="F98" s="0" t="n">
        <f aca="false">D98*E98</f>
        <v>53</v>
      </c>
      <c r="G98" s="0" t="n">
        <f aca="false">F98*1.15</f>
        <v>60.95</v>
      </c>
      <c r="H98" s="0" t="s">
        <v>81</v>
      </c>
      <c r="I98" s="0" t="n">
        <f aca="false">F98*0.0347</f>
        <v>1.8391</v>
      </c>
    </row>
    <row r="99" customFormat="false" ht="12.75" hidden="false" customHeight="false" outlineLevel="0" collapsed="false">
      <c r="A99" s="0" t="s">
        <v>142</v>
      </c>
      <c r="B99" s="0" t="s">
        <v>168</v>
      </c>
      <c r="C99" s="4" t="n">
        <v>50</v>
      </c>
      <c r="D99" s="0" t="n">
        <v>42</v>
      </c>
      <c r="E99" s="0" t="n">
        <v>1</v>
      </c>
      <c r="F99" s="0" t="n">
        <f aca="false">D99*E99</f>
        <v>42</v>
      </c>
      <c r="G99" s="0" t="n">
        <f aca="false">F99*1.15</f>
        <v>48.3</v>
      </c>
      <c r="H99" s="0" t="s">
        <v>78</v>
      </c>
      <c r="I99" s="0" t="n">
        <f aca="false">F99*0.0347</f>
        <v>1.4574</v>
      </c>
    </row>
    <row r="100" customFormat="false" ht="12.75" hidden="false" customHeight="false" outlineLevel="0" collapsed="false">
      <c r="A100" s="0" t="s">
        <v>82</v>
      </c>
      <c r="B100" s="0" t="s">
        <v>168</v>
      </c>
      <c r="C100" s="4" t="n">
        <v>54</v>
      </c>
      <c r="D100" s="0" t="n">
        <v>62</v>
      </c>
      <c r="E100" s="0" t="n">
        <v>1</v>
      </c>
      <c r="F100" s="0" t="n">
        <f aca="false">D100*E100</f>
        <v>62</v>
      </c>
      <c r="G100" s="0" t="n">
        <f aca="false">F100*1.15</f>
        <v>71.3</v>
      </c>
      <c r="H100" s="0" t="s">
        <v>29</v>
      </c>
      <c r="I100" s="0" t="n">
        <f aca="false">F100*0.0347</f>
        <v>2.1514</v>
      </c>
    </row>
    <row r="101" customFormat="false" ht="12.75" hidden="false" customHeight="false" outlineLevel="0" collapsed="false">
      <c r="A101" s="1" t="s">
        <v>170</v>
      </c>
      <c r="B101" s="1" t="s">
        <v>171</v>
      </c>
      <c r="C101" s="4" t="s">
        <v>172</v>
      </c>
      <c r="D101" s="1" t="n">
        <v>116</v>
      </c>
      <c r="E101" s="1" t="n">
        <v>1</v>
      </c>
      <c r="F101" s="1" t="n">
        <f aca="false">D101*E101</f>
        <v>116</v>
      </c>
      <c r="G101" s="1" t="n">
        <f aca="false">F101*1.15</f>
        <v>133.4</v>
      </c>
      <c r="H101" s="1" t="s">
        <v>150</v>
      </c>
      <c r="I101" s="0" t="n">
        <f aca="false">F101*0.0347</f>
        <v>4.0252</v>
      </c>
    </row>
    <row r="102" customFormat="false" ht="12.75" hidden="false" customHeight="false" outlineLevel="0" collapsed="false">
      <c r="A102" s="0" t="s">
        <v>173</v>
      </c>
      <c r="B102" s="0" t="s">
        <v>174</v>
      </c>
      <c r="C102" s="4" t="s">
        <v>11</v>
      </c>
      <c r="D102" s="0" t="n">
        <v>110</v>
      </c>
      <c r="E102" s="0" t="n">
        <v>1</v>
      </c>
      <c r="F102" s="0" t="n">
        <f aca="false">D102*E102</f>
        <v>110</v>
      </c>
      <c r="G102" s="0" t="n">
        <f aca="false">F102*1.15</f>
        <v>126.5</v>
      </c>
      <c r="H102" s="0" t="s">
        <v>29</v>
      </c>
      <c r="I102" s="0" t="n">
        <f aca="false">F102*0.0347</f>
        <v>3.817</v>
      </c>
    </row>
    <row r="103" customFormat="false" ht="12.75" hidden="false" customHeight="false" outlineLevel="0" collapsed="false">
      <c r="A103" s="0" t="s">
        <v>175</v>
      </c>
      <c r="B103" s="0" t="s">
        <v>176</v>
      </c>
      <c r="C103" s="4" t="s">
        <v>38</v>
      </c>
      <c r="D103" s="0" t="n">
        <v>220</v>
      </c>
      <c r="E103" s="0" t="n">
        <v>1</v>
      </c>
      <c r="F103" s="0" t="n">
        <f aca="false">D103*E103</f>
        <v>220</v>
      </c>
      <c r="G103" s="0" t="n">
        <f aca="false">F103*1.15</f>
        <v>253</v>
      </c>
      <c r="H103" s="0" t="s">
        <v>59</v>
      </c>
      <c r="I103" s="0" t="n">
        <f aca="false">F103*0.0347</f>
        <v>7.634</v>
      </c>
    </row>
    <row r="104" customFormat="false" ht="12.75" hidden="false" customHeight="false" outlineLevel="0" collapsed="false">
      <c r="A104" s="0" t="s">
        <v>177</v>
      </c>
      <c r="B104" s="0" t="s">
        <v>178</v>
      </c>
      <c r="C104" s="4" t="s">
        <v>22</v>
      </c>
      <c r="D104" s="0" t="n">
        <v>98</v>
      </c>
      <c r="E104" s="0" t="n">
        <v>1</v>
      </c>
      <c r="F104" s="0" t="n">
        <f aca="false">D104*E104</f>
        <v>98</v>
      </c>
      <c r="G104" s="0" t="n">
        <f aca="false">F104*1.15</f>
        <v>112.7</v>
      </c>
      <c r="H104" s="0" t="s">
        <v>89</v>
      </c>
      <c r="I104" s="0" t="n">
        <f aca="false">F104*0.0347</f>
        <v>3.4006</v>
      </c>
    </row>
    <row r="105" customFormat="false" ht="12.75" hidden="false" customHeight="false" outlineLevel="0" collapsed="false">
      <c r="A105" s="0" t="s">
        <v>179</v>
      </c>
      <c r="B105" s="0" t="s">
        <v>180</v>
      </c>
      <c r="C105" s="4" t="s">
        <v>74</v>
      </c>
      <c r="D105" s="0" t="n">
        <v>175</v>
      </c>
      <c r="E105" s="0" t="n">
        <v>1</v>
      </c>
      <c r="F105" s="0" t="n">
        <f aca="false">D105*E105</f>
        <v>175</v>
      </c>
      <c r="G105" s="0" t="n">
        <f aca="false">F105*1.15</f>
        <v>201.25</v>
      </c>
      <c r="H105" s="0" t="s">
        <v>39</v>
      </c>
      <c r="I105" s="0" t="n">
        <f aca="false">F105*0.0347</f>
        <v>6.0725</v>
      </c>
    </row>
    <row r="106" customFormat="false" ht="12.75" hidden="false" customHeight="false" outlineLevel="0" collapsed="false">
      <c r="A106" s="0" t="s">
        <v>181</v>
      </c>
      <c r="B106" s="0" t="s">
        <v>182</v>
      </c>
      <c r="C106" s="4" t="s">
        <v>14</v>
      </c>
      <c r="D106" s="0" t="n">
        <v>110</v>
      </c>
      <c r="E106" s="0" t="n">
        <v>1</v>
      </c>
      <c r="F106" s="0" t="n">
        <f aca="false">D106*E106</f>
        <v>110</v>
      </c>
      <c r="G106" s="0" t="n">
        <f aca="false">F106*1.15</f>
        <v>126.5</v>
      </c>
      <c r="H106" s="0" t="s">
        <v>26</v>
      </c>
      <c r="I106" s="0" t="n">
        <f aca="false">F106*0.0347</f>
        <v>3.817</v>
      </c>
    </row>
    <row r="107" customFormat="false" ht="12.75" hidden="false" customHeight="false" outlineLevel="0" collapsed="false">
      <c r="A107" s="1" t="s">
        <v>79</v>
      </c>
      <c r="B107" s="1" t="s">
        <v>182</v>
      </c>
      <c r="C107" s="4" t="s">
        <v>14</v>
      </c>
      <c r="D107" s="1" t="n">
        <v>53</v>
      </c>
      <c r="E107" s="1" t="n">
        <v>1</v>
      </c>
      <c r="F107" s="1" t="n">
        <f aca="false">D107*E107</f>
        <v>53</v>
      </c>
      <c r="G107" s="1" t="n">
        <f aca="false">F107*1.15</f>
        <v>60.95</v>
      </c>
      <c r="H107" s="1" t="s">
        <v>141</v>
      </c>
      <c r="I107" s="0" t="n">
        <f aca="false">F107*0.0347</f>
        <v>1.8391</v>
      </c>
    </row>
    <row r="108" customFormat="false" ht="12.75" hidden="false" customHeight="false" outlineLevel="0" collapsed="false">
      <c r="A108" s="0" t="s">
        <v>79</v>
      </c>
      <c r="B108" s="0" t="s">
        <v>182</v>
      </c>
      <c r="C108" s="4" t="s">
        <v>22</v>
      </c>
      <c r="D108" s="0" t="n">
        <v>53</v>
      </c>
      <c r="E108" s="0" t="n">
        <v>1</v>
      </c>
      <c r="F108" s="0" t="n">
        <f aca="false">D108*E108</f>
        <v>53</v>
      </c>
      <c r="G108" s="0" t="n">
        <f aca="false">F108*1.15</f>
        <v>60.95</v>
      </c>
      <c r="H108" s="0" t="s">
        <v>81</v>
      </c>
      <c r="I108" s="0" t="n">
        <f aca="false">F108*0.0347</f>
        <v>1.8391</v>
      </c>
    </row>
    <row r="109" customFormat="false" ht="12.75" hidden="false" customHeight="false" outlineLevel="0" collapsed="false">
      <c r="A109" s="1" t="s">
        <v>79</v>
      </c>
      <c r="B109" s="1" t="s">
        <v>182</v>
      </c>
      <c r="C109" s="4" t="s">
        <v>22</v>
      </c>
      <c r="D109" s="1" t="n">
        <v>53</v>
      </c>
      <c r="E109" s="1" t="n">
        <v>1</v>
      </c>
      <c r="F109" s="1" t="n">
        <f aca="false">D109*E109</f>
        <v>53</v>
      </c>
      <c r="G109" s="1" t="n">
        <f aca="false">F109*1.15</f>
        <v>60.95</v>
      </c>
      <c r="H109" s="1" t="s">
        <v>141</v>
      </c>
      <c r="I109" s="0" t="n">
        <f aca="false">F109*0.0347</f>
        <v>1.8391</v>
      </c>
    </row>
    <row r="110" customFormat="false" ht="12.75" hidden="false" customHeight="false" outlineLevel="0" collapsed="false">
      <c r="A110" s="0" t="s">
        <v>142</v>
      </c>
      <c r="B110" s="0" t="s">
        <v>182</v>
      </c>
      <c r="C110" s="4" t="n">
        <v>50</v>
      </c>
      <c r="D110" s="0" t="n">
        <v>42</v>
      </c>
      <c r="E110" s="0" t="n">
        <v>1</v>
      </c>
      <c r="F110" s="0" t="n">
        <f aca="false">D110*E110</f>
        <v>42</v>
      </c>
      <c r="G110" s="0" t="n">
        <f aca="false">F110*1.15</f>
        <v>48.3</v>
      </c>
      <c r="H110" s="0" t="s">
        <v>78</v>
      </c>
      <c r="I110" s="0" t="n">
        <f aca="false">F110*0.0347</f>
        <v>1.4574</v>
      </c>
    </row>
    <row r="111" customFormat="false" ht="12.75" hidden="false" customHeight="false" outlineLevel="0" collapsed="false">
      <c r="A111" s="0" t="s">
        <v>183</v>
      </c>
      <c r="B111" s="0" t="s">
        <v>184</v>
      </c>
      <c r="C111" s="4" t="s">
        <v>74</v>
      </c>
      <c r="D111" s="0" t="n">
        <v>150</v>
      </c>
      <c r="E111" s="0" t="n">
        <v>1</v>
      </c>
      <c r="F111" s="0" t="n">
        <f aca="false">D111*E111</f>
        <v>150</v>
      </c>
      <c r="G111" s="0" t="n">
        <f aca="false">F111*1.15</f>
        <v>172.5</v>
      </c>
      <c r="H111" s="0" t="s">
        <v>39</v>
      </c>
      <c r="I111" s="0" t="n">
        <f aca="false">F111*0.0347</f>
        <v>5.205</v>
      </c>
    </row>
    <row r="112" customFormat="false" ht="12.75" hidden="false" customHeight="false" outlineLevel="0" collapsed="false">
      <c r="A112" s="0" t="s">
        <v>185</v>
      </c>
      <c r="B112" s="0" t="s">
        <v>186</v>
      </c>
      <c r="C112" s="4" t="s">
        <v>22</v>
      </c>
      <c r="D112" s="0" t="n">
        <v>120</v>
      </c>
      <c r="E112" s="0" t="n">
        <v>1</v>
      </c>
      <c r="F112" s="0" t="n">
        <f aca="false">D112*E112</f>
        <v>120</v>
      </c>
      <c r="G112" s="0" t="n">
        <f aca="false">F112*1.15</f>
        <v>138</v>
      </c>
      <c r="H112" s="0" t="s">
        <v>89</v>
      </c>
      <c r="I112" s="0" t="n">
        <f aca="false">F112*0.0347</f>
        <v>4.164</v>
      </c>
    </row>
    <row r="113" customFormat="false" ht="12.75" hidden="false" customHeight="false" outlineLevel="0" collapsed="false">
      <c r="A113" s="0" t="s">
        <v>187</v>
      </c>
      <c r="B113" s="0" t="s">
        <v>188</v>
      </c>
      <c r="C113" s="4" t="s">
        <v>22</v>
      </c>
      <c r="D113" s="0" t="n">
        <v>110</v>
      </c>
      <c r="E113" s="0" t="n">
        <v>1</v>
      </c>
      <c r="F113" s="0" t="n">
        <f aca="false">D113*E113</f>
        <v>110</v>
      </c>
      <c r="G113" s="0" t="n">
        <f aca="false">F113*1.15</f>
        <v>126.5</v>
      </c>
      <c r="H113" s="0" t="s">
        <v>89</v>
      </c>
      <c r="I113" s="0" t="n">
        <f aca="false">F113*0.0347</f>
        <v>3.817</v>
      </c>
    </row>
    <row r="114" s="5" customFormat="true" ht="12.75" hidden="false" customHeight="false" outlineLevel="0" collapsed="false">
      <c r="A114" s="5" t="s">
        <v>189</v>
      </c>
      <c r="B114" s="5" t="s">
        <v>190</v>
      </c>
      <c r="C114" s="5" t="s">
        <v>14</v>
      </c>
      <c r="E114" s="5" t="n">
        <v>0</v>
      </c>
      <c r="F114" s="5" t="n">
        <f aca="false">D114*E114</f>
        <v>0</v>
      </c>
      <c r="G114" s="5" t="n">
        <f aca="false">F114*1.15</f>
        <v>0</v>
      </c>
      <c r="H114" s="5" t="s">
        <v>23</v>
      </c>
      <c r="I114" s="0" t="n">
        <f aca="false">F114*0.0347</f>
        <v>0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5" customFormat="true" ht="12.75" hidden="false" customHeight="false" outlineLevel="0" collapsed="false">
      <c r="A115" s="5" t="s">
        <v>191</v>
      </c>
      <c r="B115" s="5" t="s">
        <v>190</v>
      </c>
      <c r="C115" s="5" t="s">
        <v>22</v>
      </c>
      <c r="E115" s="5" t="n">
        <v>0</v>
      </c>
      <c r="F115" s="5" t="n">
        <f aca="false">D115*E115</f>
        <v>0</v>
      </c>
      <c r="G115" s="5" t="n">
        <f aca="false">F115*1.15</f>
        <v>0</v>
      </c>
      <c r="H115" s="5" t="s">
        <v>23</v>
      </c>
      <c r="I115" s="0" t="n">
        <f aca="false">F115*0.0347</f>
        <v>0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1" customFormat="true" ht="12.75" hidden="false" customHeight="false" outlineLevel="0" collapsed="false">
      <c r="A116" s="1" t="s">
        <v>192</v>
      </c>
      <c r="B116" s="1" t="s">
        <v>190</v>
      </c>
      <c r="C116" s="4" t="s">
        <v>19</v>
      </c>
      <c r="D116" s="1" t="n">
        <v>130</v>
      </c>
      <c r="E116" s="1" t="n">
        <v>1</v>
      </c>
      <c r="F116" s="1" t="n">
        <f aca="false">D116*E116</f>
        <v>130</v>
      </c>
      <c r="G116" s="1" t="n">
        <f aca="false">F116*1.15</f>
        <v>149.5</v>
      </c>
      <c r="H116" s="1" t="s">
        <v>92</v>
      </c>
      <c r="I116" s="0" t="n">
        <f aca="false">F116*0.0347</f>
        <v>4.511</v>
      </c>
    </row>
    <row r="117" s="1" customFormat="true" ht="12.75" hidden="false" customHeight="false" outlineLevel="0" collapsed="false">
      <c r="A117" s="1" t="s">
        <v>192</v>
      </c>
      <c r="B117" s="1" t="s">
        <v>190</v>
      </c>
      <c r="C117" s="4" t="s">
        <v>14</v>
      </c>
      <c r="D117" s="1" t="n">
        <v>130</v>
      </c>
      <c r="E117" s="1" t="n">
        <v>1</v>
      </c>
      <c r="F117" s="1" t="n">
        <f aca="false">D117*E117</f>
        <v>130</v>
      </c>
      <c r="G117" s="1" t="n">
        <f aca="false">F117*1.15</f>
        <v>149.5</v>
      </c>
      <c r="H117" s="1" t="s">
        <v>166</v>
      </c>
      <c r="I117" s="0" t="n">
        <f aca="false">F117*0.0347</f>
        <v>4.511</v>
      </c>
    </row>
    <row r="118" s="5" customFormat="true" ht="12.75" hidden="false" customHeight="false" outlineLevel="0" collapsed="false">
      <c r="A118" s="5" t="s">
        <v>193</v>
      </c>
      <c r="B118" s="5" t="s">
        <v>190</v>
      </c>
      <c r="C118" s="5" t="s">
        <v>19</v>
      </c>
      <c r="E118" s="5" t="n">
        <v>0</v>
      </c>
      <c r="F118" s="5" t="n">
        <f aca="false">D118*E118</f>
        <v>0</v>
      </c>
      <c r="G118" s="5" t="n">
        <f aca="false">F118*1.15</f>
        <v>0</v>
      </c>
      <c r="H118" s="5" t="s">
        <v>194</v>
      </c>
      <c r="I118" s="0" t="n">
        <f aca="false">F118*0.0347</f>
        <v>0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1" customFormat="true" ht="12.75" hidden="false" customHeight="false" outlineLevel="0" collapsed="false">
      <c r="A119" s="1" t="s">
        <v>195</v>
      </c>
      <c r="B119" s="1" t="s">
        <v>190</v>
      </c>
      <c r="C119" s="4" t="s">
        <v>22</v>
      </c>
      <c r="D119" s="1" t="n">
        <v>98</v>
      </c>
      <c r="E119" s="1" t="n">
        <v>1</v>
      </c>
      <c r="F119" s="1" t="n">
        <f aca="false">D119*E119</f>
        <v>98</v>
      </c>
      <c r="G119" s="1" t="n">
        <f aca="false">F119*1.15</f>
        <v>112.7</v>
      </c>
      <c r="H119" s="1" t="s">
        <v>23</v>
      </c>
      <c r="I119" s="0" t="n">
        <f aca="false">F119*0.0347</f>
        <v>3.4006</v>
      </c>
    </row>
    <row r="120" customFormat="false" ht="12.75" hidden="false" customHeight="false" outlineLevel="0" collapsed="false">
      <c r="A120" s="0" t="s">
        <v>196</v>
      </c>
      <c r="B120" s="0" t="s">
        <v>190</v>
      </c>
      <c r="C120" s="4" t="s">
        <v>19</v>
      </c>
      <c r="D120" s="0" t="n">
        <v>150</v>
      </c>
      <c r="E120" s="0" t="n">
        <v>1</v>
      </c>
      <c r="F120" s="0" t="n">
        <f aca="false">D120*E120</f>
        <v>150</v>
      </c>
      <c r="G120" s="0" t="n">
        <f aca="false">F120*1.15</f>
        <v>172.5</v>
      </c>
      <c r="H120" s="0" t="s">
        <v>194</v>
      </c>
      <c r="I120" s="0" t="n">
        <f aca="false">F120*0.0347</f>
        <v>5.205</v>
      </c>
    </row>
    <row r="121" s="1" customFormat="true" ht="12.75" hidden="false" customHeight="false" outlineLevel="0" collapsed="false">
      <c r="A121" s="1" t="s">
        <v>169</v>
      </c>
      <c r="B121" s="1" t="s">
        <v>197</v>
      </c>
      <c r="C121" s="4" t="s">
        <v>198</v>
      </c>
      <c r="D121" s="1" t="n">
        <v>116</v>
      </c>
      <c r="E121" s="1" t="n">
        <v>1</v>
      </c>
      <c r="F121" s="1" t="n">
        <f aca="false">D121*E121</f>
        <v>116</v>
      </c>
      <c r="G121" s="1" t="n">
        <f aca="false">F121*1.15</f>
        <v>133.4</v>
      </c>
      <c r="H121" s="1" t="s">
        <v>150</v>
      </c>
      <c r="I121" s="0" t="n">
        <f aca="false">F121*0.0347</f>
        <v>4.0252</v>
      </c>
    </row>
    <row r="122" s="1" customFormat="true" ht="12.75" hidden="false" customHeight="false" outlineLevel="0" collapsed="false">
      <c r="A122" s="1" t="s">
        <v>199</v>
      </c>
      <c r="B122" s="1" t="s">
        <v>200</v>
      </c>
      <c r="C122" s="4" t="n">
        <v>52</v>
      </c>
      <c r="D122" s="1" t="n">
        <v>80</v>
      </c>
      <c r="E122" s="1" t="n">
        <v>1</v>
      </c>
      <c r="F122" s="1" t="n">
        <f aca="false">D122*E122</f>
        <v>80</v>
      </c>
      <c r="G122" s="1" t="n">
        <f aca="false">F122*1.15</f>
        <v>92</v>
      </c>
      <c r="H122" s="1" t="s">
        <v>150</v>
      </c>
      <c r="I122" s="0" t="n">
        <f aca="false">F122*0.0347</f>
        <v>2.776</v>
      </c>
    </row>
    <row r="123" customFormat="false" ht="12.75" hidden="false" customHeight="false" outlineLevel="0" collapsed="false">
      <c r="A123" s="0" t="s">
        <v>201</v>
      </c>
      <c r="B123" s="0" t="s">
        <v>200</v>
      </c>
      <c r="C123" s="4" t="s">
        <v>19</v>
      </c>
      <c r="D123" s="0" t="n">
        <v>130</v>
      </c>
      <c r="E123" s="0" t="n">
        <v>1</v>
      </c>
      <c r="F123" s="0" t="n">
        <f aca="false">D123*E123</f>
        <v>130</v>
      </c>
      <c r="G123" s="0" t="n">
        <f aca="false">F123*1.15</f>
        <v>149.5</v>
      </c>
      <c r="H123" s="0" t="s">
        <v>52</v>
      </c>
      <c r="I123" s="0" t="n">
        <f aca="false">F123*0.0347</f>
        <v>4.511</v>
      </c>
    </row>
    <row r="124" customFormat="false" ht="12.75" hidden="false" customHeight="false" outlineLevel="0" collapsed="false">
      <c r="A124" s="0" t="s">
        <v>202</v>
      </c>
      <c r="B124" s="0" t="s">
        <v>200</v>
      </c>
      <c r="C124" s="4" t="s">
        <v>19</v>
      </c>
      <c r="D124" s="0" t="n">
        <v>130</v>
      </c>
      <c r="E124" s="0" t="n">
        <v>1</v>
      </c>
      <c r="F124" s="0" t="n">
        <f aca="false">D124*E124</f>
        <v>130</v>
      </c>
      <c r="G124" s="0" t="n">
        <f aca="false">F124*1.15</f>
        <v>149.5</v>
      </c>
      <c r="H124" s="0" t="s">
        <v>78</v>
      </c>
      <c r="I124" s="0" t="n">
        <f aca="false">F124*0.0347</f>
        <v>4.511</v>
      </c>
    </row>
    <row r="125" customFormat="false" ht="12.75" hidden="false" customHeight="false" outlineLevel="0" collapsed="false">
      <c r="A125" s="0" t="s">
        <v>203</v>
      </c>
      <c r="B125" s="0" t="s">
        <v>200</v>
      </c>
      <c r="C125" s="4" t="s">
        <v>28</v>
      </c>
      <c r="D125" s="0" t="n">
        <v>130</v>
      </c>
      <c r="E125" s="0" t="n">
        <v>1</v>
      </c>
      <c r="F125" s="0" t="n">
        <f aca="false">D125*E125</f>
        <v>130</v>
      </c>
      <c r="G125" s="0" t="n">
        <f aca="false">F125*1.15</f>
        <v>149.5</v>
      </c>
      <c r="H125" s="0" t="s">
        <v>78</v>
      </c>
      <c r="I125" s="0" t="n">
        <f aca="false">F125*0.0347</f>
        <v>4.511</v>
      </c>
    </row>
    <row r="126" customFormat="false" ht="12.75" hidden="false" customHeight="false" outlineLevel="0" collapsed="false">
      <c r="A126" s="0" t="s">
        <v>204</v>
      </c>
      <c r="B126" s="0" t="s">
        <v>205</v>
      </c>
      <c r="C126" s="4" t="s">
        <v>136</v>
      </c>
      <c r="D126" s="0" t="n">
        <v>162</v>
      </c>
      <c r="E126" s="0" t="n">
        <v>1</v>
      </c>
      <c r="F126" s="0" t="n">
        <f aca="false">D126*E126</f>
        <v>162</v>
      </c>
      <c r="G126" s="0" t="n">
        <f aca="false">F126*1.15</f>
        <v>186.3</v>
      </c>
      <c r="H126" s="0" t="s">
        <v>206</v>
      </c>
      <c r="I126" s="0" t="n">
        <f aca="false">F126*0.0347</f>
        <v>5.6214</v>
      </c>
    </row>
    <row r="127" customFormat="false" ht="12.75" hidden="false" customHeight="false" outlineLevel="0" collapsed="false">
      <c r="A127" s="0" t="s">
        <v>207</v>
      </c>
      <c r="B127" s="0" t="s">
        <v>205</v>
      </c>
      <c r="C127" s="4" t="s">
        <v>136</v>
      </c>
      <c r="D127" s="0" t="n">
        <v>162</v>
      </c>
      <c r="E127" s="0" t="n">
        <v>1</v>
      </c>
      <c r="F127" s="0" t="n">
        <f aca="false">D127*E127</f>
        <v>162</v>
      </c>
      <c r="G127" s="0" t="n">
        <f aca="false">F127*1.15</f>
        <v>186.3</v>
      </c>
      <c r="H127" s="0" t="s">
        <v>206</v>
      </c>
      <c r="I127" s="0" t="n">
        <f aca="false">F127*0.0347</f>
        <v>5.6214</v>
      </c>
    </row>
    <row r="128" customFormat="false" ht="12.75" hidden="false" customHeight="false" outlineLevel="0" collapsed="false">
      <c r="A128" s="0" t="s">
        <v>208</v>
      </c>
      <c r="B128" s="0" t="s">
        <v>209</v>
      </c>
      <c r="C128" s="4" t="n">
        <v>50</v>
      </c>
      <c r="D128" s="0" t="n">
        <v>123</v>
      </c>
      <c r="E128" s="0" t="n">
        <v>1</v>
      </c>
      <c r="F128" s="0" t="n">
        <f aca="false">D128*E128</f>
        <v>123</v>
      </c>
      <c r="G128" s="0" t="n">
        <f aca="false">F128*1.15</f>
        <v>141.45</v>
      </c>
      <c r="H128" s="0" t="s">
        <v>206</v>
      </c>
      <c r="I128" s="0" t="n">
        <f aca="false">F128*0.0347</f>
        <v>4.2681</v>
      </c>
    </row>
    <row r="129" customFormat="false" ht="12.75" hidden="false" customHeight="false" outlineLevel="0" collapsed="false">
      <c r="A129" s="0" t="s">
        <v>210</v>
      </c>
      <c r="B129" s="0" t="s">
        <v>211</v>
      </c>
      <c r="C129" s="4" t="s">
        <v>11</v>
      </c>
      <c r="D129" s="0" t="n">
        <v>78</v>
      </c>
      <c r="E129" s="0" t="n">
        <v>1</v>
      </c>
      <c r="F129" s="0" t="n">
        <f aca="false">D129*E129</f>
        <v>78</v>
      </c>
      <c r="G129" s="0" t="n">
        <f aca="false">F129*1.15</f>
        <v>89.7</v>
      </c>
      <c r="H129" s="0" t="s">
        <v>29</v>
      </c>
      <c r="I129" s="0" t="n">
        <f aca="false">F129*0.0347</f>
        <v>2.7066</v>
      </c>
    </row>
    <row r="130" s="5" customFormat="true" ht="12.75" hidden="false" customHeight="false" outlineLevel="0" collapsed="false">
      <c r="A130" s="5" t="s">
        <v>212</v>
      </c>
      <c r="B130" s="5" t="s">
        <v>213</v>
      </c>
      <c r="C130" s="5" t="s">
        <v>28</v>
      </c>
      <c r="E130" s="5" t="n">
        <v>0</v>
      </c>
      <c r="F130" s="5" t="n">
        <f aca="false">D130*E130</f>
        <v>0</v>
      </c>
      <c r="G130" s="5" t="n">
        <f aca="false">F130*1.15</f>
        <v>0</v>
      </c>
      <c r="H130" s="5" t="s">
        <v>92</v>
      </c>
      <c r="I130" s="0" t="n">
        <f aca="false">F130*0.0347</f>
        <v>0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5" customFormat="true" ht="12.75" hidden="false" customHeight="false" outlineLevel="0" collapsed="false">
      <c r="A131" s="5" t="s">
        <v>214</v>
      </c>
      <c r="B131" s="5" t="s">
        <v>215</v>
      </c>
      <c r="C131" s="5" t="s">
        <v>22</v>
      </c>
      <c r="E131" s="5" t="n">
        <v>0</v>
      </c>
      <c r="F131" s="5" t="n">
        <f aca="false">D131*E131</f>
        <v>0</v>
      </c>
      <c r="G131" s="5" t="n">
        <f aca="false">F131*1.15</f>
        <v>0</v>
      </c>
      <c r="H131" s="5" t="s">
        <v>23</v>
      </c>
      <c r="I131" s="0" t="n">
        <f aca="false">F131*0.0347</f>
        <v>0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2.75" hidden="false" customHeight="false" outlineLevel="0" collapsed="false">
      <c r="A132" s="0" t="s">
        <v>216</v>
      </c>
      <c r="B132" s="0" t="s">
        <v>215</v>
      </c>
      <c r="C132" s="4" t="s">
        <v>19</v>
      </c>
      <c r="D132" s="1" t="n">
        <v>104</v>
      </c>
      <c r="E132" s="0" t="n">
        <v>1</v>
      </c>
      <c r="F132" s="0" t="n">
        <f aca="false">D132*E132</f>
        <v>104</v>
      </c>
      <c r="G132" s="0" t="n">
        <f aca="false">F132*1.15</f>
        <v>119.6</v>
      </c>
      <c r="H132" s="0" t="s">
        <v>78</v>
      </c>
      <c r="I132" s="0" t="n">
        <f aca="false">F132*0.0347</f>
        <v>3.6088</v>
      </c>
    </row>
    <row r="133" customFormat="false" ht="12.75" hidden="false" customHeight="false" outlineLevel="0" collapsed="false">
      <c r="A133" s="0" t="s">
        <v>217</v>
      </c>
      <c r="B133" s="0" t="s">
        <v>215</v>
      </c>
      <c r="C133" s="4" t="s">
        <v>28</v>
      </c>
      <c r="D133" s="1" t="n">
        <v>104</v>
      </c>
      <c r="E133" s="0" t="n">
        <v>1</v>
      </c>
      <c r="F133" s="0" t="n">
        <f aca="false">D133*E133</f>
        <v>104</v>
      </c>
      <c r="G133" s="0" t="n">
        <f aca="false">F133*1.15</f>
        <v>119.6</v>
      </c>
      <c r="H133" s="0" t="s">
        <v>78</v>
      </c>
      <c r="I133" s="0" t="n">
        <f aca="false">F133*0.0347</f>
        <v>3.6088</v>
      </c>
    </row>
    <row r="134" customFormat="false" ht="12.75" hidden="false" customHeight="false" outlineLevel="0" collapsed="false">
      <c r="A134" s="0" t="s">
        <v>218</v>
      </c>
      <c r="B134" s="0" t="s">
        <v>215</v>
      </c>
      <c r="C134" s="4" t="s">
        <v>19</v>
      </c>
      <c r="D134" s="0" t="n">
        <v>267</v>
      </c>
      <c r="E134" s="0" t="n">
        <v>1</v>
      </c>
      <c r="F134" s="0" t="n">
        <f aca="false">D134*E134</f>
        <v>267</v>
      </c>
      <c r="G134" s="0" t="n">
        <f aca="false">F134*1.15</f>
        <v>307.05</v>
      </c>
      <c r="H134" s="0" t="s">
        <v>206</v>
      </c>
      <c r="I134" s="0" t="n">
        <f aca="false">F134*0.0347</f>
        <v>9.2649</v>
      </c>
    </row>
    <row r="135" customFormat="false" ht="12.75" hidden="false" customHeight="false" outlineLevel="0" collapsed="false">
      <c r="A135" s="0" t="s">
        <v>219</v>
      </c>
      <c r="B135" s="0" t="s">
        <v>215</v>
      </c>
      <c r="C135" s="4" t="s">
        <v>19</v>
      </c>
      <c r="D135" s="0" t="n">
        <v>139</v>
      </c>
      <c r="E135" s="0" t="n">
        <v>1</v>
      </c>
      <c r="F135" s="0" t="n">
        <f aca="false">D135*E135</f>
        <v>139</v>
      </c>
      <c r="G135" s="0" t="n">
        <f aca="false">F135*1.15</f>
        <v>159.85</v>
      </c>
      <c r="H135" s="0" t="s">
        <v>206</v>
      </c>
      <c r="I135" s="0" t="n">
        <f aca="false">F135*0.0347</f>
        <v>4.8233</v>
      </c>
    </row>
    <row r="136" customFormat="false" ht="12.75" hidden="false" customHeight="false" outlineLevel="0" collapsed="false">
      <c r="A136" s="0" t="s">
        <v>220</v>
      </c>
      <c r="B136" s="0" t="s">
        <v>221</v>
      </c>
      <c r="C136" s="4" t="s">
        <v>11</v>
      </c>
      <c r="D136" s="1" t="n">
        <v>323</v>
      </c>
      <c r="E136" s="0" t="n">
        <v>1</v>
      </c>
      <c r="F136" s="0" t="n">
        <f aca="false">D136*E136</f>
        <v>323</v>
      </c>
      <c r="G136" s="0" t="n">
        <f aca="false">F136*1.15</f>
        <v>371.45</v>
      </c>
      <c r="H136" s="0" t="s">
        <v>12</v>
      </c>
      <c r="I136" s="0" t="n">
        <f aca="false">F136*0.0347</f>
        <v>11.2081</v>
      </c>
    </row>
    <row r="137" customFormat="false" ht="12.75" hidden="false" customHeight="false" outlineLevel="0" collapsed="false">
      <c r="A137" s="0" t="s">
        <v>222</v>
      </c>
      <c r="B137" s="0" t="s">
        <v>223</v>
      </c>
      <c r="C137" s="4" t="n">
        <v>48</v>
      </c>
      <c r="D137" s="0" t="n">
        <v>75</v>
      </c>
      <c r="E137" s="0" t="n">
        <v>1</v>
      </c>
      <c r="F137" s="0" t="n">
        <f aca="false">D137*E137</f>
        <v>75</v>
      </c>
      <c r="G137" s="0" t="n">
        <f aca="false">F137*1.15</f>
        <v>86.25</v>
      </c>
      <c r="H137" s="0" t="s">
        <v>52</v>
      </c>
      <c r="I137" s="0" t="n">
        <f aca="false">F137*0.0347</f>
        <v>2.6025</v>
      </c>
    </row>
    <row r="138" s="1" customFormat="true" ht="12.75" hidden="false" customHeight="false" outlineLevel="0" collapsed="false">
      <c r="A138" s="1" t="s">
        <v>224</v>
      </c>
      <c r="B138" s="1" t="s">
        <v>223</v>
      </c>
      <c r="C138" s="4" t="s">
        <v>19</v>
      </c>
      <c r="D138" s="1" t="n">
        <v>98</v>
      </c>
      <c r="E138" s="1" t="n">
        <v>1</v>
      </c>
      <c r="F138" s="1" t="n">
        <f aca="false">D138*E138</f>
        <v>98</v>
      </c>
      <c r="G138" s="1" t="n">
        <f aca="false">F138*1.15</f>
        <v>112.7</v>
      </c>
      <c r="H138" s="1" t="s">
        <v>92</v>
      </c>
      <c r="I138" s="0" t="n">
        <f aca="false">F138*0.0347</f>
        <v>3.4006</v>
      </c>
    </row>
    <row r="139" customFormat="false" ht="12.75" hidden="false" customHeight="false" outlineLevel="0" collapsed="false">
      <c r="A139" s="0" t="s">
        <v>225</v>
      </c>
      <c r="B139" s="0" t="s">
        <v>223</v>
      </c>
      <c r="C139" s="4" t="s">
        <v>19</v>
      </c>
      <c r="D139" s="0" t="n">
        <v>98</v>
      </c>
      <c r="E139" s="0" t="n">
        <v>1</v>
      </c>
      <c r="F139" s="0" t="n">
        <f aca="false">D139*E139</f>
        <v>98</v>
      </c>
      <c r="G139" s="0" t="n">
        <f aca="false">F139*1.15</f>
        <v>112.7</v>
      </c>
      <c r="H139" s="0" t="s">
        <v>52</v>
      </c>
      <c r="I139" s="0" t="n">
        <f aca="false">F139*0.0347</f>
        <v>3.4006</v>
      </c>
    </row>
    <row r="140" customFormat="false" ht="12.75" hidden="false" customHeight="false" outlineLevel="0" collapsed="false">
      <c r="A140" s="0" t="s">
        <v>225</v>
      </c>
      <c r="B140" s="0" t="s">
        <v>223</v>
      </c>
      <c r="C140" s="4" t="s">
        <v>14</v>
      </c>
      <c r="D140" s="0" t="n">
        <v>98</v>
      </c>
      <c r="E140" s="0" t="n">
        <v>1</v>
      </c>
      <c r="F140" s="0" t="n">
        <f aca="false">D140*E140</f>
        <v>98</v>
      </c>
      <c r="G140" s="0" t="n">
        <f aca="false">F140*1.15</f>
        <v>112.7</v>
      </c>
      <c r="H140" s="0" t="s">
        <v>226</v>
      </c>
      <c r="I140" s="0" t="n">
        <f aca="false">F140*0.0347</f>
        <v>3.4006</v>
      </c>
    </row>
    <row r="141" customFormat="false" ht="12.75" hidden="false" customHeight="false" outlineLevel="0" collapsed="false">
      <c r="A141" s="0" t="s">
        <v>227</v>
      </c>
      <c r="B141" s="0" t="s">
        <v>228</v>
      </c>
      <c r="C141" s="4" t="s">
        <v>97</v>
      </c>
      <c r="D141" s="0" t="n">
        <v>128</v>
      </c>
      <c r="E141" s="0" t="n">
        <v>1</v>
      </c>
      <c r="F141" s="0" t="n">
        <f aca="false">D141*E141</f>
        <v>128</v>
      </c>
      <c r="G141" s="1" t="n">
        <f aca="false">F141*1.12</f>
        <v>143.36</v>
      </c>
      <c r="H141" s="0" t="s">
        <v>106</v>
      </c>
      <c r="I141" s="0" t="n">
        <f aca="false">F141*0.0347</f>
        <v>4.4416</v>
      </c>
    </row>
    <row r="142" customFormat="false" ht="12.75" hidden="false" customHeight="false" outlineLevel="0" collapsed="false">
      <c r="A142" s="0" t="s">
        <v>229</v>
      </c>
      <c r="B142" s="0" t="s">
        <v>228</v>
      </c>
      <c r="C142" s="4" t="s">
        <v>230</v>
      </c>
      <c r="D142" s="0" t="n">
        <v>128</v>
      </c>
      <c r="E142" s="0" t="n">
        <v>1</v>
      </c>
      <c r="F142" s="0" t="n">
        <f aca="false">D142*E142</f>
        <v>128</v>
      </c>
      <c r="G142" s="1" t="n">
        <f aca="false">F142*1.12</f>
        <v>143.36</v>
      </c>
      <c r="H142" s="0" t="s">
        <v>106</v>
      </c>
      <c r="I142" s="0" t="n">
        <f aca="false">F142*0.0347</f>
        <v>4.4416</v>
      </c>
    </row>
    <row r="143" s="1" customFormat="true" ht="12.75" hidden="false" customHeight="false" outlineLevel="0" collapsed="false">
      <c r="A143" s="1" t="s">
        <v>231</v>
      </c>
      <c r="B143" s="1" t="s">
        <v>232</v>
      </c>
      <c r="C143" s="4" t="s">
        <v>233</v>
      </c>
      <c r="D143" s="1" t="n">
        <v>180</v>
      </c>
      <c r="E143" s="1" t="n">
        <v>1</v>
      </c>
      <c r="F143" s="1" t="n">
        <f aca="false">D143*E143</f>
        <v>180</v>
      </c>
      <c r="G143" s="1" t="n">
        <f aca="false">F143*1</f>
        <v>180</v>
      </c>
      <c r="H143" s="1" t="s">
        <v>118</v>
      </c>
      <c r="I143" s="0" t="n">
        <f aca="false">F143*0.0347</f>
        <v>6.246</v>
      </c>
    </row>
    <row r="144" s="1" customFormat="true" ht="12.75" hidden="false" customHeight="false" outlineLevel="0" collapsed="false">
      <c r="A144" s="1" t="s">
        <v>231</v>
      </c>
      <c r="B144" s="1" t="s">
        <v>232</v>
      </c>
      <c r="C144" s="4" t="s">
        <v>234</v>
      </c>
      <c r="D144" s="1" t="n">
        <v>180</v>
      </c>
      <c r="E144" s="1" t="n">
        <v>1</v>
      </c>
      <c r="F144" s="1" t="n">
        <f aca="false">D144*E144</f>
        <v>180</v>
      </c>
      <c r="G144" s="1" t="n">
        <f aca="false">F144*1</f>
        <v>180</v>
      </c>
      <c r="H144" s="1" t="s">
        <v>118</v>
      </c>
      <c r="I144" s="0" t="n">
        <f aca="false">F144*0.0347</f>
        <v>6.246</v>
      </c>
    </row>
    <row r="145" customFormat="false" ht="12.75" hidden="false" customHeight="false" outlineLevel="0" collapsed="false">
      <c r="A145" s="0" t="s">
        <v>235</v>
      </c>
      <c r="B145" s="0" t="s">
        <v>236</v>
      </c>
      <c r="C145" s="4" t="s">
        <v>11</v>
      </c>
      <c r="D145" s="0" t="n">
        <v>110</v>
      </c>
      <c r="E145" s="0" t="n">
        <v>1</v>
      </c>
      <c r="F145" s="0" t="n">
        <f aca="false">D145*E145</f>
        <v>110</v>
      </c>
      <c r="G145" s="0" t="n">
        <f aca="false">F145*1.15</f>
        <v>126.5</v>
      </c>
      <c r="H145" s="0" t="s">
        <v>29</v>
      </c>
      <c r="I145" s="0" t="n">
        <f aca="false">F145*0.0347</f>
        <v>3.817</v>
      </c>
    </row>
    <row r="146" customFormat="false" ht="12.75" hidden="false" customHeight="false" outlineLevel="0" collapsed="false">
      <c r="A146" s="0" t="s">
        <v>237</v>
      </c>
      <c r="B146" s="0" t="s">
        <v>238</v>
      </c>
      <c r="C146" s="4" t="s">
        <v>129</v>
      </c>
      <c r="D146" s="0" t="n">
        <v>165</v>
      </c>
      <c r="E146" s="0" t="n">
        <v>1</v>
      </c>
      <c r="F146" s="0" t="n">
        <f aca="false">D146*E146</f>
        <v>165</v>
      </c>
      <c r="G146" s="0" t="n">
        <f aca="false">F146*1.15</f>
        <v>189.75</v>
      </c>
      <c r="H146" s="0" t="s">
        <v>68</v>
      </c>
      <c r="I146" s="0" t="n">
        <f aca="false">F146*0.0347</f>
        <v>5.7255</v>
      </c>
    </row>
    <row r="147" customFormat="false" ht="12.75" hidden="false" customHeight="false" outlineLevel="0" collapsed="false">
      <c r="A147" s="0" t="s">
        <v>239</v>
      </c>
      <c r="B147" s="0" t="s">
        <v>238</v>
      </c>
      <c r="C147" s="4" t="s">
        <v>129</v>
      </c>
      <c r="D147" s="0" t="n">
        <v>98</v>
      </c>
      <c r="E147" s="0" t="n">
        <v>1</v>
      </c>
      <c r="F147" s="0" t="n">
        <f aca="false">D147*E147</f>
        <v>98</v>
      </c>
      <c r="G147" s="0" t="n">
        <f aca="false">F147*1.15</f>
        <v>112.7</v>
      </c>
      <c r="H147" s="0" t="s">
        <v>68</v>
      </c>
      <c r="I147" s="0" t="n">
        <f aca="false">F147*0.0347</f>
        <v>3.4006</v>
      </c>
    </row>
    <row r="148" customFormat="false" ht="12.75" hidden="false" customHeight="false" outlineLevel="0" collapsed="false">
      <c r="A148" s="0" t="s">
        <v>240</v>
      </c>
      <c r="B148" s="0" t="s">
        <v>241</v>
      </c>
      <c r="C148" s="4" t="s">
        <v>14</v>
      </c>
      <c r="D148" s="0" t="n">
        <v>85</v>
      </c>
      <c r="E148" s="0" t="n">
        <v>2</v>
      </c>
      <c r="F148" s="0" t="n">
        <f aca="false">D148*E148</f>
        <v>170</v>
      </c>
      <c r="G148" s="0" t="n">
        <f aca="false">F148*1.12</f>
        <v>190.4</v>
      </c>
      <c r="H148" s="0" t="s">
        <v>35</v>
      </c>
      <c r="I148" s="0" t="n">
        <f aca="false">F148*0.0347</f>
        <v>5.899</v>
      </c>
    </row>
    <row r="149" customFormat="false" ht="12.75" hidden="false" customHeight="false" outlineLevel="0" collapsed="false">
      <c r="A149" s="0" t="s">
        <v>242</v>
      </c>
      <c r="B149" s="0" t="s">
        <v>241</v>
      </c>
      <c r="C149" s="4" t="s">
        <v>28</v>
      </c>
      <c r="D149" s="0" t="n">
        <v>116</v>
      </c>
      <c r="E149" s="0" t="n">
        <v>1</v>
      </c>
      <c r="F149" s="0" t="n">
        <f aca="false">D149*E149</f>
        <v>116</v>
      </c>
      <c r="G149" s="0" t="n">
        <f aca="false">F149*1.15</f>
        <v>133.4</v>
      </c>
      <c r="H149" s="0" t="s">
        <v>243</v>
      </c>
      <c r="I149" s="0" t="n">
        <f aca="false">F149*0.0347</f>
        <v>4.0252</v>
      </c>
    </row>
    <row r="150" customFormat="false" ht="12.75" hidden="false" customHeight="false" outlineLevel="0" collapsed="false">
      <c r="A150" s="0" t="s">
        <v>244</v>
      </c>
      <c r="B150" s="0" t="s">
        <v>241</v>
      </c>
      <c r="C150" s="4" t="s">
        <v>11</v>
      </c>
      <c r="D150" s="0" t="n">
        <v>168</v>
      </c>
      <c r="E150" s="0" t="n">
        <v>1</v>
      </c>
      <c r="F150" s="0" t="n">
        <f aca="false">D150*E150</f>
        <v>168</v>
      </c>
      <c r="G150" s="0" t="n">
        <f aca="false">F150*1.15</f>
        <v>193.2</v>
      </c>
      <c r="H150" s="0" t="s">
        <v>245</v>
      </c>
      <c r="I150" s="0" t="n">
        <f aca="false">F150*0.0347</f>
        <v>5.8296</v>
      </c>
    </row>
    <row r="151" customFormat="false" ht="12.75" hidden="false" customHeight="false" outlineLevel="0" collapsed="false">
      <c r="A151" s="0" t="s">
        <v>246</v>
      </c>
      <c r="B151" s="0" t="s">
        <v>241</v>
      </c>
      <c r="C151" s="4" t="s">
        <v>11</v>
      </c>
      <c r="D151" s="0" t="n">
        <v>168</v>
      </c>
      <c r="E151" s="0" t="n">
        <v>1</v>
      </c>
      <c r="F151" s="0" t="n">
        <f aca="false">D151*E151</f>
        <v>168</v>
      </c>
      <c r="G151" s="0" t="n">
        <f aca="false">F151*1.15</f>
        <v>193.2</v>
      </c>
      <c r="H151" s="0" t="s">
        <v>245</v>
      </c>
      <c r="I151" s="0" t="n">
        <f aca="false">F151*0.0347</f>
        <v>5.8296</v>
      </c>
    </row>
    <row r="152" customFormat="false" ht="12.75" hidden="false" customHeight="false" outlineLevel="0" collapsed="false">
      <c r="A152" s="0" t="s">
        <v>247</v>
      </c>
      <c r="B152" s="0" t="s">
        <v>241</v>
      </c>
      <c r="C152" s="4" t="s">
        <v>11</v>
      </c>
      <c r="D152" s="0" t="n">
        <v>168</v>
      </c>
      <c r="E152" s="0" t="n">
        <v>1</v>
      </c>
      <c r="F152" s="0" t="n">
        <f aca="false">D152*E152</f>
        <v>168</v>
      </c>
      <c r="G152" s="0" t="n">
        <f aca="false">F152*1.15</f>
        <v>193.2</v>
      </c>
      <c r="H152" s="0" t="s">
        <v>245</v>
      </c>
      <c r="I152" s="0" t="n">
        <f aca="false">F152*0.0347</f>
        <v>5.8296</v>
      </c>
    </row>
    <row r="153" customFormat="false" ht="12.75" hidden="false" customHeight="false" outlineLevel="0" collapsed="false">
      <c r="A153" s="0" t="s">
        <v>248</v>
      </c>
      <c r="B153" s="0" t="s">
        <v>241</v>
      </c>
      <c r="C153" s="4" t="s">
        <v>136</v>
      </c>
      <c r="D153" s="0" t="n">
        <v>160</v>
      </c>
      <c r="E153" s="0" t="n">
        <v>1</v>
      </c>
      <c r="F153" s="0" t="n">
        <f aca="false">D153*E153</f>
        <v>160</v>
      </c>
      <c r="G153" s="0" t="n">
        <f aca="false">F153*1.15</f>
        <v>184</v>
      </c>
      <c r="H153" s="0" t="s">
        <v>206</v>
      </c>
      <c r="I153" s="0" t="n">
        <f aca="false">F153*0.0347</f>
        <v>5.552</v>
      </c>
    </row>
    <row r="154" s="5" customFormat="true" ht="12.75" hidden="false" customHeight="false" outlineLevel="0" collapsed="false">
      <c r="A154" s="5" t="s">
        <v>249</v>
      </c>
      <c r="B154" s="5" t="s">
        <v>250</v>
      </c>
      <c r="C154" s="5" t="s">
        <v>45</v>
      </c>
      <c r="D154" s="5" t="n">
        <v>180</v>
      </c>
      <c r="E154" s="5" t="n">
        <v>0</v>
      </c>
      <c r="F154" s="5" t="n">
        <f aca="false">D154*E154</f>
        <v>0</v>
      </c>
      <c r="G154" s="5" t="n">
        <f aca="false">F154*1.15</f>
        <v>0</v>
      </c>
      <c r="H154" s="5" t="s">
        <v>150</v>
      </c>
      <c r="I154" s="0" t="n">
        <f aca="false">F154*0.0347</f>
        <v>0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2.75" hidden="false" customHeight="false" outlineLevel="0" collapsed="false">
      <c r="A155" s="0" t="s">
        <v>251</v>
      </c>
      <c r="B155" s="0" t="s">
        <v>252</v>
      </c>
      <c r="C155" s="4" t="s">
        <v>22</v>
      </c>
      <c r="D155" s="0" t="n">
        <v>129</v>
      </c>
      <c r="E155" s="0" t="n">
        <v>1</v>
      </c>
      <c r="F155" s="0" t="n">
        <f aca="false">D155*E155</f>
        <v>129</v>
      </c>
      <c r="G155" s="0" t="n">
        <f aca="false">F155*1.15</f>
        <v>148.35</v>
      </c>
      <c r="H155" s="0" t="s">
        <v>59</v>
      </c>
      <c r="I155" s="0" t="n">
        <f aca="false">F155*0.0347</f>
        <v>4.4763</v>
      </c>
    </row>
  </sheetData>
  <autoFilter ref="A1:I1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6" min="6" style="7" width="10.28"/>
    <col collapsed="false" customWidth="true" hidden="false" outlineLevel="0" max="7" min="7" style="0" width="11.99"/>
  </cols>
  <sheetData>
    <row r="1" s="9" customFormat="true" ht="30" hidden="false" customHeight="false" outlineLevel="0" collapsed="false">
      <c r="A1" s="8"/>
      <c r="B1" s="9" t="s">
        <v>253</v>
      </c>
      <c r="C1" s="8" t="s">
        <v>254</v>
      </c>
      <c r="D1" s="9" t="s">
        <v>255</v>
      </c>
      <c r="E1" s="9" t="s">
        <v>256</v>
      </c>
      <c r="F1" s="9" t="s">
        <v>257</v>
      </c>
      <c r="G1" s="9" t="s">
        <v>258</v>
      </c>
      <c r="H1" s="9" t="s">
        <v>259</v>
      </c>
      <c r="I1" s="9" t="s">
        <v>260</v>
      </c>
    </row>
    <row r="2" customFormat="false" ht="12.75" hidden="false" customHeight="false" outlineLevel="0" collapsed="false">
      <c r="A2" s="0" t="s">
        <v>26</v>
      </c>
      <c r="B2" s="0" t="n">
        <v>333</v>
      </c>
      <c r="C2" s="0" t="n">
        <v>383</v>
      </c>
      <c r="E2" s="10" t="n">
        <v>383</v>
      </c>
      <c r="F2" s="7" t="n">
        <v>383</v>
      </c>
      <c r="H2" s="11" t="n">
        <f aca="false">B2*0.0347</f>
        <v>11.5551</v>
      </c>
    </row>
    <row r="3" customFormat="false" ht="12.75" hidden="false" customHeight="false" outlineLevel="0" collapsed="false">
      <c r="A3" s="0" t="s">
        <v>226</v>
      </c>
      <c r="B3" s="0" t="n">
        <v>98</v>
      </c>
      <c r="C3" s="0" t="n">
        <v>113</v>
      </c>
      <c r="E3" s="10" t="n">
        <v>113</v>
      </c>
      <c r="F3" s="7" t="n">
        <v>115</v>
      </c>
      <c r="H3" s="11" t="n">
        <f aca="false">B3*0.0347</f>
        <v>3.4006</v>
      </c>
    </row>
    <row r="4" customFormat="false" ht="12.75" hidden="false" customHeight="false" outlineLevel="0" collapsed="false">
      <c r="A4" s="0" t="s">
        <v>194</v>
      </c>
      <c r="B4" s="0" t="n">
        <v>150</v>
      </c>
      <c r="C4" s="0" t="n">
        <v>173</v>
      </c>
      <c r="E4" s="10" t="n">
        <v>173</v>
      </c>
      <c r="H4" s="11" t="n">
        <f aca="false">B4*0.0347</f>
        <v>5.205</v>
      </c>
    </row>
    <row r="5" customFormat="false" ht="12.75" hidden="false" customHeight="false" outlineLevel="0" collapsed="false">
      <c r="A5" s="0" t="s">
        <v>89</v>
      </c>
      <c r="B5" s="0" t="n">
        <v>1286</v>
      </c>
      <c r="C5" s="0" t="n">
        <v>1479</v>
      </c>
      <c r="E5" s="10" t="n">
        <v>1479</v>
      </c>
      <c r="F5" s="7" t="n">
        <v>1500</v>
      </c>
      <c r="G5" s="0" t="n">
        <v>21</v>
      </c>
      <c r="H5" s="11" t="n">
        <f aca="false">B5*0.0347</f>
        <v>44.6242</v>
      </c>
    </row>
    <row r="6" customFormat="false" ht="12.75" hidden="false" customHeight="false" outlineLevel="0" collapsed="false">
      <c r="A6" s="12" t="s">
        <v>20</v>
      </c>
      <c r="B6" s="0" t="n">
        <v>148</v>
      </c>
      <c r="C6" s="0" t="n">
        <v>166</v>
      </c>
      <c r="E6" s="10" t="n">
        <v>166</v>
      </c>
      <c r="F6" s="7" t="n">
        <v>166</v>
      </c>
      <c r="H6" s="11" t="n">
        <f aca="false">B6*0.0347</f>
        <v>5.1356</v>
      </c>
    </row>
    <row r="7" customFormat="false" ht="12.75" hidden="false" customHeight="false" outlineLevel="0" collapsed="false">
      <c r="A7" s="0" t="s">
        <v>206</v>
      </c>
      <c r="B7" s="0" t="n">
        <v>1113</v>
      </c>
      <c r="C7" s="0" t="n">
        <v>1165</v>
      </c>
      <c r="E7" s="10" t="n">
        <v>1165</v>
      </c>
      <c r="F7" s="7" t="n">
        <v>1165</v>
      </c>
      <c r="G7" s="0" t="s">
        <v>261</v>
      </c>
      <c r="H7" s="11" t="n">
        <f aca="false">B7*0.0347</f>
        <v>38.6211</v>
      </c>
    </row>
    <row r="8" customFormat="false" ht="12.75" hidden="false" customHeight="false" outlineLevel="0" collapsed="false">
      <c r="A8" s="0" t="s">
        <v>29</v>
      </c>
      <c r="B8" s="0" t="n">
        <v>1367</v>
      </c>
      <c r="C8" s="0" t="n">
        <v>1572</v>
      </c>
      <c r="E8" s="10" t="n">
        <v>1572</v>
      </c>
      <c r="F8" s="7" t="n">
        <v>1572</v>
      </c>
      <c r="H8" s="11" t="n">
        <f aca="false">B8*0.0347</f>
        <v>47.4349</v>
      </c>
    </row>
    <row r="9" customFormat="false" ht="12.75" hidden="false" customHeight="false" outlineLevel="0" collapsed="false">
      <c r="A9" s="0" t="s">
        <v>110</v>
      </c>
      <c r="B9" s="0" t="n">
        <v>436</v>
      </c>
      <c r="C9" s="0" t="n">
        <v>488</v>
      </c>
      <c r="E9" s="10" t="n">
        <v>488</v>
      </c>
      <c r="F9" s="7" t="n">
        <v>501.4</v>
      </c>
      <c r="G9" s="0" t="n">
        <v>13.4</v>
      </c>
      <c r="H9" s="11" t="n">
        <f aca="false">B9*0.0347</f>
        <v>15.1292</v>
      </c>
      <c r="I9" s="0" t="n">
        <v>-1.6</v>
      </c>
    </row>
    <row r="10" customFormat="false" ht="12.75" hidden="false" customHeight="false" outlineLevel="0" collapsed="false">
      <c r="A10" s="0" t="s">
        <v>39</v>
      </c>
      <c r="B10" s="0" t="n">
        <v>2024</v>
      </c>
      <c r="C10" s="0" t="n">
        <v>2328</v>
      </c>
      <c r="E10" s="10" t="n">
        <v>2328</v>
      </c>
      <c r="F10" s="7" t="n">
        <v>2328</v>
      </c>
      <c r="H10" s="11" t="n">
        <f aca="false">B10*0.0347</f>
        <v>70.2328</v>
      </c>
    </row>
    <row r="11" customFormat="false" ht="12.75" hidden="false" customHeight="false" outlineLevel="0" collapsed="false">
      <c r="A11" s="0" t="s">
        <v>58</v>
      </c>
      <c r="B11" s="0" t="n">
        <v>336</v>
      </c>
      <c r="C11" s="0" t="n">
        <v>386</v>
      </c>
      <c r="E11" s="10" t="n">
        <v>386</v>
      </c>
      <c r="F11" s="7" t="n">
        <v>386</v>
      </c>
      <c r="H11" s="11" t="n">
        <f aca="false">B11*0.0347</f>
        <v>11.6592</v>
      </c>
    </row>
    <row r="12" customFormat="false" ht="12.75" hidden="false" customHeight="false" outlineLevel="0" collapsed="false">
      <c r="A12" s="0" t="s">
        <v>141</v>
      </c>
      <c r="B12" s="0" t="n">
        <v>177</v>
      </c>
      <c r="C12" s="0" t="n">
        <v>204</v>
      </c>
      <c r="E12" s="10" t="n">
        <v>204</v>
      </c>
      <c r="F12" s="7" t="n">
        <v>204</v>
      </c>
      <c r="H12" s="11" t="n">
        <f aca="false">B12*0.0347</f>
        <v>6.1419</v>
      </c>
    </row>
    <row r="13" customFormat="false" ht="12.75" hidden="false" customHeight="false" outlineLevel="0" collapsed="false">
      <c r="A13" s="0" t="s">
        <v>166</v>
      </c>
      <c r="B13" s="0" t="n">
        <v>205</v>
      </c>
      <c r="C13" s="0" t="n">
        <v>236</v>
      </c>
      <c r="E13" s="10" t="n">
        <v>236</v>
      </c>
      <c r="F13" s="7" t="n">
        <v>236</v>
      </c>
      <c r="H13" s="11" t="n">
        <f aca="false">B13*0.0347</f>
        <v>7.1135</v>
      </c>
    </row>
    <row r="14" customFormat="false" ht="12.75" hidden="false" customHeight="false" outlineLevel="0" collapsed="false">
      <c r="A14" s="13" t="s">
        <v>118</v>
      </c>
      <c r="B14" s="0" t="n">
        <v>300</v>
      </c>
      <c r="C14" s="0" t="n">
        <v>300</v>
      </c>
      <c r="E14" s="10" t="n">
        <v>300</v>
      </c>
      <c r="F14" s="7" t="n">
        <v>300</v>
      </c>
      <c r="H14" s="11" t="n">
        <f aca="false">B14*0.0347</f>
        <v>10.41</v>
      </c>
    </row>
    <row r="15" customFormat="false" ht="12.75" hidden="false" customHeight="false" outlineLevel="0" collapsed="false">
      <c r="A15" s="0" t="s">
        <v>152</v>
      </c>
      <c r="B15" s="0" t="n">
        <v>335</v>
      </c>
      <c r="C15" s="0" t="n">
        <v>352</v>
      </c>
      <c r="E15" s="10" t="n">
        <v>352</v>
      </c>
      <c r="F15" s="7" t="n">
        <v>352</v>
      </c>
      <c r="H15" s="11" t="n">
        <f aca="false">B15*0.0347</f>
        <v>11.6245</v>
      </c>
    </row>
    <row r="16" customFormat="false" ht="12.75" hidden="false" customHeight="false" outlineLevel="0" collapsed="false">
      <c r="A16" s="0" t="s">
        <v>23</v>
      </c>
      <c r="B16" s="0" t="n">
        <v>274</v>
      </c>
      <c r="C16" s="0" t="n">
        <v>315</v>
      </c>
      <c r="E16" s="10" t="n">
        <v>315</v>
      </c>
      <c r="F16" s="7" t="n">
        <v>315</v>
      </c>
      <c r="H16" s="11" t="n">
        <f aca="false">B16*0.0347</f>
        <v>9.5078</v>
      </c>
    </row>
    <row r="17" customFormat="false" ht="12.75" hidden="false" customHeight="false" outlineLevel="0" collapsed="false">
      <c r="A17" s="0" t="s">
        <v>78</v>
      </c>
      <c r="B17" s="0" t="n">
        <v>780</v>
      </c>
      <c r="C17" s="0" t="n">
        <v>897</v>
      </c>
      <c r="E17" s="10" t="n">
        <v>897</v>
      </c>
      <c r="F17" s="7" t="n">
        <v>897</v>
      </c>
      <c r="H17" s="11" t="n">
        <f aca="false">B17*0.0347</f>
        <v>27.066</v>
      </c>
    </row>
    <row r="18" customFormat="false" ht="12.75" hidden="false" customHeight="false" outlineLevel="0" collapsed="false">
      <c r="A18" s="0" t="s">
        <v>243</v>
      </c>
      <c r="B18" s="0" t="n">
        <v>116</v>
      </c>
      <c r="C18" s="0" t="n">
        <v>133</v>
      </c>
      <c r="E18" s="10" t="n">
        <v>133</v>
      </c>
      <c r="F18" s="7" t="n">
        <v>133</v>
      </c>
      <c r="H18" s="11" t="n">
        <f aca="false">B18*0.0347</f>
        <v>4.0252</v>
      </c>
    </row>
    <row r="19" customFormat="false" ht="12.75" hidden="false" customHeight="false" outlineLevel="0" collapsed="false">
      <c r="A19" s="14" t="s">
        <v>86</v>
      </c>
      <c r="B19" s="0" t="n">
        <v>331</v>
      </c>
      <c r="C19" s="0" t="n">
        <v>381</v>
      </c>
      <c r="E19" s="10" t="n">
        <v>381</v>
      </c>
      <c r="F19" s="7" t="n">
        <v>381</v>
      </c>
      <c r="H19" s="11" t="n">
        <f aca="false">B19*0.0347</f>
        <v>11.4857</v>
      </c>
    </row>
    <row r="20" customFormat="false" ht="12.75" hidden="false" customHeight="false" outlineLevel="0" collapsed="false">
      <c r="A20" s="0" t="s">
        <v>106</v>
      </c>
      <c r="B20" s="0" t="n">
        <v>1730</v>
      </c>
      <c r="C20" s="0" t="n">
        <v>1938</v>
      </c>
      <c r="E20" s="10" t="n">
        <v>1938</v>
      </c>
      <c r="F20" s="7" t="n">
        <v>1938</v>
      </c>
      <c r="H20" s="11" t="n">
        <f aca="false">B20*0.0347</f>
        <v>60.031</v>
      </c>
    </row>
    <row r="21" customFormat="false" ht="12.75" hidden="false" customHeight="false" outlineLevel="0" collapsed="false">
      <c r="A21" s="0" t="s">
        <v>62</v>
      </c>
      <c r="B21" s="0" t="n">
        <v>293</v>
      </c>
      <c r="C21" s="0" t="n">
        <v>337</v>
      </c>
      <c r="E21" s="10" t="n">
        <v>337</v>
      </c>
      <c r="F21" s="7" t="n">
        <v>337</v>
      </c>
      <c r="H21" s="11" t="n">
        <f aca="false">B21*0.0347</f>
        <v>10.1671</v>
      </c>
    </row>
    <row r="22" customFormat="false" ht="12.75" hidden="false" customHeight="false" outlineLevel="0" collapsed="false">
      <c r="A22" s="1" t="s">
        <v>150</v>
      </c>
      <c r="B22" s="0" t="n">
        <v>1044</v>
      </c>
      <c r="C22" s="0" t="n">
        <v>1201</v>
      </c>
      <c r="E22" s="10" t="n">
        <v>1201</v>
      </c>
      <c r="F22" s="7" t="n">
        <v>1201</v>
      </c>
      <c r="H22" s="11" t="n">
        <f aca="false">B22*0.0347</f>
        <v>36.2268</v>
      </c>
    </row>
    <row r="23" customFormat="false" ht="12.75" hidden="false" customHeight="false" outlineLevel="0" collapsed="false">
      <c r="A23" s="0" t="s">
        <v>35</v>
      </c>
      <c r="B23" s="0" t="n">
        <v>568</v>
      </c>
      <c r="C23" s="0" t="n">
        <v>636</v>
      </c>
      <c r="E23" s="10" t="n">
        <v>636</v>
      </c>
      <c r="F23" s="7" t="n">
        <v>636</v>
      </c>
      <c r="G23" s="7"/>
      <c r="H23" s="11" t="n">
        <f aca="false">B23*0.0347</f>
        <v>19.7096</v>
      </c>
    </row>
    <row r="24" customFormat="false" ht="12.75" hidden="false" customHeight="false" outlineLevel="0" collapsed="false">
      <c r="A24" s="6" t="s">
        <v>92</v>
      </c>
      <c r="B24" s="0" t="n">
        <v>530</v>
      </c>
      <c r="C24" s="0" t="n">
        <v>610</v>
      </c>
      <c r="E24" s="10" t="n">
        <v>610</v>
      </c>
      <c r="F24" s="7" t="n">
        <v>610</v>
      </c>
      <c r="H24" s="11" t="n">
        <f aca="false">B24*0.0347</f>
        <v>18.391</v>
      </c>
    </row>
    <row r="25" customFormat="false" ht="12.75" hidden="false" customHeight="false" outlineLevel="0" collapsed="false">
      <c r="A25" s="0" t="s">
        <v>12</v>
      </c>
      <c r="B25" s="0" t="n">
        <v>778</v>
      </c>
      <c r="C25" s="0" t="n">
        <v>895</v>
      </c>
      <c r="E25" s="10" t="n">
        <v>895</v>
      </c>
      <c r="F25" s="7" t="n">
        <v>895</v>
      </c>
      <c r="H25" s="11" t="n">
        <f aca="false">B25*0.0347</f>
        <v>26.9966</v>
      </c>
    </row>
    <row r="26" customFormat="false" ht="12.75" hidden="false" customHeight="false" outlineLevel="0" collapsed="false">
      <c r="A26" s="0" t="s">
        <v>15</v>
      </c>
      <c r="B26" s="0" t="n">
        <v>517</v>
      </c>
      <c r="C26" s="0" t="n">
        <v>595</v>
      </c>
      <c r="E26" s="10" t="n">
        <v>595</v>
      </c>
      <c r="F26" s="7" t="n">
        <v>600</v>
      </c>
      <c r="G26" s="0" t="n">
        <v>5</v>
      </c>
      <c r="H26" s="11" t="n">
        <f aca="false">B26*0.0347</f>
        <v>17.9399</v>
      </c>
    </row>
    <row r="27" customFormat="false" ht="12.75" hidden="false" customHeight="false" outlineLevel="0" collapsed="false">
      <c r="A27" s="0" t="s">
        <v>245</v>
      </c>
      <c r="B27" s="0" t="n">
        <v>504</v>
      </c>
      <c r="C27" s="0" t="n">
        <v>580</v>
      </c>
      <c r="E27" s="10" t="n">
        <v>580</v>
      </c>
      <c r="F27" s="7" t="n">
        <v>580</v>
      </c>
      <c r="H27" s="11" t="n">
        <f aca="false">B27*0.0347</f>
        <v>17.4888</v>
      </c>
    </row>
    <row r="28" customFormat="false" ht="12.75" hidden="false" customHeight="false" outlineLevel="0" collapsed="false">
      <c r="A28" s="0" t="s">
        <v>46</v>
      </c>
      <c r="B28" s="0" t="n">
        <v>515</v>
      </c>
      <c r="C28" s="0" t="n">
        <v>577</v>
      </c>
      <c r="E28" s="10" t="n">
        <v>577</v>
      </c>
      <c r="F28" s="7" t="n">
        <v>577</v>
      </c>
      <c r="H28" s="11" t="n">
        <f aca="false">B28*0.0347</f>
        <v>17.8705</v>
      </c>
    </row>
    <row r="29" customFormat="false" ht="12.75" hidden="false" customHeight="false" outlineLevel="0" collapsed="false">
      <c r="A29" s="0" t="s">
        <v>52</v>
      </c>
      <c r="B29" s="0" t="n">
        <v>817</v>
      </c>
      <c r="C29" s="0" t="n">
        <v>940</v>
      </c>
      <c r="E29" s="10" t="n">
        <v>940</v>
      </c>
      <c r="F29" s="7" t="n">
        <v>940</v>
      </c>
      <c r="H29" s="11" t="n">
        <f aca="false">B29*0.0347</f>
        <v>28.3499</v>
      </c>
    </row>
    <row r="30" customFormat="false" ht="12.75" hidden="false" customHeight="false" outlineLevel="0" collapsed="false">
      <c r="A30" s="0" t="s">
        <v>81</v>
      </c>
      <c r="B30" s="0" t="n">
        <v>217</v>
      </c>
      <c r="C30" s="0" t="n">
        <v>250</v>
      </c>
      <c r="E30" s="10" t="n">
        <v>250</v>
      </c>
      <c r="H30" s="11" t="n">
        <f aca="false">B30*0.0347</f>
        <v>7.5299</v>
      </c>
    </row>
    <row r="31" customFormat="false" ht="12.75" hidden="false" customHeight="false" outlineLevel="0" collapsed="false">
      <c r="A31" s="0" t="s">
        <v>68</v>
      </c>
      <c r="B31" s="0" t="n">
        <v>533</v>
      </c>
      <c r="C31" s="0" t="n">
        <v>613</v>
      </c>
      <c r="E31" s="10" t="n">
        <v>613</v>
      </c>
      <c r="F31" s="7" t="n">
        <v>613</v>
      </c>
      <c r="H31" s="11" t="n">
        <f aca="false">B31*0.0347</f>
        <v>18.4951</v>
      </c>
    </row>
    <row r="32" customFormat="false" ht="12.75" hidden="false" customHeight="false" outlineLevel="0" collapsed="false">
      <c r="A32" s="0" t="s">
        <v>59</v>
      </c>
      <c r="B32" s="0" t="n">
        <v>685</v>
      </c>
      <c r="C32" s="0" t="n">
        <v>788</v>
      </c>
      <c r="E32" s="10" t="n">
        <v>788</v>
      </c>
      <c r="F32" s="7" t="n">
        <v>788</v>
      </c>
      <c r="H32" s="11" t="n">
        <f aca="false">B32*0.0347</f>
        <v>23.7695</v>
      </c>
    </row>
    <row r="33" customFormat="false" ht="12.75" hidden="false" customHeight="false" outlineLevel="0" collapsed="false">
      <c r="A33" s="0" t="s">
        <v>43</v>
      </c>
      <c r="B33" s="0" t="n">
        <v>275</v>
      </c>
      <c r="C33" s="0" t="n">
        <v>289</v>
      </c>
      <c r="E33" s="10" t="n">
        <v>289</v>
      </c>
      <c r="F33" s="7" t="n">
        <v>289</v>
      </c>
      <c r="H33" s="11" t="n">
        <f aca="false">B33*0.0347</f>
        <v>9.5425</v>
      </c>
    </row>
    <row r="39" customFormat="false" ht="12.75" hidden="false" customHeight="false" outlineLevel="0" collapsed="false">
      <c r="A39" s="0" t="s">
        <v>262</v>
      </c>
    </row>
    <row r="40" customFormat="false" ht="12.75" hidden="false" customHeight="false" outlineLevel="0" collapsed="false">
      <c r="A40" s="0" t="s">
        <v>263</v>
      </c>
    </row>
    <row r="43" customFormat="false" ht="12.75" hidden="false" customHeight="false" outlineLevel="0" collapsed="false">
      <c r="A43" s="0" t="s">
        <v>264</v>
      </c>
      <c r="C43" s="0" t="n">
        <v>6546.82</v>
      </c>
    </row>
    <row r="45" customFormat="false" ht="15" hidden="false" customHeight="false" outlineLevel="0" collapsed="false">
      <c r="A45" s="15" t="s">
        <v>265</v>
      </c>
    </row>
    <row r="46" customFormat="false" ht="15" hidden="false" customHeight="false" outlineLevel="0" collapsed="false">
      <c r="A46" s="15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8.14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8.7"/>
  </cols>
  <sheetData>
    <row r="1" s="20" customFormat="true" ht="25.5" hidden="false" customHeight="false" outlineLevel="0" collapsed="false">
      <c r="A1" s="16" t="s">
        <v>7</v>
      </c>
      <c r="B1" s="17" t="s">
        <v>267</v>
      </c>
      <c r="C1" s="16" t="s">
        <v>259</v>
      </c>
      <c r="D1" s="18" t="s">
        <v>268</v>
      </c>
      <c r="E1" s="19" t="s">
        <v>269</v>
      </c>
    </row>
    <row r="2" customFormat="false" ht="12.75" hidden="false" customHeight="false" outlineLevel="0" collapsed="false">
      <c r="A2" s="21" t="s">
        <v>52</v>
      </c>
      <c r="B2" s="22" t="s">
        <v>270</v>
      </c>
      <c r="C2" s="21" t="n">
        <v>28</v>
      </c>
      <c r="D2" s="23" t="n">
        <v>41402</v>
      </c>
      <c r="E2" s="21"/>
    </row>
    <row r="3" customFormat="false" ht="12.75" hidden="false" customHeight="false" outlineLevel="0" collapsed="false">
      <c r="A3" s="22" t="s">
        <v>150</v>
      </c>
      <c r="B3" s="22" t="s">
        <v>270</v>
      </c>
      <c r="C3" s="21" t="n">
        <v>36</v>
      </c>
      <c r="D3" s="23" t="n">
        <v>41404</v>
      </c>
      <c r="E3" s="21"/>
    </row>
    <row r="4" customFormat="false" ht="12.75" hidden="false" customHeight="false" outlineLevel="0" collapsed="false">
      <c r="A4" s="21" t="s">
        <v>29</v>
      </c>
      <c r="B4" s="22" t="s">
        <v>271</v>
      </c>
      <c r="C4" s="21" t="n">
        <v>0</v>
      </c>
      <c r="D4" s="23" t="n">
        <v>41405</v>
      </c>
      <c r="E4" s="21" t="s">
        <v>272</v>
      </c>
    </row>
    <row r="5" customFormat="false" ht="12.75" hidden="false" customHeight="false" outlineLevel="0" collapsed="false">
      <c r="A5" s="21" t="s">
        <v>166</v>
      </c>
      <c r="B5" s="22" t="s">
        <v>273</v>
      </c>
      <c r="C5" s="21" t="n">
        <v>7</v>
      </c>
      <c r="D5" s="23" t="n">
        <v>41405</v>
      </c>
      <c r="E5" s="21"/>
    </row>
    <row r="6" customFormat="false" ht="12.75" hidden="false" customHeight="false" outlineLevel="0" collapsed="false">
      <c r="A6" s="24" t="s">
        <v>86</v>
      </c>
      <c r="B6" s="22" t="s">
        <v>273</v>
      </c>
      <c r="C6" s="21" t="n">
        <v>11</v>
      </c>
      <c r="D6" s="23" t="n">
        <v>41405</v>
      </c>
      <c r="E6" s="21"/>
    </row>
    <row r="7" customFormat="false" ht="12.75" hidden="false" customHeight="false" outlineLevel="0" collapsed="false">
      <c r="A7" s="21" t="s">
        <v>59</v>
      </c>
      <c r="B7" s="22" t="s">
        <v>273</v>
      </c>
      <c r="C7" s="21" t="n">
        <v>24</v>
      </c>
      <c r="D7" s="23" t="n">
        <v>41405</v>
      </c>
      <c r="E7" s="21"/>
    </row>
    <row r="8" customFormat="false" ht="12.75" hidden="false" customHeight="false" outlineLevel="0" collapsed="false">
      <c r="A8" s="21" t="s">
        <v>89</v>
      </c>
      <c r="B8" s="22" t="s">
        <v>274</v>
      </c>
      <c r="C8" s="21" t="n">
        <v>24</v>
      </c>
      <c r="D8" s="23" t="n">
        <v>41405</v>
      </c>
      <c r="E8" s="21"/>
    </row>
    <row r="9" customFormat="false" ht="12.75" hidden="false" customHeight="false" outlineLevel="0" collapsed="false">
      <c r="A9" s="21" t="s">
        <v>35</v>
      </c>
      <c r="B9" s="22" t="s">
        <v>274</v>
      </c>
      <c r="C9" s="21" t="n">
        <v>20</v>
      </c>
      <c r="D9" s="23" t="n">
        <v>41405</v>
      </c>
      <c r="E9" s="21"/>
    </row>
    <row r="10" customFormat="false" ht="12.75" hidden="false" customHeight="false" outlineLevel="0" collapsed="false">
      <c r="A10" s="21" t="s">
        <v>78</v>
      </c>
      <c r="B10" s="22" t="s">
        <v>275</v>
      </c>
      <c r="C10" s="21" t="n">
        <v>27</v>
      </c>
      <c r="D10" s="23" t="n">
        <v>41405</v>
      </c>
      <c r="E10" s="21"/>
    </row>
    <row r="11" customFormat="false" ht="12.75" hidden="false" customHeight="false" outlineLevel="0" collapsed="false">
      <c r="A11" s="21" t="s">
        <v>58</v>
      </c>
      <c r="B11" s="22" t="s">
        <v>276</v>
      </c>
      <c r="C11" s="21" t="n">
        <v>12</v>
      </c>
      <c r="D11" s="23" t="n">
        <v>41405</v>
      </c>
      <c r="E11" s="21"/>
    </row>
    <row r="12" customFormat="false" ht="12.75" hidden="false" customHeight="false" outlineLevel="0" collapsed="false">
      <c r="A12" s="21" t="s">
        <v>12</v>
      </c>
      <c r="B12" s="22" t="s">
        <v>277</v>
      </c>
      <c r="C12" s="21" t="n">
        <v>27</v>
      </c>
      <c r="D12" s="23" t="n">
        <v>41405</v>
      </c>
      <c r="E12" s="21"/>
    </row>
    <row r="13" customFormat="false" ht="12.75" hidden="false" customHeight="false" outlineLevel="0" collapsed="false">
      <c r="A13" s="21" t="s">
        <v>110</v>
      </c>
      <c r="B13" s="22" t="s">
        <v>278</v>
      </c>
      <c r="C13" s="21" t="n">
        <v>2</v>
      </c>
      <c r="D13" s="23" t="n">
        <v>41405</v>
      </c>
      <c r="E13" s="21"/>
    </row>
    <row r="14" customFormat="false" ht="12.75" hidden="false" customHeight="false" outlineLevel="0" collapsed="false">
      <c r="A14" s="21" t="s">
        <v>68</v>
      </c>
      <c r="B14" s="22" t="s">
        <v>278</v>
      </c>
      <c r="C14" s="21" t="n">
        <v>18</v>
      </c>
      <c r="D14" s="23" t="n">
        <v>41405</v>
      </c>
      <c r="E14" s="21"/>
    </row>
    <row r="15" customFormat="false" ht="12.75" hidden="false" customHeight="false" outlineLevel="0" collapsed="false">
      <c r="A15" s="21" t="s">
        <v>46</v>
      </c>
      <c r="B15" s="22" t="s">
        <v>279</v>
      </c>
      <c r="C15" s="21" t="n">
        <v>18</v>
      </c>
      <c r="D15" s="23" t="n">
        <v>41405</v>
      </c>
      <c r="E15" s="21"/>
    </row>
    <row r="16" customFormat="false" ht="12.75" hidden="false" customHeight="false" outlineLevel="0" collapsed="false">
      <c r="A16" s="21" t="s">
        <v>243</v>
      </c>
      <c r="B16" s="22" t="s">
        <v>280</v>
      </c>
      <c r="C16" s="21" t="n">
        <v>4</v>
      </c>
      <c r="D16" s="23" t="n">
        <v>41405</v>
      </c>
      <c r="E16" s="21"/>
    </row>
    <row r="17" customFormat="false" ht="12.75" hidden="false" customHeight="false" outlineLevel="0" collapsed="false">
      <c r="A17" s="21" t="s">
        <v>15</v>
      </c>
      <c r="B17" s="22" t="s">
        <v>280</v>
      </c>
      <c r="C17" s="21" t="n">
        <v>13</v>
      </c>
      <c r="D17" s="23" t="n">
        <v>41405</v>
      </c>
      <c r="E17" s="21"/>
    </row>
    <row r="18" customFormat="false" ht="12.75" hidden="false" customHeight="false" outlineLevel="0" collapsed="false">
      <c r="A18" s="21" t="s">
        <v>141</v>
      </c>
      <c r="B18" s="22" t="s">
        <v>281</v>
      </c>
      <c r="C18" s="21" t="n">
        <v>6</v>
      </c>
      <c r="D18" s="23" t="n">
        <v>41405</v>
      </c>
      <c r="E18" s="21"/>
    </row>
    <row r="19" customFormat="false" ht="12.75" hidden="false" customHeight="false" outlineLevel="0" collapsed="false">
      <c r="A19" s="21" t="s">
        <v>62</v>
      </c>
      <c r="B19" s="22" t="s">
        <v>281</v>
      </c>
      <c r="C19" s="21" t="n">
        <v>10</v>
      </c>
      <c r="D19" s="23" t="n">
        <v>41405</v>
      </c>
      <c r="E19" s="21"/>
    </row>
    <row r="20" customFormat="false" ht="12.75" hidden="false" customHeight="false" outlineLevel="0" collapsed="false">
      <c r="A20" s="21" t="s">
        <v>245</v>
      </c>
      <c r="B20" s="22" t="s">
        <v>281</v>
      </c>
      <c r="C20" s="21" t="n">
        <v>17</v>
      </c>
      <c r="D20" s="23" t="n">
        <v>41405</v>
      </c>
      <c r="E20" s="21"/>
    </row>
    <row r="21" customFormat="false" ht="12.75" hidden="false" customHeight="false" outlineLevel="0" collapsed="false">
      <c r="A21" s="21" t="s">
        <v>226</v>
      </c>
      <c r="B21" s="22" t="s">
        <v>282</v>
      </c>
      <c r="C21" s="21" t="n">
        <v>1</v>
      </c>
      <c r="D21" s="23" t="n">
        <v>41405</v>
      </c>
      <c r="E21" s="21"/>
    </row>
    <row r="22" customFormat="false" ht="12.75" hidden="false" customHeight="false" outlineLevel="0" collapsed="false">
      <c r="A22" s="21" t="s">
        <v>26</v>
      </c>
      <c r="B22" s="22" t="s">
        <v>283</v>
      </c>
      <c r="C22" s="21" t="n">
        <v>12</v>
      </c>
      <c r="D22" s="23" t="n">
        <v>41405</v>
      </c>
      <c r="E22" s="21"/>
    </row>
    <row r="23" customFormat="false" ht="12.75" hidden="false" customHeight="false" outlineLevel="0" collapsed="false">
      <c r="A23" s="21" t="s">
        <v>20</v>
      </c>
      <c r="B23" s="22" t="s">
        <v>283</v>
      </c>
      <c r="C23" s="21" t="n">
        <v>5</v>
      </c>
      <c r="D23" s="23" t="n">
        <v>41405</v>
      </c>
      <c r="E23" s="21"/>
    </row>
    <row r="24" customFormat="false" ht="12.75" hidden="false" customHeight="false" outlineLevel="0" collapsed="false">
      <c r="A24" s="21" t="s">
        <v>106</v>
      </c>
      <c r="B24" s="22" t="s">
        <v>283</v>
      </c>
      <c r="C24" s="21" t="n">
        <v>60</v>
      </c>
      <c r="D24" s="23" t="n">
        <v>41405</v>
      </c>
      <c r="E24" s="21"/>
    </row>
    <row r="25" customFormat="false" ht="12.75" hidden="false" customHeight="false" outlineLevel="0" collapsed="false">
      <c r="A25" s="22" t="s">
        <v>92</v>
      </c>
      <c r="B25" s="22" t="s">
        <v>283</v>
      </c>
      <c r="C25" s="21" t="n">
        <v>18</v>
      </c>
      <c r="D25" s="23" t="n">
        <v>41405</v>
      </c>
      <c r="E25" s="21"/>
    </row>
    <row r="26" customFormat="false" ht="12.75" hidden="false" customHeight="false" outlineLevel="0" collapsed="false">
      <c r="A26" s="21" t="s">
        <v>39</v>
      </c>
      <c r="B26" s="22" t="s">
        <v>284</v>
      </c>
      <c r="C26" s="21" t="n">
        <v>70</v>
      </c>
      <c r="D26" s="23" t="n">
        <v>41405</v>
      </c>
      <c r="E26" s="21"/>
    </row>
    <row r="27" customFormat="false" ht="12.75" hidden="false" customHeight="false" outlineLevel="0" collapsed="false">
      <c r="A27" s="21" t="s">
        <v>152</v>
      </c>
      <c r="B27" s="22" t="s">
        <v>270</v>
      </c>
      <c r="C27" s="21" t="n">
        <v>12</v>
      </c>
      <c r="D27" s="23"/>
      <c r="E27" s="21"/>
    </row>
    <row r="28" customFormat="false" ht="12.75" hidden="false" customHeight="false" outlineLevel="0" collapsed="false">
      <c r="A28" s="21" t="s">
        <v>206</v>
      </c>
      <c r="B28" s="22" t="s">
        <v>285</v>
      </c>
      <c r="C28" s="21" t="n">
        <v>39</v>
      </c>
      <c r="D28" s="23" t="n">
        <v>41407</v>
      </c>
      <c r="E28" s="21"/>
    </row>
    <row r="29" customFormat="false" ht="12.75" hidden="false" customHeight="false" outlineLevel="0" collapsed="false">
      <c r="A29" s="21" t="s">
        <v>194</v>
      </c>
      <c r="B29" s="22"/>
      <c r="C29" s="25" t="n">
        <v>178</v>
      </c>
      <c r="D29" s="23"/>
      <c r="E29" s="21"/>
      <c r="I29" s="26"/>
    </row>
    <row r="30" customFormat="false" ht="12.75" hidden="false" customHeight="false" outlineLevel="0" collapsed="false">
      <c r="A30" s="21" t="s">
        <v>23</v>
      </c>
      <c r="B30" s="22"/>
      <c r="C30" s="21" t="n">
        <v>10</v>
      </c>
      <c r="D30" s="23"/>
      <c r="E30" s="21"/>
    </row>
    <row r="31" customFormat="false" ht="12.75" hidden="false" customHeight="false" outlineLevel="0" collapsed="false">
      <c r="A31" s="21" t="s">
        <v>81</v>
      </c>
      <c r="B31" s="22"/>
      <c r="C31" s="25" t="n">
        <v>258</v>
      </c>
      <c r="D31" s="23"/>
      <c r="E31" s="21"/>
    </row>
    <row r="32" customFormat="false" ht="12.75" hidden="false" customHeight="false" outlineLevel="0" collapsed="false">
      <c r="A32" s="21" t="s">
        <v>43</v>
      </c>
      <c r="B32" s="22"/>
      <c r="C32" s="21" t="n">
        <v>10</v>
      </c>
      <c r="D32" s="23"/>
      <c r="E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3-05-11T08:22:48Z</dcterms:modified>
  <cp:revision>0</cp:revision>
  <dc:subject/>
  <dc:title/>
</cp:coreProperties>
</file>