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-17" sheetId="1" state="visible" r:id="rId2"/>
    <sheet name="Термо" sheetId="2" state="visible" r:id="rId3"/>
    <sheet name="Оплаты" sheetId="3" state="visible" r:id="rId4"/>
    <sheet name="Раздачи" sheetId="4" state="visible" r:id="rId5"/>
  </sheets>
  <definedNames>
    <definedName function="false" hidden="true" localSheetId="0" name="_xlnm._FilterDatabase" vbProcedure="false">'КП-17'!$A$1:$I$53</definedName>
    <definedName function="false" hidden="true" localSheetId="1" name="_xlnm._FilterDatabase" vbProcedure="false">Термо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9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орт</t>
  </si>
  <si>
    <t xml:space="preserve">ДНТ418001н трусы для девочки сон сирень</t>
  </si>
  <si>
    <t xml:space="preserve">Белье</t>
  </si>
  <si>
    <t xml:space="preserve">Brillant</t>
  </si>
  <si>
    <t xml:space="preserve">ДНТ418001н трусы для девочки мышки розовый</t>
  </si>
  <si>
    <t xml:space="preserve">ДНМ973001 майка</t>
  </si>
  <si>
    <t xml:space="preserve">Белая</t>
  </si>
  <si>
    <t xml:space="preserve">72-140</t>
  </si>
  <si>
    <t xml:space="preserve">Pomodore</t>
  </si>
  <si>
    <t xml:space="preserve">ПББ121258 брюки</t>
  </si>
  <si>
    <t xml:space="preserve">Геометрия</t>
  </si>
  <si>
    <t xml:space="preserve">62-122</t>
  </si>
  <si>
    <t xml:space="preserve">Metel</t>
  </si>
  <si>
    <t xml:space="preserve">пристрой</t>
  </si>
  <si>
    <t xml:space="preserve">ПДД155067н джемпер полоска беж</t>
  </si>
  <si>
    <t xml:space="preserve">60-116</t>
  </si>
  <si>
    <t xml:space="preserve">ПДД639 джемпер серый</t>
  </si>
  <si>
    <t xml:space="preserve">Гольф</t>
  </si>
  <si>
    <t xml:space="preserve">64-128</t>
  </si>
  <si>
    <t xml:space="preserve">Лосленок</t>
  </si>
  <si>
    <t xml:space="preserve">ПДД639 джемпер сливки</t>
  </si>
  <si>
    <t xml:space="preserve">ПДД642 куртка</t>
  </si>
  <si>
    <t xml:space="preserve">54-104</t>
  </si>
  <si>
    <t xml:space="preserve">ПББ949 брюки</t>
  </si>
  <si>
    <t xml:space="preserve">Дальние страны</t>
  </si>
  <si>
    <t xml:space="preserve">ЯКД086067 кофточка ясельн</t>
  </si>
  <si>
    <t xml:space="preserve">Енотик</t>
  </si>
  <si>
    <t xml:space="preserve">44-68</t>
  </si>
  <si>
    <t xml:space="preserve">ЯПВ518067 ползунки ясельн</t>
  </si>
  <si>
    <t xml:space="preserve">ДНГ353001н гарнитур</t>
  </si>
  <si>
    <t xml:space="preserve">Звезды</t>
  </si>
  <si>
    <t xml:space="preserve">80-152</t>
  </si>
  <si>
    <t xml:space="preserve">Ollena</t>
  </si>
  <si>
    <t xml:space="preserve">ДНМ120001н майка</t>
  </si>
  <si>
    <t xml:space="preserve">Земляничка</t>
  </si>
  <si>
    <t xml:space="preserve">52-98</t>
  </si>
  <si>
    <t xml:space="preserve">ДДД428 джемпер</t>
  </si>
  <si>
    <t xml:space="preserve">Игрушки</t>
  </si>
  <si>
    <t xml:space="preserve">52-86</t>
  </si>
  <si>
    <t xml:space="preserve">Дина М</t>
  </si>
  <si>
    <t xml:space="preserve">ЮЗД730 боди</t>
  </si>
  <si>
    <t xml:space="preserve">Капитан</t>
  </si>
  <si>
    <t xml:space="preserve">ЮЗК731 боди</t>
  </si>
  <si>
    <t xml:space="preserve">Аркадия</t>
  </si>
  <si>
    <t xml:space="preserve">ЮБМ737 брюки</t>
  </si>
  <si>
    <t xml:space="preserve">50-80</t>
  </si>
  <si>
    <t xml:space="preserve">Алеся Закирова</t>
  </si>
  <si>
    <t xml:space="preserve">54-92</t>
  </si>
  <si>
    <t xml:space="preserve">ЮДД734 джемпер  белый</t>
  </si>
  <si>
    <t xml:space="preserve">ЮДД734 джемпер полоска</t>
  </si>
  <si>
    <t xml:space="preserve">ЮДД735 джемпер белый</t>
  </si>
  <si>
    <t xml:space="preserve">ЮДД735 джемпер полоска</t>
  </si>
  <si>
    <t xml:space="preserve">ЮДД738 куртка</t>
  </si>
  <si>
    <t xml:space="preserve">ДБМ890 брюки серый</t>
  </si>
  <si>
    <t xml:space="preserve">Кеды</t>
  </si>
  <si>
    <t xml:space="preserve">56-110</t>
  </si>
  <si>
    <t xml:space="preserve">ДБР151 бриджи</t>
  </si>
  <si>
    <t xml:space="preserve">Королева танца</t>
  </si>
  <si>
    <t xml:space="preserve">ДДК195 джемпер</t>
  </si>
  <si>
    <t xml:space="preserve">Кот-пират</t>
  </si>
  <si>
    <t xml:space="preserve">48-74</t>
  </si>
  <si>
    <t xml:space="preserve">ЯПВ520067 ползунки ясельн</t>
  </si>
  <si>
    <t xml:space="preserve">ЮББ712 брюки</t>
  </si>
  <si>
    <t xml:space="preserve">Маленький ковбой</t>
  </si>
  <si>
    <t xml:space="preserve">natashka-dereza</t>
  </si>
  <si>
    <t xml:space="preserve">ЮГП694001 головной убор панама</t>
  </si>
  <si>
    <t xml:space="preserve">ЮДБ693001 джемпер голубой</t>
  </si>
  <si>
    <t xml:space="preserve">vaska</t>
  </si>
  <si>
    <t xml:space="preserve">ЮДД708258 куртка</t>
  </si>
  <si>
    <t xml:space="preserve">ЮЗД755067 полукомбинезон</t>
  </si>
  <si>
    <t xml:space="preserve">ЮФП723 шарф-платок коричневый</t>
  </si>
  <si>
    <t xml:space="preserve">*</t>
  </si>
  <si>
    <t xml:space="preserve">ЮФП723 шарф-платок синий</t>
  </si>
  <si>
    <t xml:space="preserve">ЮШК707001 шорты</t>
  </si>
  <si>
    <t xml:space="preserve">УНЖ103067 пижама белый+салат Кораблики</t>
  </si>
  <si>
    <t xml:space="preserve">Малышам</t>
  </si>
  <si>
    <t xml:space="preserve">48-86</t>
  </si>
  <si>
    <t xml:space="preserve">УНЖ501067 комплект домашний белый+салат Собака и море</t>
  </si>
  <si>
    <t xml:space="preserve">ПГК669001 головной убор бандана желтый+зеленый</t>
  </si>
  <si>
    <t xml:space="preserve">Проказник</t>
  </si>
  <si>
    <t xml:space="preserve">ПДБ668001 джемпер желтый</t>
  </si>
  <si>
    <t xml:space="preserve">ПДК659001н джемпер желтый</t>
  </si>
  <si>
    <t xml:space="preserve">ПШД664001н шорты зеленый</t>
  </si>
  <si>
    <t xml:space="preserve">ДНМ152001 майка белый Кусочек пирожного</t>
  </si>
  <si>
    <t xml:space="preserve">Сладкие сны</t>
  </si>
  <si>
    <t xml:space="preserve">ДНМ190001 майка белый Пирожное</t>
  </si>
  <si>
    <t xml:space="preserve">ПГК514 головной убор бандана темно-синий</t>
  </si>
  <si>
    <t xml:space="preserve">Фотоаппарат</t>
  </si>
  <si>
    <t xml:space="preserve">2ДДШ670001 комплект ясельный белый+сирень</t>
  </si>
  <si>
    <t xml:space="preserve">Цветы в Апреле</t>
  </si>
  <si>
    <t xml:space="preserve">Anney</t>
  </si>
  <si>
    <t xml:space="preserve">название</t>
  </si>
  <si>
    <t xml:space="preserve">УГШ036</t>
  </si>
  <si>
    <t xml:space="preserve">головной убор черный</t>
  </si>
  <si>
    <t xml:space="preserve">Luda</t>
  </si>
  <si>
    <t xml:space="preserve">УГШ076</t>
  </si>
  <si>
    <t xml:space="preserve">головной убор детский светло-серый</t>
  </si>
  <si>
    <t xml:space="preserve">Sonrika</t>
  </si>
  <si>
    <t xml:space="preserve">головной убор детский черный</t>
  </si>
  <si>
    <t xml:space="preserve">*Star#</t>
  </si>
  <si>
    <t xml:space="preserve">ПНК629</t>
  </si>
  <si>
    <t xml:space="preserve">комплект детский светло-серый</t>
  </si>
  <si>
    <t xml:space="preserve">MaMa K@terin@</t>
  </si>
  <si>
    <t xml:space="preserve">комплект детский синий</t>
  </si>
  <si>
    <t xml:space="preserve">комплект детский черный</t>
  </si>
  <si>
    <t xml:space="preserve">68-134</t>
  </si>
  <si>
    <t xml:space="preserve">Tusiya</t>
  </si>
  <si>
    <t xml:space="preserve">УНК630</t>
  </si>
  <si>
    <t xml:space="preserve">50-92</t>
  </si>
  <si>
    <t xml:space="preserve">синий или черн</t>
  </si>
  <si>
    <t xml:space="preserve">Львен</t>
  </si>
  <si>
    <t xml:space="preserve">Свет-Мама</t>
  </si>
  <si>
    <t xml:space="preserve">Elena Prekrasnaya</t>
  </si>
  <si>
    <t xml:space="preserve">ПНЛ627 </t>
  </si>
  <si>
    <t xml:space="preserve">кальсоны для мальчика светло-серый</t>
  </si>
  <si>
    <t xml:space="preserve">Elka80</t>
  </si>
  <si>
    <t xml:space="preserve">ishsam</t>
  </si>
  <si>
    <t xml:space="preserve">кальсоны для мальчика серый</t>
  </si>
  <si>
    <t xml:space="preserve">N</t>
  </si>
  <si>
    <t xml:space="preserve">черн или син</t>
  </si>
  <si>
    <t xml:space="preserve">кальсоны для мальчика синий</t>
  </si>
  <si>
    <t xml:space="preserve">магдалина</t>
  </si>
  <si>
    <t xml:space="preserve">кальсоны для мальчика черный</t>
  </si>
  <si>
    <t xml:space="preserve">Хани</t>
  </si>
  <si>
    <t xml:space="preserve">ДРЛ617</t>
  </si>
  <si>
    <t xml:space="preserve">рейтузы для девочки черный</t>
  </si>
  <si>
    <t xml:space="preserve">84-158</t>
  </si>
  <si>
    <t xml:space="preserve">ЖНК558</t>
  </si>
  <si>
    <t xml:space="preserve">комплект женский светло-серый</t>
  </si>
  <si>
    <t xml:space="preserve">90/84-158</t>
  </si>
  <si>
    <t xml:space="preserve">90/84-170</t>
  </si>
  <si>
    <t xml:space="preserve">98/92-170</t>
  </si>
  <si>
    <t xml:space="preserve">98/92-176</t>
  </si>
  <si>
    <t xml:space="preserve">ЖНЛ559</t>
  </si>
  <si>
    <t xml:space="preserve">рейтузы женские светло-серые</t>
  </si>
  <si>
    <t xml:space="preserve">90/84-164</t>
  </si>
  <si>
    <t xml:space="preserve">106/100-176</t>
  </si>
  <si>
    <t xml:space="preserve">рейтузы женские черные</t>
  </si>
  <si>
    <t xml:space="preserve">94/88-170</t>
  </si>
  <si>
    <t xml:space="preserve">МНК143</t>
  </si>
  <si>
    <t xml:space="preserve">комплект мужской черный</t>
  </si>
  <si>
    <t xml:space="preserve">102/112-176</t>
  </si>
  <si>
    <t xml:space="preserve">МЮВ</t>
  </si>
  <si>
    <t xml:space="preserve">МНЛ194</t>
  </si>
  <si>
    <t xml:space="preserve">кальсоны мужские синие</t>
  </si>
  <si>
    <t xml:space="preserve">102/112-182</t>
  </si>
  <si>
    <t xml:space="preserve">106/116-176 </t>
  </si>
  <si>
    <t xml:space="preserve">кальсоны мужские черные</t>
  </si>
  <si>
    <t xml:space="preserve">82/92-182</t>
  </si>
  <si>
    <t xml:space="preserve">98/108-188</t>
  </si>
  <si>
    <t xml:space="preserve">106/116-182</t>
  </si>
  <si>
    <t xml:space="preserve">ник</t>
  </si>
  <si>
    <t xml:space="preserve">КП-17</t>
  </si>
  <si>
    <t xml:space="preserve">Термо</t>
  </si>
  <si>
    <t xml:space="preserve">всего</t>
  </si>
  <si>
    <t xml:space="preserve">с орг% всего</t>
  </si>
  <si>
    <t xml:space="preserve">оплачено ранее</t>
  </si>
  <si>
    <t xml:space="preserve">к оплате</t>
  </si>
  <si>
    <t xml:space="preserve">ОПЛАЧЕНО</t>
  </si>
  <si>
    <t xml:space="preserve">депоз/долг (-)</t>
  </si>
  <si>
    <t xml:space="preserve">учла в тр.</t>
  </si>
  <si>
    <t xml:space="preserve">AlesiaZ = Алеся Закирова</t>
  </si>
  <si>
    <t xml:space="preserve">личка</t>
  </si>
  <si>
    <t xml:space="preserve">481+51 из КП-16</t>
  </si>
  <si>
    <t xml:space="preserve">102+88 из КП-16</t>
  </si>
  <si>
    <t xml:space="preserve">итог</t>
  </si>
  <si>
    <t xml:space="preserve">Поставка ушла 30.08, Байкал-Сервис, 2 места, 17 кг., номер ТТН: яр-г083035. </t>
  </si>
  <si>
    <t xml:space="preserve">К оплате будет 876,29 руб.</t>
  </si>
  <si>
    <t xml:space="preserve">тр.=S*0,02993</t>
  </si>
  <si>
    <t xml:space="preserve">РЦР</t>
  </si>
  <si>
    <t xml:space="preserve">тр.</t>
  </si>
  <si>
    <t xml:space="preserve">сдано/ выдано</t>
  </si>
  <si>
    <t xml:space="preserve">долг межгород</t>
  </si>
  <si>
    <t xml:space="preserve">м/г Барнаул ЦРПЦ</t>
  </si>
  <si>
    <t xml:space="preserve">24 плюс отправка</t>
  </si>
  <si>
    <t xml:space="preserve">РЦРДобрый</t>
  </si>
  <si>
    <t xml:space="preserve">РЦРЗаельц</t>
  </si>
  <si>
    <t xml:space="preserve">плюс КП-16</t>
  </si>
  <si>
    <t xml:space="preserve">РЦРНива</t>
  </si>
  <si>
    <t xml:space="preserve">РЦРпл.Ленина</t>
  </si>
  <si>
    <t xml:space="preserve">РЦРЦентр (НИКА?)</t>
  </si>
  <si>
    <t xml:space="preserve">РЦРЩ</t>
  </si>
  <si>
    <t xml:space="preserve">РЦРЭкватор</t>
  </si>
  <si>
    <t xml:space="preserve">ВЗ</t>
  </si>
  <si>
    <t xml:space="preserve">из дома</t>
  </si>
  <si>
    <t xml:space="preserve">м/г Барнаул</t>
  </si>
  <si>
    <t xml:space="preserve">0 плюс отправка - оплачено 40 р.</t>
  </si>
  <si>
    <t xml:space="preserve">раздача Щ</t>
  </si>
  <si>
    <t xml:space="preserve">в пакет к Vaska</t>
  </si>
  <si>
    <t xml:space="preserve">с КП-18</t>
  </si>
  <si>
    <t xml:space="preserve">долг 701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0.00"/>
    <numFmt numFmtId="169" formatCode="[$-409]m/d/yyyy"/>
    <numFmt numFmtId="170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Unicode MS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 Unicode MS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5" min="5" style="0" width="6.99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3" t="n">
        <v>48</v>
      </c>
      <c r="D2" s="0" t="n">
        <v>33</v>
      </c>
      <c r="E2" s="0" t="n">
        <v>4</v>
      </c>
      <c r="F2" s="0" t="n">
        <f aca="false">D2*E2</f>
        <v>132</v>
      </c>
      <c r="G2" s="0" t="n">
        <f aca="false">F2*1.15</f>
        <v>151.8</v>
      </c>
      <c r="H2" s="0" t="s">
        <v>11</v>
      </c>
      <c r="I2" s="4" t="n">
        <f aca="false">F2*0.02993</f>
        <v>3.95076</v>
      </c>
    </row>
    <row r="3" customFormat="false" ht="12.75" hidden="false" customHeight="false" outlineLevel="0" collapsed="false">
      <c r="A3" s="0" t="s">
        <v>12</v>
      </c>
      <c r="B3" s="0" t="s">
        <v>10</v>
      </c>
      <c r="C3" s="3" t="n">
        <v>48</v>
      </c>
      <c r="D3" s="0" t="n">
        <v>33</v>
      </c>
      <c r="E3" s="0" t="n">
        <v>4</v>
      </c>
      <c r="F3" s="0" t="n">
        <f aca="false">D3*E3</f>
        <v>132</v>
      </c>
      <c r="G3" s="0" t="n">
        <f aca="false">F3*1.15</f>
        <v>151.8</v>
      </c>
      <c r="H3" s="0" t="s">
        <v>11</v>
      </c>
      <c r="I3" s="4" t="n">
        <f aca="false">F3*0.02993</f>
        <v>3.95076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3" t="s">
        <v>15</v>
      </c>
      <c r="D4" s="0" t="n">
        <v>78</v>
      </c>
      <c r="E4" s="0" t="n">
        <v>2</v>
      </c>
      <c r="F4" s="0" t="n">
        <f aca="false">D4*E4</f>
        <v>156</v>
      </c>
      <c r="G4" s="0" t="n">
        <f aca="false">F4*1.15</f>
        <v>179.4</v>
      </c>
      <c r="H4" s="0" t="s">
        <v>16</v>
      </c>
      <c r="I4" s="4" t="n">
        <f aca="false">F4*0.02993</f>
        <v>4.66908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3" t="s">
        <v>19</v>
      </c>
      <c r="D5" s="0" t="n">
        <v>328</v>
      </c>
      <c r="E5" s="0" t="n">
        <v>1</v>
      </c>
      <c r="F5" s="0" t="n">
        <f aca="false">D5*E5</f>
        <v>328</v>
      </c>
      <c r="G5" s="0" t="n">
        <f aca="false">F5*1.12</f>
        <v>367.36</v>
      </c>
      <c r="H5" s="0" t="s">
        <v>20</v>
      </c>
      <c r="I5" s="4" t="n">
        <f aca="false">F5*0.02993</f>
        <v>9.81704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3" t="s">
        <v>19</v>
      </c>
      <c r="D6" s="0" t="n">
        <v>328</v>
      </c>
      <c r="E6" s="0" t="n">
        <v>1</v>
      </c>
      <c r="F6" s="0" t="n">
        <f aca="false">D6*E6</f>
        <v>328</v>
      </c>
      <c r="G6" s="0" t="n">
        <f aca="false">F6*1.15</f>
        <v>377.2</v>
      </c>
      <c r="H6" s="0" t="s">
        <v>21</v>
      </c>
      <c r="I6" s="4" t="n">
        <f aca="false">F6*0.02993</f>
        <v>9.81704</v>
      </c>
    </row>
    <row r="7" customFormat="false" ht="12.75" hidden="false" customHeight="false" outlineLevel="0" collapsed="false">
      <c r="A7" s="0" t="s">
        <v>22</v>
      </c>
      <c r="B7" s="0" t="s">
        <v>18</v>
      </c>
      <c r="C7" s="3" t="s">
        <v>23</v>
      </c>
      <c r="D7" s="0" t="n">
        <v>328</v>
      </c>
      <c r="E7" s="0" t="n">
        <v>1</v>
      </c>
      <c r="F7" s="0" t="n">
        <f aca="false">D7*E7</f>
        <v>328</v>
      </c>
      <c r="G7" s="0" t="n">
        <f aca="false">F7*1.15</f>
        <v>377.2</v>
      </c>
      <c r="H7" s="0" t="s">
        <v>21</v>
      </c>
      <c r="I7" s="4" t="n">
        <f aca="false">F7*0.02993</f>
        <v>9.81704</v>
      </c>
    </row>
    <row r="8" customFormat="false" ht="12.75" hidden="false" customHeight="false" outlineLevel="0" collapsed="false">
      <c r="A8" s="0" t="s">
        <v>22</v>
      </c>
      <c r="B8" s="0" t="s">
        <v>18</v>
      </c>
      <c r="C8" s="3" t="s">
        <v>23</v>
      </c>
      <c r="D8" s="0" t="n">
        <v>328</v>
      </c>
      <c r="E8" s="0" t="n">
        <v>1</v>
      </c>
      <c r="F8" s="0" t="n">
        <f aca="false">D8*E8</f>
        <v>328</v>
      </c>
      <c r="G8" s="0" t="n">
        <f aca="false">F8*1.12</f>
        <v>367.36</v>
      </c>
      <c r="H8" s="0" t="s">
        <v>20</v>
      </c>
      <c r="I8" s="4" t="n">
        <f aca="false">F8*0.02993</f>
        <v>9.81704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3" t="s">
        <v>26</v>
      </c>
      <c r="D9" s="0" t="n">
        <v>312</v>
      </c>
      <c r="E9" s="0" t="n">
        <v>1</v>
      </c>
      <c r="F9" s="0" t="n">
        <f aca="false">D9*E9</f>
        <v>312</v>
      </c>
      <c r="G9" s="0" t="n">
        <f aca="false">F9*1.15</f>
        <v>358.8</v>
      </c>
      <c r="H9" s="0" t="s">
        <v>27</v>
      </c>
      <c r="I9" s="4" t="n">
        <f aca="false">F9*0.02993</f>
        <v>9.33816</v>
      </c>
    </row>
    <row r="10" customFormat="false" ht="12.75" hidden="false" customHeight="false" outlineLevel="0" collapsed="false">
      <c r="A10" s="0" t="s">
        <v>28</v>
      </c>
      <c r="B10" s="0" t="s">
        <v>25</v>
      </c>
      <c r="C10" s="3" t="s">
        <v>26</v>
      </c>
      <c r="D10" s="0" t="n">
        <v>312</v>
      </c>
      <c r="E10" s="0" t="n">
        <v>1</v>
      </c>
      <c r="F10" s="0" t="n">
        <f aca="false">D10*E10</f>
        <v>312</v>
      </c>
      <c r="G10" s="0" t="n">
        <f aca="false">F10*1.15</f>
        <v>358.8</v>
      </c>
      <c r="H10" s="0" t="s">
        <v>27</v>
      </c>
      <c r="I10" s="4" t="n">
        <f aca="false">F10*0.02993</f>
        <v>9.33816</v>
      </c>
    </row>
    <row r="11" customFormat="false" ht="12.75" hidden="false" customHeight="false" outlineLevel="0" collapsed="false">
      <c r="A11" s="0" t="s">
        <v>29</v>
      </c>
      <c r="B11" s="0" t="s">
        <v>25</v>
      </c>
      <c r="C11" s="3" t="s">
        <v>30</v>
      </c>
      <c r="D11" s="0" t="n">
        <v>451</v>
      </c>
      <c r="E11" s="0" t="n">
        <v>1</v>
      </c>
      <c r="F11" s="0" t="n">
        <f aca="false">D11*E11</f>
        <v>451</v>
      </c>
      <c r="G11" s="0" t="n">
        <f aca="false">F11*1.15</f>
        <v>518.65</v>
      </c>
      <c r="H11" s="0" t="s">
        <v>27</v>
      </c>
      <c r="I11" s="4" t="n">
        <f aca="false">F11*0.02993</f>
        <v>13.49843</v>
      </c>
    </row>
    <row r="12" customFormat="false" ht="12.75" hidden="false" customHeight="false" outlineLevel="0" collapsed="false">
      <c r="A12" s="0" t="s">
        <v>29</v>
      </c>
      <c r="B12" s="0" t="s">
        <v>25</v>
      </c>
      <c r="C12" s="3" t="s">
        <v>26</v>
      </c>
      <c r="D12" s="0" t="n">
        <v>451</v>
      </c>
      <c r="E12" s="0" t="n">
        <v>1</v>
      </c>
      <c r="F12" s="0" t="n">
        <f aca="false">D12*E12</f>
        <v>451</v>
      </c>
      <c r="G12" s="0" t="n">
        <f aca="false">F12*1.15</f>
        <v>518.65</v>
      </c>
      <c r="H12" s="0" t="s">
        <v>27</v>
      </c>
      <c r="I12" s="4" t="n">
        <f aca="false">F12*0.02993</f>
        <v>13.49843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3" t="s">
        <v>19</v>
      </c>
      <c r="D13" s="0" t="n">
        <v>224</v>
      </c>
      <c r="E13" s="0" t="n">
        <v>1</v>
      </c>
      <c r="F13" s="0" t="n">
        <f aca="false">D13*E13</f>
        <v>224</v>
      </c>
      <c r="G13" s="0" t="n">
        <f aca="false">F13*1.12</f>
        <v>250.88</v>
      </c>
      <c r="H13" s="0" t="s">
        <v>20</v>
      </c>
      <c r="I13" s="4" t="n">
        <f aca="false">F13*0.02993</f>
        <v>6.70432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3" t="s">
        <v>35</v>
      </c>
      <c r="D14" s="0" t="n">
        <v>128</v>
      </c>
      <c r="E14" s="0" t="n">
        <v>1</v>
      </c>
      <c r="F14" s="0" t="n">
        <f aca="false">D14*E14</f>
        <v>128</v>
      </c>
      <c r="G14" s="0" t="n">
        <f aca="false">F14*1.15</f>
        <v>147.2</v>
      </c>
      <c r="H14" s="0" t="s">
        <v>16</v>
      </c>
      <c r="I14" s="4" t="n">
        <f aca="false">F14*0.02993</f>
        <v>3.83104</v>
      </c>
    </row>
    <row r="15" customFormat="false" ht="12.75" hidden="false" customHeight="false" outlineLevel="0" collapsed="false">
      <c r="A15" s="0" t="s">
        <v>36</v>
      </c>
      <c r="B15" s="0" t="s">
        <v>34</v>
      </c>
      <c r="C15" s="3" t="s">
        <v>35</v>
      </c>
      <c r="D15" s="0" t="n">
        <v>144</v>
      </c>
      <c r="E15" s="0" t="n">
        <v>1</v>
      </c>
      <c r="F15" s="0" t="n">
        <f aca="false">D15*E15</f>
        <v>144</v>
      </c>
      <c r="G15" s="0" t="n">
        <f aca="false">F15*1.15</f>
        <v>165.6</v>
      </c>
      <c r="H15" s="0" t="s">
        <v>16</v>
      </c>
      <c r="I15" s="4" t="n">
        <f aca="false">F15*0.02993</f>
        <v>4.30992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3" t="s">
        <v>39</v>
      </c>
      <c r="D16" s="0" t="n">
        <v>125</v>
      </c>
      <c r="E16" s="0" t="n">
        <v>1</v>
      </c>
      <c r="F16" s="0" t="n">
        <f aca="false">D16*E16</f>
        <v>125</v>
      </c>
      <c r="G16" s="0" t="n">
        <f aca="false">F16*1</f>
        <v>125</v>
      </c>
      <c r="H16" s="0" t="s">
        <v>40</v>
      </c>
      <c r="I16" s="4" t="n">
        <f aca="false">F16*0.02993</f>
        <v>3.74125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3" t="s">
        <v>43</v>
      </c>
      <c r="D17" s="0" t="n">
        <v>57</v>
      </c>
      <c r="E17" s="0" t="n">
        <v>3</v>
      </c>
      <c r="F17" s="0" t="n">
        <f aca="false">D17*E17</f>
        <v>171</v>
      </c>
      <c r="G17" s="0" t="n">
        <f aca="false">F17*1.15</f>
        <v>196.65</v>
      </c>
      <c r="H17" s="0" t="s">
        <v>11</v>
      </c>
      <c r="I17" s="4" t="n">
        <f aca="false">F17*0.02993</f>
        <v>5.11803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3" t="s">
        <v>46</v>
      </c>
      <c r="D18" s="0" t="n">
        <v>213</v>
      </c>
      <c r="E18" s="0" t="n">
        <v>1</v>
      </c>
      <c r="F18" s="0" t="n">
        <f aca="false">D18*E18</f>
        <v>213</v>
      </c>
      <c r="G18" s="0" t="n">
        <f aca="false">F18*1.12</f>
        <v>238.56</v>
      </c>
      <c r="H18" s="0" t="s">
        <v>47</v>
      </c>
      <c r="I18" s="4" t="n">
        <f aca="false">F18*0.02993</f>
        <v>6.37509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3" t="s">
        <v>46</v>
      </c>
      <c r="D19" s="0" t="n">
        <v>293</v>
      </c>
      <c r="E19" s="0" t="n">
        <v>1</v>
      </c>
      <c r="F19" s="0" t="n">
        <f aca="false">D19*E19</f>
        <v>293</v>
      </c>
      <c r="G19" s="0" t="n">
        <f aca="false">F19*1.15</f>
        <v>336.95</v>
      </c>
      <c r="H19" s="0" t="s">
        <v>16</v>
      </c>
      <c r="I19" s="4" t="n">
        <f aca="false">F19*0.02993</f>
        <v>8.76949</v>
      </c>
    </row>
    <row r="20" customFormat="false" ht="12.75" hidden="false" customHeight="false" outlineLevel="0" collapsed="false">
      <c r="A20" s="0" t="s">
        <v>50</v>
      </c>
      <c r="B20" s="0" t="s">
        <v>49</v>
      </c>
      <c r="C20" s="3" t="s">
        <v>46</v>
      </c>
      <c r="D20" s="0" t="n">
        <v>293</v>
      </c>
      <c r="E20" s="0" t="n">
        <v>1</v>
      </c>
      <c r="F20" s="0" t="n">
        <f aca="false">D20*E20</f>
        <v>293</v>
      </c>
      <c r="G20" s="0" t="n">
        <f aca="false">F20*1.12</f>
        <v>328.16</v>
      </c>
      <c r="H20" s="0" t="s">
        <v>51</v>
      </c>
      <c r="I20" s="4" t="n">
        <f aca="false">F20*0.02993</f>
        <v>8.76949</v>
      </c>
    </row>
    <row r="21" customFormat="false" ht="12.75" hidden="false" customHeight="false" outlineLevel="0" collapsed="false">
      <c r="A21" s="0" t="s">
        <v>52</v>
      </c>
      <c r="B21" s="0" t="s">
        <v>49</v>
      </c>
      <c r="C21" s="3" t="s">
        <v>53</v>
      </c>
      <c r="D21" s="0" t="n">
        <v>139</v>
      </c>
      <c r="E21" s="0" t="n">
        <v>1</v>
      </c>
      <c r="F21" s="0" t="n">
        <f aca="false">D21*E21</f>
        <v>139</v>
      </c>
      <c r="G21" s="0" t="n">
        <f aca="false">F21*1.12</f>
        <v>155.68</v>
      </c>
      <c r="H21" s="0" t="s">
        <v>54</v>
      </c>
      <c r="I21" s="4" t="n">
        <f aca="false">F21*0.02993</f>
        <v>4.16027</v>
      </c>
    </row>
    <row r="22" customFormat="false" ht="12.75" hidden="false" customHeight="false" outlineLevel="0" collapsed="false">
      <c r="A22" s="0" t="s">
        <v>52</v>
      </c>
      <c r="B22" s="0" t="s">
        <v>49</v>
      </c>
      <c r="C22" s="3" t="s">
        <v>46</v>
      </c>
      <c r="D22" s="0" t="n">
        <v>139</v>
      </c>
      <c r="E22" s="0" t="n">
        <v>1</v>
      </c>
      <c r="F22" s="0" t="n">
        <f aca="false">D22*E22</f>
        <v>139</v>
      </c>
      <c r="G22" s="0" t="n">
        <f aca="false">F22*1.12</f>
        <v>155.68</v>
      </c>
      <c r="H22" s="0" t="s">
        <v>51</v>
      </c>
      <c r="I22" s="4" t="n">
        <f aca="false">F22*0.02993</f>
        <v>4.16027</v>
      </c>
    </row>
    <row r="23" customFormat="false" ht="12.75" hidden="false" customHeight="false" outlineLevel="0" collapsed="false">
      <c r="A23" s="0" t="s">
        <v>52</v>
      </c>
      <c r="B23" s="0" t="s">
        <v>49</v>
      </c>
      <c r="C23" s="3" t="s">
        <v>55</v>
      </c>
      <c r="D23" s="0" t="n">
        <v>139</v>
      </c>
      <c r="E23" s="0" t="n">
        <v>1</v>
      </c>
      <c r="F23" s="0" t="n">
        <f aca="false">D23*E23</f>
        <v>139</v>
      </c>
      <c r="G23" s="0" t="n">
        <f aca="false">F23*1.15</f>
        <v>159.85</v>
      </c>
      <c r="H23" s="0" t="s">
        <v>16</v>
      </c>
      <c r="I23" s="4" t="n">
        <f aca="false">F23*0.02993</f>
        <v>4.16027</v>
      </c>
    </row>
    <row r="24" customFormat="false" ht="12.75" hidden="false" customHeight="false" outlineLevel="0" collapsed="false">
      <c r="A24" s="5" t="s">
        <v>56</v>
      </c>
      <c r="B24" s="5" t="s">
        <v>49</v>
      </c>
      <c r="C24" s="6" t="s">
        <v>53</v>
      </c>
      <c r="D24" s="5" t="n">
        <v>185</v>
      </c>
      <c r="E24" s="0" t="n">
        <v>1</v>
      </c>
      <c r="F24" s="0" t="n">
        <f aca="false">D24*E24</f>
        <v>185</v>
      </c>
      <c r="G24" s="0" t="n">
        <f aca="false">F24*1.12</f>
        <v>207.2</v>
      </c>
      <c r="H24" s="0" t="s">
        <v>54</v>
      </c>
      <c r="I24" s="4" t="n">
        <f aca="false">F24*0.02993</f>
        <v>5.53705</v>
      </c>
    </row>
    <row r="25" customFormat="false" ht="12.75" hidden="false" customHeight="false" outlineLevel="0" collapsed="false">
      <c r="A25" s="0" t="s">
        <v>57</v>
      </c>
      <c r="B25" s="0" t="s">
        <v>49</v>
      </c>
      <c r="C25" s="3" t="s">
        <v>46</v>
      </c>
      <c r="D25" s="0" t="n">
        <v>185</v>
      </c>
      <c r="E25" s="0" t="n">
        <v>1</v>
      </c>
      <c r="F25" s="0" t="n">
        <f aca="false">D25*E25</f>
        <v>185</v>
      </c>
      <c r="G25" s="0" t="n">
        <f aca="false">F25*1.12</f>
        <v>207.2</v>
      </c>
      <c r="H25" s="0" t="s">
        <v>51</v>
      </c>
      <c r="I25" s="4" t="n">
        <f aca="false">F25*0.02993</f>
        <v>5.53705</v>
      </c>
    </row>
    <row r="26" customFormat="false" ht="12.75" hidden="false" customHeight="false" outlineLevel="0" collapsed="false">
      <c r="A26" s="0" t="s">
        <v>58</v>
      </c>
      <c r="B26" s="0" t="s">
        <v>49</v>
      </c>
      <c r="C26" s="3" t="s">
        <v>46</v>
      </c>
      <c r="D26" s="0" t="n">
        <v>216</v>
      </c>
      <c r="E26" s="0" t="n">
        <v>1</v>
      </c>
      <c r="F26" s="0" t="n">
        <f aca="false">D26*E26</f>
        <v>216</v>
      </c>
      <c r="G26" s="0" t="n">
        <f aca="false">F26*1.12</f>
        <v>241.92</v>
      </c>
      <c r="H26" s="0" t="s">
        <v>51</v>
      </c>
      <c r="I26" s="4" t="n">
        <f aca="false">F26*0.02993</f>
        <v>6.46488</v>
      </c>
    </row>
    <row r="27" customFormat="false" ht="12.75" hidden="false" customHeight="false" outlineLevel="0" collapsed="false">
      <c r="A27" s="0" t="s">
        <v>59</v>
      </c>
      <c r="B27" s="0" t="s">
        <v>49</v>
      </c>
      <c r="C27" s="3" t="s">
        <v>55</v>
      </c>
      <c r="D27" s="0" t="n">
        <v>216</v>
      </c>
      <c r="E27" s="0" t="n">
        <v>1</v>
      </c>
      <c r="F27" s="0" t="n">
        <f aca="false">D27*E27</f>
        <v>216</v>
      </c>
      <c r="G27" s="0" t="n">
        <f aca="false">F27*1.15</f>
        <v>248.4</v>
      </c>
      <c r="H27" s="0" t="s">
        <v>16</v>
      </c>
      <c r="I27" s="4" t="n">
        <f aca="false">F27*0.02993</f>
        <v>6.46488</v>
      </c>
    </row>
    <row r="28" customFormat="false" ht="12.75" hidden="false" customHeight="false" outlineLevel="0" collapsed="false">
      <c r="A28" s="0" t="s">
        <v>60</v>
      </c>
      <c r="B28" s="0" t="s">
        <v>49</v>
      </c>
      <c r="C28" s="3" t="s">
        <v>53</v>
      </c>
      <c r="D28" s="0" t="n">
        <v>347</v>
      </c>
      <c r="E28" s="0" t="n">
        <v>1</v>
      </c>
      <c r="F28" s="0" t="n">
        <f aca="false">D28*E28</f>
        <v>347</v>
      </c>
      <c r="G28" s="0" t="n">
        <f aca="false">F28*1.12</f>
        <v>388.64</v>
      </c>
      <c r="H28" s="0" t="s">
        <v>54</v>
      </c>
      <c r="I28" s="4" t="n">
        <f aca="false">F28*0.02993</f>
        <v>10.38571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3" t="s">
        <v>63</v>
      </c>
      <c r="D29" s="0" t="n">
        <v>205</v>
      </c>
      <c r="E29" s="0" t="n">
        <v>1</v>
      </c>
      <c r="F29" s="0" t="n">
        <f aca="false">D29*E29</f>
        <v>205</v>
      </c>
      <c r="G29" s="0" t="n">
        <f aca="false">F29*1.15</f>
        <v>235.75</v>
      </c>
      <c r="H29" s="0" t="s">
        <v>27</v>
      </c>
      <c r="I29" s="4" t="n">
        <f aca="false">F29*0.02993</f>
        <v>6.13565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3" t="s">
        <v>15</v>
      </c>
      <c r="D30" s="0" t="n">
        <v>217</v>
      </c>
      <c r="E30" s="0" t="n">
        <v>1</v>
      </c>
      <c r="F30" s="0" t="n">
        <f aca="false">D30*E30</f>
        <v>217</v>
      </c>
      <c r="G30" s="0" t="n">
        <f aca="false">F30*1.15</f>
        <v>249.55</v>
      </c>
      <c r="H30" s="0" t="s">
        <v>27</v>
      </c>
      <c r="I30" s="4" t="n">
        <f aca="false">F30*0.02993</f>
        <v>6.49481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3" t="s">
        <v>63</v>
      </c>
      <c r="D31" s="0" t="n">
        <v>162</v>
      </c>
      <c r="E31" s="0" t="n">
        <v>1</v>
      </c>
      <c r="F31" s="0" t="n">
        <f aca="false">D31*E31</f>
        <v>162</v>
      </c>
      <c r="G31" s="0" t="n">
        <f aca="false">F31*1.12</f>
        <v>181.44</v>
      </c>
      <c r="H31" s="0" t="s">
        <v>47</v>
      </c>
      <c r="I31" s="4" t="n">
        <f aca="false">F31*0.02993</f>
        <v>4.84866</v>
      </c>
    </row>
    <row r="32" customFormat="false" ht="12.75" hidden="false" customHeight="false" outlineLevel="0" collapsed="false">
      <c r="A32" s="0" t="s">
        <v>66</v>
      </c>
      <c r="B32" s="0" t="s">
        <v>65</v>
      </c>
      <c r="C32" s="3" t="s">
        <v>63</v>
      </c>
      <c r="D32" s="0" t="n">
        <v>162</v>
      </c>
      <c r="E32" s="0" t="n">
        <v>1</v>
      </c>
      <c r="F32" s="0" t="n">
        <f aca="false">D32*E32</f>
        <v>162</v>
      </c>
      <c r="G32" s="0" t="n">
        <f aca="false">F32*1.12</f>
        <v>181.44</v>
      </c>
      <c r="H32" s="0" t="s">
        <v>47</v>
      </c>
      <c r="I32" s="4" t="n">
        <f aca="false">F32*0.02993</f>
        <v>4.84866</v>
      </c>
    </row>
    <row r="33" customFormat="false" ht="12.75" hidden="false" customHeight="false" outlineLevel="0" collapsed="false">
      <c r="A33" s="0" t="s">
        <v>33</v>
      </c>
      <c r="B33" s="0" t="s">
        <v>67</v>
      </c>
      <c r="C33" s="3" t="s">
        <v>68</v>
      </c>
      <c r="D33" s="0" t="n">
        <v>128</v>
      </c>
      <c r="E33" s="0" t="n">
        <v>1</v>
      </c>
      <c r="F33" s="0" t="n">
        <f aca="false">D33*E33</f>
        <v>128</v>
      </c>
      <c r="G33" s="0" t="n">
        <f aca="false">F33*1.15</f>
        <v>147.2</v>
      </c>
      <c r="H33" s="0" t="s">
        <v>16</v>
      </c>
      <c r="I33" s="4" t="n">
        <f aca="false">F33*0.02993</f>
        <v>3.83104</v>
      </c>
    </row>
    <row r="34" customFormat="false" ht="12.75" hidden="false" customHeight="false" outlineLevel="0" collapsed="false">
      <c r="A34" s="0" t="s">
        <v>69</v>
      </c>
      <c r="B34" s="0" t="s">
        <v>67</v>
      </c>
      <c r="C34" s="3" t="s">
        <v>68</v>
      </c>
      <c r="D34" s="0" t="n">
        <v>128</v>
      </c>
      <c r="E34" s="0" t="n">
        <v>1</v>
      </c>
      <c r="F34" s="0" t="n">
        <f aca="false">D34*E34</f>
        <v>128</v>
      </c>
      <c r="G34" s="0" t="n">
        <f aca="false">F34*1.15</f>
        <v>147.2</v>
      </c>
      <c r="H34" s="0" t="s">
        <v>16</v>
      </c>
      <c r="I34" s="4" t="n">
        <f aca="false">F34*0.02993</f>
        <v>3.83104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3" t="s">
        <v>68</v>
      </c>
      <c r="D35" s="0" t="n">
        <v>175</v>
      </c>
      <c r="E35" s="0" t="n">
        <v>1</v>
      </c>
      <c r="F35" s="0" t="n">
        <f aca="false">D35*E35</f>
        <v>175</v>
      </c>
      <c r="G35" s="0" t="n">
        <f aca="false">F35*1.15</f>
        <v>201.25</v>
      </c>
      <c r="H35" s="0" t="s">
        <v>72</v>
      </c>
      <c r="I35" s="4" t="n">
        <f aca="false">F35*0.02993</f>
        <v>5.23775</v>
      </c>
    </row>
    <row r="36" customFormat="false" ht="12.75" hidden="false" customHeight="false" outlineLevel="0" collapsed="false">
      <c r="A36" s="0" t="s">
        <v>73</v>
      </c>
      <c r="B36" s="0" t="s">
        <v>71</v>
      </c>
      <c r="C36" s="3" t="n">
        <v>48</v>
      </c>
      <c r="D36" s="0" t="n">
        <v>160</v>
      </c>
      <c r="E36" s="0" t="n">
        <v>1</v>
      </c>
      <c r="F36" s="0" t="n">
        <f aca="false">D36*E36</f>
        <v>160</v>
      </c>
      <c r="G36" s="0" t="n">
        <f aca="false">F36*1.15</f>
        <v>184</v>
      </c>
      <c r="H36" s="0" t="s">
        <v>72</v>
      </c>
      <c r="I36" s="4" t="n">
        <f aca="false">F36*0.02993</f>
        <v>4.7888</v>
      </c>
    </row>
    <row r="37" customFormat="false" ht="12.75" hidden="false" customHeight="false" outlineLevel="0" collapsed="false">
      <c r="A37" s="0" t="s">
        <v>74</v>
      </c>
      <c r="B37" s="0" t="s">
        <v>71</v>
      </c>
      <c r="C37" s="3" t="s">
        <v>55</v>
      </c>
      <c r="D37" s="0" t="n">
        <v>117</v>
      </c>
      <c r="E37" s="0" t="n">
        <v>1</v>
      </c>
      <c r="F37" s="0" t="n">
        <f aca="false">D37*E37</f>
        <v>117</v>
      </c>
      <c r="G37" s="0" t="n">
        <f aca="false">F37*1.15</f>
        <v>134.55</v>
      </c>
      <c r="H37" s="0" t="s">
        <v>75</v>
      </c>
      <c r="I37" s="4" t="n">
        <f aca="false">F37*0.02993</f>
        <v>3.50181</v>
      </c>
    </row>
    <row r="38" customFormat="false" ht="12.75" hidden="false" customHeight="false" outlineLevel="0" collapsed="false">
      <c r="A38" s="0" t="s">
        <v>76</v>
      </c>
      <c r="B38" s="0" t="s">
        <v>71</v>
      </c>
      <c r="C38" s="3" t="s">
        <v>68</v>
      </c>
      <c r="D38" s="0" t="n">
        <v>478</v>
      </c>
      <c r="E38" s="0" t="n">
        <v>1</v>
      </c>
      <c r="F38" s="0" t="n">
        <f aca="false">D38*E38</f>
        <v>478</v>
      </c>
      <c r="G38" s="0" t="n">
        <f aca="false">F38*1.15</f>
        <v>549.7</v>
      </c>
      <c r="H38" s="0" t="s">
        <v>72</v>
      </c>
      <c r="I38" s="4" t="n">
        <f aca="false">F38*0.02993</f>
        <v>14.30654</v>
      </c>
    </row>
    <row r="39" customFormat="false" ht="12.75" hidden="false" customHeight="false" outlineLevel="0" collapsed="false">
      <c r="A39" s="0" t="s">
        <v>77</v>
      </c>
      <c r="B39" s="0" t="s">
        <v>71</v>
      </c>
      <c r="C39" s="3" t="s">
        <v>68</v>
      </c>
      <c r="D39" s="0" t="n">
        <v>229</v>
      </c>
      <c r="E39" s="0" t="n">
        <v>1</v>
      </c>
      <c r="F39" s="0" t="n">
        <f aca="false">D39*E39</f>
        <v>229</v>
      </c>
      <c r="G39" s="0" t="n">
        <f aca="false">F39*1.15</f>
        <v>263.35</v>
      </c>
      <c r="H39" s="0" t="s">
        <v>72</v>
      </c>
      <c r="I39" s="4" t="n">
        <f aca="false">F39*0.02993</f>
        <v>6.85397</v>
      </c>
    </row>
    <row r="40" s="7" customFormat="true" ht="12.75" hidden="false" customHeight="false" outlineLevel="0" collapsed="false">
      <c r="A40" s="7" t="s">
        <v>78</v>
      </c>
      <c r="B40" s="7" t="s">
        <v>71</v>
      </c>
      <c r="C40" s="7" t="s">
        <v>79</v>
      </c>
      <c r="E40" s="7" t="n">
        <v>1</v>
      </c>
      <c r="F40" s="7" t="n">
        <f aca="false">D40*E40</f>
        <v>0</v>
      </c>
      <c r="G40" s="7" t="n">
        <f aca="false">F40*1.15</f>
        <v>0</v>
      </c>
      <c r="H40" s="7" t="s">
        <v>72</v>
      </c>
      <c r="I40" s="4" t="n">
        <f aca="false">F40*0.02993</f>
        <v>0</v>
      </c>
    </row>
    <row r="41" s="7" customFormat="true" ht="12.75" hidden="false" customHeight="false" outlineLevel="0" collapsed="false">
      <c r="A41" s="7" t="s">
        <v>78</v>
      </c>
      <c r="B41" s="7" t="s">
        <v>71</v>
      </c>
      <c r="C41" s="7" t="s">
        <v>79</v>
      </c>
      <c r="E41" s="7" t="n">
        <v>1</v>
      </c>
      <c r="F41" s="7" t="n">
        <f aca="false">D41*E41</f>
        <v>0</v>
      </c>
      <c r="G41" s="7" t="n">
        <f aca="false">F41*1.15</f>
        <v>0</v>
      </c>
      <c r="H41" s="7" t="s">
        <v>75</v>
      </c>
      <c r="I41" s="4" t="n">
        <f aca="false">F41*0.02993</f>
        <v>0</v>
      </c>
    </row>
    <row r="42" s="7" customFormat="true" ht="12.75" hidden="false" customHeight="false" outlineLevel="0" collapsed="false">
      <c r="A42" s="7" t="s">
        <v>80</v>
      </c>
      <c r="B42" s="7" t="s">
        <v>71</v>
      </c>
      <c r="C42" s="7" t="s">
        <v>79</v>
      </c>
      <c r="E42" s="7" t="n">
        <v>1</v>
      </c>
      <c r="F42" s="7" t="n">
        <f aca="false">D42*E42</f>
        <v>0</v>
      </c>
      <c r="G42" s="7" t="n">
        <f aca="false">F42*1.15</f>
        <v>0</v>
      </c>
      <c r="H42" s="7" t="s">
        <v>75</v>
      </c>
      <c r="I42" s="4" t="n">
        <f aca="false">F42*0.02993</f>
        <v>0</v>
      </c>
    </row>
    <row r="43" customFormat="false" ht="12.75" hidden="false" customHeight="false" outlineLevel="0" collapsed="false">
      <c r="A43" s="0" t="s">
        <v>81</v>
      </c>
      <c r="B43" s="0" t="s">
        <v>71</v>
      </c>
      <c r="C43" s="3" t="s">
        <v>55</v>
      </c>
      <c r="D43" s="0" t="n">
        <v>139</v>
      </c>
      <c r="E43" s="0" t="n">
        <v>1</v>
      </c>
      <c r="F43" s="0" t="n">
        <f aca="false">D43*E43</f>
        <v>139</v>
      </c>
      <c r="G43" s="0" t="n">
        <f aca="false">F43*1.15</f>
        <v>159.85</v>
      </c>
      <c r="H43" s="0" t="s">
        <v>75</v>
      </c>
      <c r="I43" s="4" t="n">
        <f aca="false">F43*0.02993</f>
        <v>4.16027</v>
      </c>
    </row>
    <row r="44" s="8" customFormat="true" ht="12.75" hidden="false" customHeight="false" outlineLevel="0" collapsed="false">
      <c r="A44" s="8" t="s">
        <v>82</v>
      </c>
      <c r="B44" s="8" t="s">
        <v>83</v>
      </c>
      <c r="C44" s="3" t="s">
        <v>84</v>
      </c>
      <c r="D44" s="8" t="n">
        <v>242</v>
      </c>
      <c r="E44" s="8" t="n">
        <v>1</v>
      </c>
      <c r="F44" s="8" t="n">
        <f aca="false">D44*E44</f>
        <v>242</v>
      </c>
      <c r="G44" s="8" t="n">
        <f aca="false">F44*1.15</f>
        <v>278.3</v>
      </c>
      <c r="H44" s="8" t="s">
        <v>11</v>
      </c>
      <c r="I44" s="4" t="n">
        <f aca="false">F44*0.02993</f>
        <v>7.24306</v>
      </c>
    </row>
    <row r="45" s="8" customFormat="true" ht="12.75" hidden="false" customHeight="false" outlineLevel="0" collapsed="false">
      <c r="A45" s="8" t="s">
        <v>85</v>
      </c>
      <c r="B45" s="8" t="s">
        <v>83</v>
      </c>
      <c r="C45" s="3" t="s">
        <v>84</v>
      </c>
      <c r="D45" s="8" t="n">
        <v>242</v>
      </c>
      <c r="E45" s="8" t="n">
        <v>1</v>
      </c>
      <c r="F45" s="8" t="n">
        <f aca="false">D45*E45</f>
        <v>242</v>
      </c>
      <c r="G45" s="8" t="n">
        <f aca="false">F45*1.15</f>
        <v>278.3</v>
      </c>
      <c r="H45" s="8" t="s">
        <v>11</v>
      </c>
      <c r="I45" s="4" t="n">
        <f aca="false">F45*0.02993</f>
        <v>7.24306</v>
      </c>
    </row>
    <row r="46" customFormat="false" ht="12.75" hidden="false" customHeight="false" outlineLevel="0" collapsed="false">
      <c r="A46" s="0" t="s">
        <v>86</v>
      </c>
      <c r="B46" s="0" t="s">
        <v>87</v>
      </c>
      <c r="C46" s="3" t="n">
        <v>52</v>
      </c>
      <c r="D46" s="0" t="n">
        <v>80</v>
      </c>
      <c r="E46" s="0" t="n">
        <v>1</v>
      </c>
      <c r="F46" s="0" t="n">
        <f aca="false">D46*E46</f>
        <v>80</v>
      </c>
      <c r="G46" s="0" t="n">
        <f aca="false">F46*1.15</f>
        <v>92</v>
      </c>
      <c r="H46" s="0" t="s">
        <v>72</v>
      </c>
      <c r="I46" s="4" t="n">
        <f aca="false">F46*0.02993</f>
        <v>2.3944</v>
      </c>
    </row>
    <row r="47" customFormat="false" ht="12.75" hidden="false" customHeight="false" outlineLevel="0" collapsed="false">
      <c r="A47" s="0" t="s">
        <v>88</v>
      </c>
      <c r="B47" s="0" t="s">
        <v>87</v>
      </c>
      <c r="C47" s="3" t="s">
        <v>84</v>
      </c>
      <c r="D47" s="0" t="n">
        <v>104</v>
      </c>
      <c r="E47" s="0" t="n">
        <v>1</v>
      </c>
      <c r="F47" s="0" t="n">
        <f aca="false">D47*E47</f>
        <v>104</v>
      </c>
      <c r="G47" s="0" t="n">
        <f aca="false">F47*1.15</f>
        <v>119.6</v>
      </c>
      <c r="H47" s="0" t="s">
        <v>72</v>
      </c>
      <c r="I47" s="4" t="n">
        <f aca="false">F47*0.02993</f>
        <v>3.11272</v>
      </c>
    </row>
    <row r="48" customFormat="false" ht="12.75" hidden="false" customHeight="false" outlineLevel="0" collapsed="false">
      <c r="A48" s="0" t="s">
        <v>89</v>
      </c>
      <c r="B48" s="0" t="s">
        <v>87</v>
      </c>
      <c r="C48" s="3" t="s">
        <v>84</v>
      </c>
      <c r="D48" s="0" t="n">
        <v>186</v>
      </c>
      <c r="E48" s="0" t="n">
        <v>1</v>
      </c>
      <c r="F48" s="0" t="n">
        <f aca="false">D48*E48</f>
        <v>186</v>
      </c>
      <c r="G48" s="0" t="n">
        <f aca="false">F48*1.15</f>
        <v>213.9</v>
      </c>
      <c r="H48" s="0" t="s">
        <v>72</v>
      </c>
      <c r="I48" s="4" t="n">
        <f aca="false">F48*0.02993</f>
        <v>5.56698</v>
      </c>
    </row>
    <row r="49" customFormat="false" ht="12.75" hidden="false" customHeight="false" outlineLevel="0" collapsed="false">
      <c r="A49" s="0" t="s">
        <v>90</v>
      </c>
      <c r="B49" s="0" t="s">
        <v>87</v>
      </c>
      <c r="C49" s="3" t="s">
        <v>84</v>
      </c>
      <c r="D49" s="0" t="n">
        <v>171</v>
      </c>
      <c r="E49" s="0" t="n">
        <v>1</v>
      </c>
      <c r="F49" s="0" t="n">
        <f aca="false">D49*E49</f>
        <v>171</v>
      </c>
      <c r="G49" s="0" t="n">
        <f aca="false">F49*1.15</f>
        <v>196.65</v>
      </c>
      <c r="H49" s="0" t="s">
        <v>72</v>
      </c>
      <c r="I49" s="4" t="n">
        <f aca="false">F49*0.02993</f>
        <v>5.11803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3" t="s">
        <v>30</v>
      </c>
      <c r="D50" s="0" t="n">
        <v>93</v>
      </c>
      <c r="E50" s="0" t="n">
        <v>1</v>
      </c>
      <c r="F50" s="0" t="n">
        <f aca="false">D50*E50</f>
        <v>93</v>
      </c>
      <c r="G50" s="0" t="n">
        <f aca="false">F50*1.15</f>
        <v>106.95</v>
      </c>
      <c r="H50" s="0" t="s">
        <v>11</v>
      </c>
      <c r="I50" s="4" t="n">
        <f aca="false">F50*0.02993</f>
        <v>2.78349</v>
      </c>
    </row>
    <row r="51" customFormat="false" ht="12.75" hidden="false" customHeight="false" outlineLevel="0" collapsed="false">
      <c r="A51" s="0" t="s">
        <v>93</v>
      </c>
      <c r="B51" s="0" t="s">
        <v>92</v>
      </c>
      <c r="C51" s="3" t="s">
        <v>30</v>
      </c>
      <c r="D51" s="0" t="n">
        <v>78</v>
      </c>
      <c r="E51" s="0" t="n">
        <v>1</v>
      </c>
      <c r="F51" s="0" t="n">
        <f aca="false">D51*E51</f>
        <v>78</v>
      </c>
      <c r="G51" s="0" t="n">
        <f aca="false">F51*1.15</f>
        <v>89.7</v>
      </c>
      <c r="H51" s="0" t="s">
        <v>11</v>
      </c>
      <c r="I51" s="4" t="n">
        <f aca="false">F51*0.02993</f>
        <v>2.33454</v>
      </c>
    </row>
    <row r="52" customFormat="false" ht="12.75" hidden="false" customHeight="false" outlineLevel="0" collapsed="false">
      <c r="A52" s="0" t="s">
        <v>94</v>
      </c>
      <c r="B52" s="0" t="s">
        <v>95</v>
      </c>
      <c r="C52" s="3" t="s">
        <v>79</v>
      </c>
      <c r="D52" s="0" t="n">
        <v>74</v>
      </c>
      <c r="E52" s="0" t="n">
        <v>1</v>
      </c>
      <c r="F52" s="0" t="n">
        <f aca="false">D52*E52</f>
        <v>74</v>
      </c>
      <c r="G52" s="0" t="n">
        <f aca="false">F52*1.15</f>
        <v>85.1</v>
      </c>
      <c r="H52" s="0" t="s">
        <v>72</v>
      </c>
      <c r="I52" s="4" t="n">
        <f aca="false">F52*0.02993</f>
        <v>2.21482</v>
      </c>
    </row>
    <row r="53" customFormat="false" ht="12.75" hidden="false" customHeight="false" outlineLevel="0" collapsed="false">
      <c r="A53" s="0" t="s">
        <v>96</v>
      </c>
      <c r="B53" s="0" t="s">
        <v>97</v>
      </c>
      <c r="C53" s="3" t="s">
        <v>55</v>
      </c>
      <c r="D53" s="0" t="n">
        <v>226</v>
      </c>
      <c r="E53" s="0" t="n">
        <v>1</v>
      </c>
      <c r="F53" s="0" t="n">
        <f aca="false">D53*E53</f>
        <v>226</v>
      </c>
      <c r="G53" s="0" t="n">
        <f aca="false">F53*1.12</f>
        <v>253.12</v>
      </c>
      <c r="H53" s="0" t="s">
        <v>98</v>
      </c>
      <c r="I53" s="4" t="n">
        <f aca="false">F53*0.02993</f>
        <v>6.76418</v>
      </c>
    </row>
  </sheetData>
  <autoFilter ref="A1:I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5" width="35.13"/>
    <col collapsed="false" customWidth="true" hidden="false" outlineLevel="0" max="3" min="3" style="5" width="11.56"/>
    <col collapsed="false" customWidth="false" hidden="false" outlineLevel="0" max="4" min="4" style="5" width="9.14"/>
    <col collapsed="false" customWidth="true" hidden="false" outlineLevel="0" max="5" min="5" style="5" width="7.99"/>
    <col collapsed="false" customWidth="false" hidden="false" outlineLevel="0" max="7" min="6" style="5" width="9.14"/>
    <col collapsed="false" customWidth="true" hidden="false" outlineLevel="0" max="8" min="8" style="5" width="21.7"/>
    <col collapsed="false" customWidth="false" hidden="false" outlineLevel="0" max="9" min="9" style="5" width="9.14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s="9" customFormat="true" ht="12.75" hidden="false" customHeight="false" outlineLevel="0" collapsed="false">
      <c r="A1" s="9" t="s">
        <v>0</v>
      </c>
      <c r="B1" s="10" t="s">
        <v>99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10" t="s">
        <v>7</v>
      </c>
      <c r="I1" s="11" t="n">
        <v>0.2</v>
      </c>
      <c r="J1" s="9" t="s">
        <v>8</v>
      </c>
    </row>
    <row r="2" s="12" customFormat="true" ht="14.25" hidden="false" customHeight="false" outlineLevel="0" collapsed="false">
      <c r="A2" s="5" t="s">
        <v>100</v>
      </c>
      <c r="B2" s="8" t="s">
        <v>101</v>
      </c>
      <c r="C2" s="6" t="n">
        <v>56</v>
      </c>
      <c r="D2" s="8" t="n">
        <v>159</v>
      </c>
      <c r="E2" s="8" t="n">
        <v>1</v>
      </c>
      <c r="F2" s="5" t="n">
        <f aca="false">D2*E2</f>
        <v>159</v>
      </c>
      <c r="G2" s="5" t="n">
        <f aca="false">F2*1.15</f>
        <v>182.85</v>
      </c>
      <c r="H2" s="8" t="s">
        <v>102</v>
      </c>
      <c r="I2" s="5"/>
      <c r="J2" s="5" t="n">
        <f aca="false">F2*0.02993</f>
        <v>4.75887</v>
      </c>
    </row>
    <row r="3" s="12" customFormat="true" ht="14.25" hidden="false" customHeight="false" outlineLevel="0" collapsed="false">
      <c r="A3" s="5" t="s">
        <v>103</v>
      </c>
      <c r="B3" s="8" t="s">
        <v>104</v>
      </c>
      <c r="C3" s="6" t="n">
        <v>52</v>
      </c>
      <c r="D3" s="8" t="n">
        <v>148</v>
      </c>
      <c r="E3" s="8" t="n">
        <v>1</v>
      </c>
      <c r="F3" s="5" t="n">
        <f aca="false">D3*E3</f>
        <v>148</v>
      </c>
      <c r="G3" s="5" t="n">
        <f aca="false">F3*1.12</f>
        <v>165.76</v>
      </c>
      <c r="H3" s="8" t="s">
        <v>105</v>
      </c>
      <c r="I3" s="5" t="n">
        <f aca="false">F3*0.2</f>
        <v>29.6</v>
      </c>
      <c r="J3" s="5" t="n">
        <f aca="false">F3*0.02993</f>
        <v>4.42964</v>
      </c>
    </row>
    <row r="4" s="12" customFormat="true" ht="14.25" hidden="false" customHeight="false" outlineLevel="0" collapsed="false">
      <c r="A4" s="5" t="s">
        <v>103</v>
      </c>
      <c r="B4" s="8" t="s">
        <v>106</v>
      </c>
      <c r="C4" s="6" t="n">
        <v>52</v>
      </c>
      <c r="D4" s="8" t="n">
        <v>148</v>
      </c>
      <c r="E4" s="8" t="n">
        <v>1</v>
      </c>
      <c r="F4" s="5" t="n">
        <f aca="false">D4*E4</f>
        <v>148</v>
      </c>
      <c r="G4" s="5" t="n">
        <f aca="false">F4*1.01</f>
        <v>149.48</v>
      </c>
      <c r="H4" s="8" t="s">
        <v>107</v>
      </c>
      <c r="I4" s="5" t="n">
        <f aca="false">F4*0.2</f>
        <v>29.6</v>
      </c>
      <c r="J4" s="5" t="n">
        <f aca="false">F4*0.02993</f>
        <v>4.42964</v>
      </c>
    </row>
    <row r="5" s="12" customFormat="true" ht="14.25" hidden="false" customHeight="false" outlineLevel="0" collapsed="false">
      <c r="A5" s="5" t="s">
        <v>108</v>
      </c>
      <c r="B5" s="8" t="s">
        <v>109</v>
      </c>
      <c r="C5" s="6" t="s">
        <v>30</v>
      </c>
      <c r="D5" s="8" t="n">
        <v>512</v>
      </c>
      <c r="E5" s="8" t="n">
        <v>1</v>
      </c>
      <c r="F5" s="5" t="n">
        <f aca="false">D5*E5</f>
        <v>512</v>
      </c>
      <c r="G5" s="5" t="n">
        <f aca="false">F5*1.12</f>
        <v>573.44</v>
      </c>
      <c r="H5" s="8" t="s">
        <v>110</v>
      </c>
      <c r="I5" s="5" t="n">
        <f aca="false">F5*0.2</f>
        <v>102.4</v>
      </c>
      <c r="J5" s="5" t="n">
        <f aca="false">F5*0.02993</f>
        <v>15.32416</v>
      </c>
    </row>
    <row r="6" s="12" customFormat="true" ht="14.25" hidden="false" customHeight="false" outlineLevel="0" collapsed="false">
      <c r="A6" s="5" t="s">
        <v>108</v>
      </c>
      <c r="B6" s="8" t="s">
        <v>111</v>
      </c>
      <c r="C6" s="6" t="s">
        <v>63</v>
      </c>
      <c r="D6" s="8" t="n">
        <v>512</v>
      </c>
      <c r="E6" s="8" t="n">
        <v>1</v>
      </c>
      <c r="F6" s="5" t="n">
        <f aca="false">D6*E6</f>
        <v>512</v>
      </c>
      <c r="G6" s="5" t="n">
        <f aca="false">F6*1</f>
        <v>512</v>
      </c>
      <c r="H6" s="8" t="s">
        <v>40</v>
      </c>
      <c r="I6" s="5" t="n">
        <f aca="false">F6*0.2</f>
        <v>102.4</v>
      </c>
      <c r="J6" s="5" t="n">
        <f aca="false">F6*0.02993</f>
        <v>15.32416</v>
      </c>
    </row>
    <row r="7" s="12" customFormat="true" ht="14.25" hidden="false" customHeight="false" outlineLevel="0" collapsed="false">
      <c r="A7" s="5" t="s">
        <v>108</v>
      </c>
      <c r="B7" s="8" t="s">
        <v>112</v>
      </c>
      <c r="C7" s="6" t="s">
        <v>30</v>
      </c>
      <c r="D7" s="8" t="n">
        <v>512</v>
      </c>
      <c r="E7" s="8" t="n">
        <v>1</v>
      </c>
      <c r="F7" s="5" t="n">
        <f aca="false">D7*E7</f>
        <v>512</v>
      </c>
      <c r="G7" s="5" t="n">
        <f aca="false">F7*1.01</f>
        <v>517.12</v>
      </c>
      <c r="H7" s="8" t="s">
        <v>107</v>
      </c>
      <c r="I7" s="5" t="n">
        <f aca="false">F7*0.2</f>
        <v>102.4</v>
      </c>
      <c r="J7" s="5" t="n">
        <f aca="false">F7*0.02993</f>
        <v>15.32416</v>
      </c>
    </row>
    <row r="8" s="12" customFormat="true" ht="14.25" hidden="false" customHeight="false" outlineLevel="0" collapsed="false">
      <c r="A8" s="5" t="s">
        <v>108</v>
      </c>
      <c r="B8" s="8" t="s">
        <v>112</v>
      </c>
      <c r="C8" s="6" t="s">
        <v>30</v>
      </c>
      <c r="D8" s="8" t="n">
        <v>512</v>
      </c>
      <c r="E8" s="8" t="n">
        <v>1</v>
      </c>
      <c r="F8" s="5" t="n">
        <f aca="false">D8*E8</f>
        <v>512</v>
      </c>
      <c r="G8" s="5" t="n">
        <f aca="false">F8*1.15</f>
        <v>588.8</v>
      </c>
      <c r="H8" s="8" t="s">
        <v>21</v>
      </c>
      <c r="I8" s="5"/>
      <c r="J8" s="5" t="n">
        <f aca="false">F8*0.02993</f>
        <v>15.32416</v>
      </c>
    </row>
    <row r="9" s="12" customFormat="true" ht="14.25" hidden="false" customHeight="false" outlineLevel="0" collapsed="false">
      <c r="A9" s="5" t="s">
        <v>108</v>
      </c>
      <c r="B9" s="8" t="s">
        <v>112</v>
      </c>
      <c r="C9" s="6" t="s">
        <v>63</v>
      </c>
      <c r="D9" s="8" t="n">
        <v>512</v>
      </c>
      <c r="E9" s="8" t="n">
        <v>1</v>
      </c>
      <c r="F9" s="5" t="n">
        <f aca="false">D9*E9</f>
        <v>512</v>
      </c>
      <c r="G9" s="5" t="n">
        <f aca="false">F9*1.15</f>
        <v>588.8</v>
      </c>
      <c r="H9" s="8" t="s">
        <v>21</v>
      </c>
      <c r="I9" s="5"/>
      <c r="J9" s="5" t="n">
        <f aca="false">F9*0.02993</f>
        <v>15.32416</v>
      </c>
    </row>
    <row r="10" s="12" customFormat="true" ht="14.25" hidden="false" customHeight="false" outlineLevel="0" collapsed="false">
      <c r="A10" s="5" t="s">
        <v>108</v>
      </c>
      <c r="B10" s="8" t="s">
        <v>112</v>
      </c>
      <c r="C10" s="6" t="s">
        <v>113</v>
      </c>
      <c r="D10" s="8" t="n">
        <v>554</v>
      </c>
      <c r="E10" s="8" t="n">
        <v>1</v>
      </c>
      <c r="F10" s="5" t="n">
        <f aca="false">D10*E10</f>
        <v>554</v>
      </c>
      <c r="G10" s="5" t="n">
        <f aca="false">F10*1.15</f>
        <v>637.1</v>
      </c>
      <c r="H10" s="8" t="s">
        <v>114</v>
      </c>
      <c r="I10" s="5" t="n">
        <f aca="false">F10*0.2</f>
        <v>110.8</v>
      </c>
      <c r="J10" s="5" t="n">
        <f aca="false">F10*0.02993</f>
        <v>16.58122</v>
      </c>
    </row>
    <row r="11" s="12" customFormat="true" ht="14.25" hidden="false" customHeight="false" outlineLevel="0" collapsed="false">
      <c r="A11" s="5" t="s">
        <v>108</v>
      </c>
      <c r="B11" s="8" t="s">
        <v>112</v>
      </c>
      <c r="C11" s="6" t="s">
        <v>15</v>
      </c>
      <c r="D11" s="8" t="n">
        <v>638</v>
      </c>
      <c r="E11" s="8" t="n">
        <v>1</v>
      </c>
      <c r="F11" s="5" t="n">
        <f aca="false">D11*E11</f>
        <v>638</v>
      </c>
      <c r="G11" s="5" t="n">
        <f aca="false">F11*1.15</f>
        <v>733.7</v>
      </c>
      <c r="H11" s="8" t="s">
        <v>102</v>
      </c>
      <c r="I11" s="5"/>
      <c r="J11" s="5" t="n">
        <f aca="false">F11*0.02993</f>
        <v>19.09534</v>
      </c>
    </row>
    <row r="12" s="12" customFormat="true" ht="14.25" hidden="false" customHeight="false" outlineLevel="0" collapsed="false">
      <c r="A12" s="5" t="s">
        <v>115</v>
      </c>
      <c r="B12" s="8" t="s">
        <v>109</v>
      </c>
      <c r="C12" s="6" t="s">
        <v>116</v>
      </c>
      <c r="D12" s="8" t="n">
        <v>550</v>
      </c>
      <c r="E12" s="8" t="n">
        <v>1</v>
      </c>
      <c r="F12" s="5" t="n">
        <f aca="false">D12*E12</f>
        <v>550</v>
      </c>
      <c r="G12" s="5" t="n">
        <f aca="false">F12*1.15</f>
        <v>632.5</v>
      </c>
      <c r="H12" s="8" t="s">
        <v>75</v>
      </c>
      <c r="I12" s="5" t="s">
        <v>117</v>
      </c>
      <c r="J12" s="5" t="n">
        <f aca="false">F12*0.02993</f>
        <v>16.4615</v>
      </c>
    </row>
    <row r="13" s="12" customFormat="true" ht="14.25" hidden="false" customHeight="false" outlineLevel="0" collapsed="false">
      <c r="A13" s="5" t="s">
        <v>115</v>
      </c>
      <c r="B13" s="8" t="s">
        <v>109</v>
      </c>
      <c r="C13" s="6" t="s">
        <v>30</v>
      </c>
      <c r="D13" s="8" t="n">
        <v>512</v>
      </c>
      <c r="E13" s="8" t="n">
        <v>1</v>
      </c>
      <c r="F13" s="5" t="n">
        <f aca="false">D13*E13</f>
        <v>512</v>
      </c>
      <c r="G13" s="5" t="n">
        <f aca="false">F13*1.12</f>
        <v>573.44</v>
      </c>
      <c r="H13" s="8" t="s">
        <v>105</v>
      </c>
      <c r="I13" s="5" t="n">
        <f aca="false">F13*0.2</f>
        <v>102.4</v>
      </c>
      <c r="J13" s="5" t="n">
        <f aca="false">F13*0.02993</f>
        <v>15.32416</v>
      </c>
    </row>
    <row r="14" s="12" customFormat="true" ht="14.25" hidden="false" customHeight="false" outlineLevel="0" collapsed="false">
      <c r="A14" s="5" t="s">
        <v>115</v>
      </c>
      <c r="B14" s="8" t="s">
        <v>109</v>
      </c>
      <c r="C14" s="6" t="s">
        <v>30</v>
      </c>
      <c r="D14" s="8" t="n">
        <v>512</v>
      </c>
      <c r="E14" s="8" t="n">
        <v>1</v>
      </c>
      <c r="F14" s="5" t="n">
        <f aca="false">D14*E14</f>
        <v>512</v>
      </c>
      <c r="G14" s="5" t="n">
        <f aca="false">F14*1.1</f>
        <v>563.2</v>
      </c>
      <c r="H14" s="8" t="s">
        <v>118</v>
      </c>
      <c r="I14" s="5" t="n">
        <f aca="false">F14*0.2</f>
        <v>102.4</v>
      </c>
      <c r="J14" s="5" t="n">
        <f aca="false">F14*0.02993</f>
        <v>15.32416</v>
      </c>
    </row>
    <row r="15" s="12" customFormat="true" ht="14.25" hidden="false" customHeight="false" outlineLevel="0" collapsed="false">
      <c r="A15" s="5" t="s">
        <v>115</v>
      </c>
      <c r="B15" s="8" t="s">
        <v>109</v>
      </c>
      <c r="C15" s="6" t="s">
        <v>63</v>
      </c>
      <c r="D15" s="8" t="n">
        <v>512</v>
      </c>
      <c r="E15" s="8" t="n">
        <v>1</v>
      </c>
      <c r="F15" s="5" t="n">
        <f aca="false">D15*E15</f>
        <v>512</v>
      </c>
      <c r="G15" s="5" t="n">
        <f aca="false">F15*1.15</f>
        <v>588.8</v>
      </c>
      <c r="H15" s="8" t="s">
        <v>119</v>
      </c>
      <c r="I15" s="5" t="n">
        <f aca="false">F15*0.2</f>
        <v>102.4</v>
      </c>
      <c r="J15" s="5" t="n">
        <f aca="false">F15*0.02993</f>
        <v>15.32416</v>
      </c>
    </row>
    <row r="16" s="12" customFormat="true" ht="14.25" hidden="false" customHeight="false" outlineLevel="0" collapsed="false">
      <c r="A16" s="5" t="s">
        <v>115</v>
      </c>
      <c r="B16" s="8" t="s">
        <v>109</v>
      </c>
      <c r="C16" s="6" t="s">
        <v>63</v>
      </c>
      <c r="D16" s="8" t="n">
        <v>512</v>
      </c>
      <c r="E16" s="8" t="n">
        <v>1</v>
      </c>
      <c r="F16" s="5" t="n">
        <f aca="false">D16*E16</f>
        <v>512</v>
      </c>
      <c r="G16" s="5" t="n">
        <f aca="false">F16*1.15</f>
        <v>588.8</v>
      </c>
      <c r="H16" s="8" t="s">
        <v>120</v>
      </c>
      <c r="I16" s="5"/>
      <c r="J16" s="5" t="n">
        <f aca="false">F16*0.02993</f>
        <v>15.32416</v>
      </c>
    </row>
    <row r="17" s="12" customFormat="true" ht="14.25" hidden="false" customHeight="false" outlineLevel="0" collapsed="false">
      <c r="A17" s="5" t="s">
        <v>115</v>
      </c>
      <c r="B17" s="8" t="s">
        <v>109</v>
      </c>
      <c r="C17" s="6" t="s">
        <v>26</v>
      </c>
      <c r="D17" s="8" t="n">
        <v>554</v>
      </c>
      <c r="E17" s="8" t="n">
        <v>1</v>
      </c>
      <c r="F17" s="5" t="n">
        <f aca="false">D17*E17</f>
        <v>554</v>
      </c>
      <c r="G17" s="5" t="n">
        <f aca="false">F17*1.15</f>
        <v>637.1</v>
      </c>
      <c r="H17" s="8" t="s">
        <v>119</v>
      </c>
      <c r="I17" s="5" t="n">
        <f aca="false">F17*0.2</f>
        <v>110.8</v>
      </c>
      <c r="J17" s="5" t="n">
        <f aca="false">F17*0.02993</f>
        <v>16.58122</v>
      </c>
    </row>
    <row r="18" s="12" customFormat="true" ht="14.25" hidden="false" customHeight="false" outlineLevel="0" collapsed="false">
      <c r="A18" s="5" t="s">
        <v>115</v>
      </c>
      <c r="B18" s="8" t="s">
        <v>109</v>
      </c>
      <c r="C18" s="6" t="s">
        <v>39</v>
      </c>
      <c r="D18" s="8" t="n">
        <v>594</v>
      </c>
      <c r="E18" s="8" t="n">
        <v>1</v>
      </c>
      <c r="F18" s="5" t="n">
        <f aca="false">D18*E18</f>
        <v>594</v>
      </c>
      <c r="G18" s="5" t="n">
        <f aca="false">F18*1</f>
        <v>594</v>
      </c>
      <c r="H18" s="8" t="s">
        <v>40</v>
      </c>
      <c r="I18" s="5" t="n">
        <f aca="false">F18*0.2</f>
        <v>118.8</v>
      </c>
      <c r="J18" s="5" t="n">
        <f aca="false">F18*0.02993</f>
        <v>17.77842</v>
      </c>
    </row>
    <row r="19" s="12" customFormat="true" ht="14.25" hidden="false" customHeight="false" outlineLevel="0" collapsed="false">
      <c r="A19" s="5" t="s">
        <v>115</v>
      </c>
      <c r="B19" s="8" t="s">
        <v>109</v>
      </c>
      <c r="C19" s="6" t="s">
        <v>39</v>
      </c>
      <c r="D19" s="8" t="n">
        <v>594</v>
      </c>
      <c r="E19" s="8" t="n">
        <v>1</v>
      </c>
      <c r="F19" s="5" t="n">
        <f aca="false">D19*E19</f>
        <v>594</v>
      </c>
      <c r="G19" s="5" t="n">
        <f aca="false">F19*1.12</f>
        <v>665.28</v>
      </c>
      <c r="H19" s="8" t="s">
        <v>110</v>
      </c>
      <c r="I19" s="5" t="n">
        <f aca="false">F19*0.2</f>
        <v>118.8</v>
      </c>
      <c r="J19" s="5" t="n">
        <f aca="false">F19*0.02993</f>
        <v>17.77842</v>
      </c>
    </row>
    <row r="20" s="12" customFormat="true" ht="14.25" hidden="false" customHeight="false" outlineLevel="0" collapsed="false">
      <c r="A20" s="5" t="s">
        <v>121</v>
      </c>
      <c r="B20" s="8" t="s">
        <v>122</v>
      </c>
      <c r="C20" s="6" t="s">
        <v>43</v>
      </c>
      <c r="D20" s="8" t="n">
        <v>249</v>
      </c>
      <c r="E20" s="8" t="n">
        <v>1</v>
      </c>
      <c r="F20" s="5" t="n">
        <f aca="false">D20*E20</f>
        <v>249</v>
      </c>
      <c r="G20" s="5" t="n">
        <f aca="false">F20*1.15</f>
        <v>286.35</v>
      </c>
      <c r="H20" s="8" t="s">
        <v>123</v>
      </c>
      <c r="I20" s="5" t="n">
        <f aca="false">F20*0.2</f>
        <v>49.8</v>
      </c>
      <c r="J20" s="5" t="n">
        <f aca="false">F20*0.02993</f>
        <v>7.45257</v>
      </c>
    </row>
    <row r="21" s="12" customFormat="true" ht="14.25" hidden="false" customHeight="false" outlineLevel="0" collapsed="false">
      <c r="A21" s="5" t="s">
        <v>121</v>
      </c>
      <c r="B21" s="8" t="s">
        <v>122</v>
      </c>
      <c r="C21" s="6" t="s">
        <v>30</v>
      </c>
      <c r="D21" s="8" t="n">
        <v>249</v>
      </c>
      <c r="E21" s="8" t="n">
        <v>1</v>
      </c>
      <c r="F21" s="5" t="n">
        <f aca="false">D21*E21</f>
        <v>249</v>
      </c>
      <c r="G21" s="5" t="n">
        <f aca="false">F21*1.1</f>
        <v>273.9</v>
      </c>
      <c r="H21" s="8" t="s">
        <v>124</v>
      </c>
      <c r="I21" s="5" t="n">
        <f aca="false">F21*0.2</f>
        <v>49.8</v>
      </c>
      <c r="J21" s="5" t="n">
        <f aca="false">F21*0.02993</f>
        <v>7.45257</v>
      </c>
    </row>
    <row r="22" s="12" customFormat="true" ht="14.25" hidden="false" customHeight="false" outlineLevel="0" collapsed="false">
      <c r="A22" s="5" t="s">
        <v>121</v>
      </c>
      <c r="B22" s="8" t="s">
        <v>125</v>
      </c>
      <c r="C22" s="6" t="s">
        <v>63</v>
      </c>
      <c r="D22" s="8" t="n">
        <v>268</v>
      </c>
      <c r="E22" s="8" t="n">
        <v>1</v>
      </c>
      <c r="F22" s="5" t="n">
        <f aca="false">D22*E22</f>
        <v>268</v>
      </c>
      <c r="G22" s="5" t="n">
        <f aca="false">F22*1.15</f>
        <v>308.2</v>
      </c>
      <c r="H22" s="8" t="s">
        <v>75</v>
      </c>
      <c r="I22" s="5" t="s">
        <v>117</v>
      </c>
      <c r="J22" s="5" t="n">
        <f aca="false">F22*0.02993</f>
        <v>8.02124</v>
      </c>
    </row>
    <row r="23" s="12" customFormat="true" ht="14.25" hidden="false" customHeight="false" outlineLevel="0" collapsed="false">
      <c r="A23" s="5" t="s">
        <v>121</v>
      </c>
      <c r="B23" s="8" t="s">
        <v>125</v>
      </c>
      <c r="C23" s="6" t="s">
        <v>23</v>
      </c>
      <c r="D23" s="8" t="n">
        <v>284</v>
      </c>
      <c r="E23" s="8" t="n">
        <v>1</v>
      </c>
      <c r="F23" s="5" t="n">
        <f aca="false">D23*E23</f>
        <v>284</v>
      </c>
      <c r="G23" s="5" t="n">
        <f aca="false">F23*1.15</f>
        <v>326.6</v>
      </c>
      <c r="H23" s="8" t="s">
        <v>126</v>
      </c>
      <c r="I23" s="5" t="s">
        <v>127</v>
      </c>
      <c r="J23" s="5" t="n">
        <f aca="false">F23*0.02993</f>
        <v>8.50012</v>
      </c>
    </row>
    <row r="24" s="12" customFormat="true" ht="14.25" hidden="false" customHeight="false" outlineLevel="0" collapsed="false">
      <c r="A24" s="5" t="s">
        <v>121</v>
      </c>
      <c r="B24" s="8" t="s">
        <v>125</v>
      </c>
      <c r="C24" s="6" t="s">
        <v>19</v>
      </c>
      <c r="D24" s="8" t="n">
        <v>284</v>
      </c>
      <c r="E24" s="8" t="n">
        <v>1</v>
      </c>
      <c r="F24" s="5" t="n">
        <f aca="false">D24*E24</f>
        <v>284</v>
      </c>
      <c r="G24" s="5" t="n">
        <f aca="false">F24*1.15</f>
        <v>326.6</v>
      </c>
      <c r="H24" s="8" t="s">
        <v>126</v>
      </c>
      <c r="I24" s="5" t="s">
        <v>127</v>
      </c>
      <c r="J24" s="5" t="n">
        <f aca="false">F24*0.02993</f>
        <v>8.50012</v>
      </c>
    </row>
    <row r="25" s="12" customFormat="true" ht="14.25" hidden="false" customHeight="false" outlineLevel="0" collapsed="false">
      <c r="A25" s="5" t="s">
        <v>121</v>
      </c>
      <c r="B25" s="8" t="s">
        <v>128</v>
      </c>
      <c r="C25" s="6" t="s">
        <v>26</v>
      </c>
      <c r="D25" s="8" t="n">
        <v>265</v>
      </c>
      <c r="E25" s="8" t="n">
        <v>1</v>
      </c>
      <c r="F25" s="5" t="n">
        <f aca="false">D25*E25</f>
        <v>265</v>
      </c>
      <c r="G25" s="5" t="n">
        <f aca="false">F25*1.12</f>
        <v>296.8</v>
      </c>
      <c r="H25" s="8" t="s">
        <v>129</v>
      </c>
      <c r="I25" s="5" t="n">
        <f aca="false">F25*0.2</f>
        <v>53</v>
      </c>
      <c r="J25" s="5" t="n">
        <f aca="false">F25*0.02993</f>
        <v>7.93145</v>
      </c>
    </row>
    <row r="26" s="12" customFormat="true" ht="14.25" hidden="false" customHeight="false" outlineLevel="0" collapsed="false">
      <c r="A26" s="5" t="s">
        <v>121</v>
      </c>
      <c r="B26" s="8" t="s">
        <v>130</v>
      </c>
      <c r="C26" s="6" t="s">
        <v>113</v>
      </c>
      <c r="D26" s="8" t="n">
        <v>265</v>
      </c>
      <c r="E26" s="8" t="n">
        <v>1</v>
      </c>
      <c r="F26" s="5" t="n">
        <f aca="false">D26*E26</f>
        <v>265</v>
      </c>
      <c r="G26" s="5" t="n">
        <f aca="false">F26*1.12</f>
        <v>296.8</v>
      </c>
      <c r="H26" s="8" t="s">
        <v>129</v>
      </c>
      <c r="I26" s="5" t="n">
        <f aca="false">F26*0.2</f>
        <v>53</v>
      </c>
      <c r="J26" s="5" t="n">
        <f aca="false">F26*0.02993</f>
        <v>7.93145</v>
      </c>
    </row>
    <row r="27" s="12" customFormat="true" ht="14.25" hidden="false" customHeight="false" outlineLevel="0" collapsed="false">
      <c r="A27" s="5" t="s">
        <v>121</v>
      </c>
      <c r="B27" s="8" t="s">
        <v>130</v>
      </c>
      <c r="C27" s="6" t="s">
        <v>15</v>
      </c>
      <c r="D27" s="8" t="n">
        <v>282</v>
      </c>
      <c r="E27" s="8" t="n">
        <v>1</v>
      </c>
      <c r="F27" s="5" t="n">
        <f aca="false">D27*E27</f>
        <v>282</v>
      </c>
      <c r="G27" s="5" t="n">
        <f aca="false">F27*1.15</f>
        <v>324.3</v>
      </c>
      <c r="H27" s="8" t="s">
        <v>114</v>
      </c>
      <c r="I27" s="5" t="n">
        <f aca="false">F27*0.2</f>
        <v>56.4</v>
      </c>
      <c r="J27" s="5" t="n">
        <f aca="false">F27*0.02993</f>
        <v>8.44026</v>
      </c>
    </row>
    <row r="28" s="12" customFormat="true" ht="14.25" hidden="false" customHeight="false" outlineLevel="0" collapsed="false">
      <c r="A28" s="5" t="s">
        <v>121</v>
      </c>
      <c r="B28" s="8" t="s">
        <v>130</v>
      </c>
      <c r="C28" s="6" t="s">
        <v>15</v>
      </c>
      <c r="D28" s="8" t="n">
        <v>318</v>
      </c>
      <c r="E28" s="8" t="n">
        <v>1</v>
      </c>
      <c r="F28" s="5" t="n">
        <f aca="false">D28*E28</f>
        <v>318</v>
      </c>
      <c r="G28" s="5" t="n">
        <f aca="false">F28*1.15</f>
        <v>365.7</v>
      </c>
      <c r="H28" s="8" t="s">
        <v>102</v>
      </c>
      <c r="I28" s="5"/>
      <c r="J28" s="5" t="n">
        <f aca="false">F28*0.02993</f>
        <v>9.51774</v>
      </c>
    </row>
    <row r="29" s="12" customFormat="true" ht="14.25" hidden="false" customHeight="false" outlineLevel="0" collapsed="false">
      <c r="A29" s="5" t="s">
        <v>121</v>
      </c>
      <c r="B29" s="8" t="s">
        <v>130</v>
      </c>
      <c r="C29" s="6" t="s">
        <v>39</v>
      </c>
      <c r="D29" s="8" t="n">
        <v>337</v>
      </c>
      <c r="E29" s="8" t="n">
        <v>1</v>
      </c>
      <c r="F29" s="5" t="n">
        <f aca="false">D29*E29</f>
        <v>337</v>
      </c>
      <c r="G29" s="5" t="n">
        <f aca="false">F29*1.15</f>
        <v>387.55</v>
      </c>
      <c r="H29" s="8" t="s">
        <v>131</v>
      </c>
      <c r="I29" s="5"/>
      <c r="J29" s="5" t="n">
        <f aca="false">F29*0.02993</f>
        <v>10.08641</v>
      </c>
    </row>
    <row r="30" s="12" customFormat="true" ht="14.25" hidden="false" customHeight="false" outlineLevel="0" collapsed="false">
      <c r="A30" s="5" t="s">
        <v>132</v>
      </c>
      <c r="B30" s="8" t="s">
        <v>133</v>
      </c>
      <c r="C30" s="6" t="s">
        <v>134</v>
      </c>
      <c r="D30" s="8" t="n">
        <v>282</v>
      </c>
      <c r="E30" s="8" t="n">
        <v>1</v>
      </c>
      <c r="F30" s="5" t="n">
        <f aca="false">D30*E30</f>
        <v>282</v>
      </c>
      <c r="G30" s="5" t="n">
        <f aca="false">F30*1.12</f>
        <v>315.84</v>
      </c>
      <c r="H30" s="8" t="s">
        <v>129</v>
      </c>
      <c r="I30" s="5" t="n">
        <f aca="false">F30*0.2</f>
        <v>56.4</v>
      </c>
      <c r="J30" s="5" t="n">
        <f aca="false">F30*0.02993</f>
        <v>8.44026</v>
      </c>
    </row>
    <row r="31" s="12" customFormat="true" ht="14.25" hidden="false" customHeight="false" outlineLevel="0" collapsed="false">
      <c r="A31" s="5" t="s">
        <v>135</v>
      </c>
      <c r="B31" s="8" t="s">
        <v>136</v>
      </c>
      <c r="C31" s="6" t="s">
        <v>137</v>
      </c>
      <c r="D31" s="8" t="n">
        <v>885</v>
      </c>
      <c r="E31" s="8" t="n">
        <v>1</v>
      </c>
      <c r="F31" s="5" t="n">
        <f aca="false">D31*E31</f>
        <v>885</v>
      </c>
      <c r="G31" s="5" t="n">
        <f aca="false">F31*1.15</f>
        <v>1017.75</v>
      </c>
      <c r="H31" s="8" t="s">
        <v>102</v>
      </c>
      <c r="I31" s="5"/>
      <c r="J31" s="5" t="n">
        <f aca="false">F31*0.02993</f>
        <v>26.48805</v>
      </c>
    </row>
    <row r="32" s="12" customFormat="true" ht="14.25" hidden="false" customHeight="false" outlineLevel="0" collapsed="false">
      <c r="A32" s="5" t="s">
        <v>135</v>
      </c>
      <c r="B32" s="8" t="s">
        <v>136</v>
      </c>
      <c r="C32" s="6" t="s">
        <v>138</v>
      </c>
      <c r="D32" s="8" t="n">
        <v>807</v>
      </c>
      <c r="E32" s="8" t="n">
        <v>1</v>
      </c>
      <c r="F32" s="5" t="n">
        <f aca="false">D32*E32</f>
        <v>807</v>
      </c>
      <c r="G32" s="5" t="n">
        <f aca="false">F32*1.01</f>
        <v>815.07</v>
      </c>
      <c r="H32" s="8" t="s">
        <v>107</v>
      </c>
      <c r="I32" s="5" t="n">
        <f aca="false">F32*0.2</f>
        <v>161.4</v>
      </c>
      <c r="J32" s="5" t="n">
        <f aca="false">F32*0.02993</f>
        <v>24.15351</v>
      </c>
    </row>
    <row r="33" s="12" customFormat="true" ht="14.25" hidden="false" customHeight="false" outlineLevel="0" collapsed="false">
      <c r="A33" s="5" t="s">
        <v>135</v>
      </c>
      <c r="B33" s="8" t="s">
        <v>136</v>
      </c>
      <c r="C33" s="6" t="s">
        <v>139</v>
      </c>
      <c r="D33" s="8" t="n">
        <v>807</v>
      </c>
      <c r="E33" s="8" t="n">
        <v>1</v>
      </c>
      <c r="F33" s="5" t="n">
        <f aca="false">D33*E33</f>
        <v>807</v>
      </c>
      <c r="G33" s="5" t="n">
        <f aca="false">F33*1.12</f>
        <v>903.84</v>
      </c>
      <c r="H33" s="8" t="s">
        <v>105</v>
      </c>
      <c r="I33" s="5" t="n">
        <f aca="false">F33*0.2</f>
        <v>161.4</v>
      </c>
      <c r="J33" s="5" t="n">
        <f aca="false">F33*0.02993</f>
        <v>24.15351</v>
      </c>
    </row>
    <row r="34" s="12" customFormat="true" ht="14.25" hidden="false" customHeight="false" outlineLevel="0" collapsed="false">
      <c r="A34" s="5" t="s">
        <v>135</v>
      </c>
      <c r="B34" s="8" t="s">
        <v>136</v>
      </c>
      <c r="C34" s="6" t="s">
        <v>140</v>
      </c>
      <c r="D34" s="8" t="n">
        <v>807</v>
      </c>
      <c r="E34" s="8" t="n">
        <v>1</v>
      </c>
      <c r="F34" s="5" t="n">
        <f aca="false">D34*E34</f>
        <v>807</v>
      </c>
      <c r="G34" s="5" t="n">
        <f aca="false">F34*1.12</f>
        <v>903.84</v>
      </c>
      <c r="H34" s="8" t="s">
        <v>110</v>
      </c>
      <c r="I34" s="5" t="n">
        <f aca="false">F34*0.2</f>
        <v>161.4</v>
      </c>
      <c r="J34" s="5" t="n">
        <f aca="false">F34*0.02993</f>
        <v>24.15351</v>
      </c>
    </row>
    <row r="35" s="12" customFormat="true" ht="14.25" hidden="false" customHeight="false" outlineLevel="0" collapsed="false">
      <c r="A35" s="5" t="s">
        <v>141</v>
      </c>
      <c r="B35" s="8" t="s">
        <v>142</v>
      </c>
      <c r="C35" s="6" t="s">
        <v>143</v>
      </c>
      <c r="D35" s="8" t="n">
        <v>326</v>
      </c>
      <c r="E35" s="8" t="n">
        <v>1</v>
      </c>
      <c r="F35" s="5" t="n">
        <f aca="false">D35*E35</f>
        <v>326</v>
      </c>
      <c r="G35" s="5" t="n">
        <f aca="false">F35*1.15</f>
        <v>374.9</v>
      </c>
      <c r="H35" s="8" t="s">
        <v>114</v>
      </c>
      <c r="I35" s="5" t="n">
        <f aca="false">F35*0.2</f>
        <v>65.2</v>
      </c>
      <c r="J35" s="5" t="n">
        <f aca="false">F35*0.02993</f>
        <v>9.75718</v>
      </c>
    </row>
    <row r="36" s="12" customFormat="true" ht="14.25" hidden="false" customHeight="false" outlineLevel="0" collapsed="false">
      <c r="A36" s="5" t="s">
        <v>141</v>
      </c>
      <c r="B36" s="8" t="s">
        <v>142</v>
      </c>
      <c r="C36" s="6" t="s">
        <v>139</v>
      </c>
      <c r="D36" s="8" t="n">
        <v>326</v>
      </c>
      <c r="E36" s="8" t="n">
        <v>1</v>
      </c>
      <c r="F36" s="5" t="n">
        <f aca="false">D36*E36</f>
        <v>326</v>
      </c>
      <c r="G36" s="5" t="n">
        <f aca="false">F36*1.1</f>
        <v>358.6</v>
      </c>
      <c r="H36" s="8" t="s">
        <v>124</v>
      </c>
      <c r="I36" s="5" t="n">
        <f aca="false">F36*0.2</f>
        <v>65.2</v>
      </c>
      <c r="J36" s="5" t="n">
        <f aca="false">F36*0.02993</f>
        <v>9.75718</v>
      </c>
    </row>
    <row r="37" s="12" customFormat="true" ht="14.25" hidden="false" customHeight="false" outlineLevel="0" collapsed="false">
      <c r="A37" s="5" t="s">
        <v>141</v>
      </c>
      <c r="B37" s="8" t="s">
        <v>142</v>
      </c>
      <c r="C37" s="6" t="s">
        <v>139</v>
      </c>
      <c r="D37" s="8" t="n">
        <v>326</v>
      </c>
      <c r="E37" s="8" t="n">
        <v>1</v>
      </c>
      <c r="F37" s="5" t="n">
        <f aca="false">D37*E37</f>
        <v>326</v>
      </c>
      <c r="G37" s="5" t="n">
        <f aca="false">F37*1</f>
        <v>326</v>
      </c>
      <c r="H37" s="8" t="s">
        <v>40</v>
      </c>
      <c r="I37" s="5" t="n">
        <f aca="false">F37*0.2</f>
        <v>65.2</v>
      </c>
      <c r="J37" s="5" t="n">
        <f aca="false">F37*0.02993</f>
        <v>9.75718</v>
      </c>
    </row>
    <row r="38" s="12" customFormat="true" ht="14.25" hidden="false" customHeight="false" outlineLevel="0" collapsed="false">
      <c r="A38" s="5" t="s">
        <v>141</v>
      </c>
      <c r="B38" s="8" t="s">
        <v>142</v>
      </c>
      <c r="C38" s="6" t="s">
        <v>144</v>
      </c>
      <c r="D38" s="8" t="n">
        <v>345</v>
      </c>
      <c r="E38" s="8" t="n">
        <v>1</v>
      </c>
      <c r="F38" s="5" t="n">
        <f aca="false">D38*E38</f>
        <v>345</v>
      </c>
      <c r="G38" s="5" t="n">
        <f aca="false">F38*1.15</f>
        <v>396.75</v>
      </c>
      <c r="H38" s="8" t="s">
        <v>123</v>
      </c>
      <c r="I38" s="5" t="n">
        <f aca="false">F38*0.2</f>
        <v>69</v>
      </c>
      <c r="J38" s="5" t="n">
        <f aca="false">F38*0.02993</f>
        <v>10.32585</v>
      </c>
    </row>
    <row r="39" s="12" customFormat="true" ht="14.25" hidden="false" customHeight="false" outlineLevel="0" collapsed="false">
      <c r="A39" s="5" t="s">
        <v>141</v>
      </c>
      <c r="B39" s="8" t="s">
        <v>145</v>
      </c>
      <c r="C39" s="6" t="s">
        <v>146</v>
      </c>
      <c r="D39" s="8" t="n">
        <v>326</v>
      </c>
      <c r="E39" s="8" t="n">
        <v>1</v>
      </c>
      <c r="F39" s="5" t="n">
        <f aca="false">D39*E39</f>
        <v>326</v>
      </c>
      <c r="G39" s="5" t="n">
        <f aca="false">F39*1</f>
        <v>326</v>
      </c>
      <c r="H39" s="8" t="s">
        <v>40</v>
      </c>
      <c r="I39" s="5" t="n">
        <f aca="false">F39*0.2</f>
        <v>65.2</v>
      </c>
      <c r="J39" s="5" t="n">
        <f aca="false">F39*0.02993</f>
        <v>9.75718</v>
      </c>
    </row>
    <row r="40" s="12" customFormat="true" ht="14.25" hidden="false" customHeight="false" outlineLevel="0" collapsed="false">
      <c r="A40" s="5" t="s">
        <v>147</v>
      </c>
      <c r="B40" s="8" t="s">
        <v>148</v>
      </c>
      <c r="C40" s="6" t="s">
        <v>149</v>
      </c>
      <c r="D40" s="8" t="n">
        <v>902</v>
      </c>
      <c r="E40" s="8" t="n">
        <v>1</v>
      </c>
      <c r="F40" s="5" t="n">
        <f aca="false">D40*E40</f>
        <v>902</v>
      </c>
      <c r="G40" s="5" t="n">
        <f aca="false">F40*1.12</f>
        <v>1010.24</v>
      </c>
      <c r="H40" s="8" t="s">
        <v>150</v>
      </c>
      <c r="I40" s="5" t="n">
        <f aca="false">F40*0.2</f>
        <v>180.4</v>
      </c>
      <c r="J40" s="5" t="n">
        <f aca="false">F40*0.02993</f>
        <v>26.99686</v>
      </c>
    </row>
    <row r="41" s="12" customFormat="true" ht="14.25" hidden="false" customHeight="false" outlineLevel="0" collapsed="false">
      <c r="A41" s="5" t="s">
        <v>151</v>
      </c>
      <c r="B41" s="8" t="s">
        <v>152</v>
      </c>
      <c r="C41" s="6" t="s">
        <v>153</v>
      </c>
      <c r="D41" s="8" t="n">
        <v>340</v>
      </c>
      <c r="E41" s="8" t="n">
        <v>1</v>
      </c>
      <c r="F41" s="5" t="n">
        <f aca="false">D41*E41</f>
        <v>340</v>
      </c>
      <c r="G41" s="5" t="n">
        <f aca="false">F41*1.1</f>
        <v>374</v>
      </c>
      <c r="H41" s="8" t="s">
        <v>124</v>
      </c>
      <c r="I41" s="5" t="n">
        <f aca="false">F41*0.2</f>
        <v>68</v>
      </c>
      <c r="J41" s="5" t="n">
        <f aca="false">F41*0.02993</f>
        <v>10.1762</v>
      </c>
    </row>
    <row r="42" s="12" customFormat="true" ht="14.25" hidden="false" customHeight="false" outlineLevel="0" collapsed="false">
      <c r="A42" s="5" t="s">
        <v>151</v>
      </c>
      <c r="B42" s="8" t="s">
        <v>152</v>
      </c>
      <c r="C42" s="6" t="s">
        <v>154</v>
      </c>
      <c r="D42" s="8" t="n">
        <v>340</v>
      </c>
      <c r="E42" s="8" t="n">
        <v>1</v>
      </c>
      <c r="F42" s="5" t="n">
        <f aca="false">D42*E42</f>
        <v>340</v>
      </c>
      <c r="G42" s="5" t="n">
        <f aca="false">F42*1.12</f>
        <v>380.8</v>
      </c>
      <c r="H42" s="8" t="s">
        <v>47</v>
      </c>
      <c r="I42" s="5" t="n">
        <f aca="false">F42*0.2</f>
        <v>68</v>
      </c>
      <c r="J42" s="5" t="n">
        <f aca="false">F42*0.02993</f>
        <v>10.1762</v>
      </c>
    </row>
    <row r="43" s="12" customFormat="true" ht="14.25" hidden="false" customHeight="false" outlineLevel="0" collapsed="false">
      <c r="A43" s="5" t="s">
        <v>151</v>
      </c>
      <c r="B43" s="8" t="s">
        <v>155</v>
      </c>
      <c r="C43" s="6" t="s">
        <v>156</v>
      </c>
      <c r="D43" s="8" t="n">
        <v>307</v>
      </c>
      <c r="E43" s="8" t="n">
        <v>1</v>
      </c>
      <c r="F43" s="5" t="n">
        <f aca="false">D43*E43</f>
        <v>307</v>
      </c>
      <c r="G43" s="5" t="n">
        <f aca="false">F43*1.1</f>
        <v>337.7</v>
      </c>
      <c r="H43" s="8" t="s">
        <v>124</v>
      </c>
      <c r="I43" s="5" t="n">
        <f aca="false">F43*0.2</f>
        <v>61.4</v>
      </c>
      <c r="J43" s="5" t="n">
        <f aca="false">F43*0.02993</f>
        <v>9.18851</v>
      </c>
    </row>
    <row r="44" s="12" customFormat="true" ht="14.25" hidden="false" customHeight="false" outlineLevel="0" collapsed="false">
      <c r="A44" s="5" t="s">
        <v>151</v>
      </c>
      <c r="B44" s="8" t="s">
        <v>155</v>
      </c>
      <c r="C44" s="6" t="s">
        <v>157</v>
      </c>
      <c r="D44" s="8" t="n">
        <v>340</v>
      </c>
      <c r="E44" s="8" t="n">
        <v>1</v>
      </c>
      <c r="F44" s="5" t="n">
        <f aca="false">D44*E44</f>
        <v>340</v>
      </c>
      <c r="G44" s="5" t="n">
        <f aca="false">F44*1.1</f>
        <v>374</v>
      </c>
      <c r="H44" s="8" t="s">
        <v>124</v>
      </c>
      <c r="I44" s="5" t="n">
        <f aca="false">F44*0.2</f>
        <v>68</v>
      </c>
      <c r="J44" s="5" t="n">
        <f aca="false">F44*0.02993</f>
        <v>10.1762</v>
      </c>
    </row>
    <row r="45" s="12" customFormat="true" ht="14.25" hidden="false" customHeight="false" outlineLevel="0" collapsed="false">
      <c r="A45" s="5" t="s">
        <v>151</v>
      </c>
      <c r="B45" s="8" t="s">
        <v>155</v>
      </c>
      <c r="C45" s="6" t="s">
        <v>158</v>
      </c>
      <c r="D45" s="8" t="n">
        <v>340</v>
      </c>
      <c r="E45" s="8" t="n">
        <v>1</v>
      </c>
      <c r="F45" s="5" t="n">
        <f aca="false">D45*E45</f>
        <v>340</v>
      </c>
      <c r="G45" s="5" t="n">
        <f aca="false">F45*1.12</f>
        <v>380.8</v>
      </c>
      <c r="H45" s="8" t="s">
        <v>47</v>
      </c>
      <c r="I45" s="5" t="n">
        <f aca="false">F45*0.2</f>
        <v>68</v>
      </c>
      <c r="J45" s="5" t="n">
        <f aca="false">F45*0.02993</f>
        <v>10.1762</v>
      </c>
    </row>
  </sheetData>
  <autoFilter ref="A1:I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8"/>
    <col collapsed="false" customWidth="true" hidden="false" outlineLevel="0" max="4" min="3" style="0" width="11.7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9.99"/>
  </cols>
  <sheetData>
    <row r="1" s="13" customFormat="true" ht="30" hidden="false" customHeight="false" outlineLevel="0" collapsed="false">
      <c r="A1" s="13" t="s">
        <v>159</v>
      </c>
      <c r="B1" s="13" t="s">
        <v>160</v>
      </c>
      <c r="C1" s="13" t="s">
        <v>161</v>
      </c>
      <c r="D1" s="13" t="s">
        <v>162</v>
      </c>
      <c r="E1" s="14" t="s">
        <v>163</v>
      </c>
      <c r="F1" s="13" t="s">
        <v>164</v>
      </c>
      <c r="G1" s="13" t="s">
        <v>165</v>
      </c>
      <c r="H1" s="13" t="s">
        <v>166</v>
      </c>
      <c r="I1" s="13" t="s">
        <v>8</v>
      </c>
      <c r="K1" s="15" t="s">
        <v>167</v>
      </c>
    </row>
    <row r="2" customFormat="false" ht="12.75" hidden="false" customHeight="false" outlineLevel="0" collapsed="false">
      <c r="A2" s="16" t="s">
        <v>107</v>
      </c>
      <c r="B2" s="16" t="n">
        <v>0</v>
      </c>
      <c r="C2" s="0" t="n">
        <v>1378</v>
      </c>
      <c r="D2" s="5" t="n">
        <f aca="false">SUM(B2,C2)</f>
        <v>1378</v>
      </c>
      <c r="E2" s="0" t="n">
        <v>1392</v>
      </c>
      <c r="F2" s="5" t="n">
        <v>293</v>
      </c>
      <c r="G2" s="17" t="n">
        <f aca="false">SUM(E2,-F2)</f>
        <v>1099</v>
      </c>
      <c r="H2" s="9" t="n">
        <v>1100</v>
      </c>
      <c r="I2" s="18" t="n">
        <f aca="false">D2*0.02993</f>
        <v>41.24354</v>
      </c>
      <c r="J2" s="19" t="n">
        <v>1</v>
      </c>
      <c r="K2" s="20" t="s">
        <v>168</v>
      </c>
    </row>
    <row r="3" customFormat="false" ht="12.75" hidden="false" customHeight="false" outlineLevel="0" collapsed="false">
      <c r="A3" s="8" t="s">
        <v>169</v>
      </c>
      <c r="B3" s="16" t="n">
        <v>671</v>
      </c>
      <c r="C3" s="0" t="n">
        <v>0</v>
      </c>
      <c r="D3" s="5" t="n">
        <f aca="false">SUM(B3,C3)</f>
        <v>671</v>
      </c>
      <c r="E3" s="0" t="n">
        <v>752</v>
      </c>
      <c r="F3" s="5" t="n">
        <v>0</v>
      </c>
      <c r="G3" s="17" t="n">
        <f aca="false">SUM(E3,-F3)</f>
        <v>752</v>
      </c>
      <c r="H3" s="9" t="n">
        <v>752</v>
      </c>
      <c r="I3" s="18" t="n">
        <f aca="false">D3*0.02993</f>
        <v>20.08303</v>
      </c>
      <c r="J3" s="21"/>
      <c r="K3" s="20"/>
    </row>
    <row r="4" customFormat="false" ht="12.75" hidden="false" customHeight="false" outlineLevel="0" collapsed="false">
      <c r="A4" s="0" t="s">
        <v>98</v>
      </c>
      <c r="B4" s="16" t="n">
        <v>226</v>
      </c>
      <c r="C4" s="0" t="n">
        <v>0</v>
      </c>
      <c r="D4" s="5" t="n">
        <f aca="false">SUM(B4,C4)</f>
        <v>226</v>
      </c>
      <c r="E4" s="0" t="n">
        <v>253</v>
      </c>
      <c r="F4" s="5" t="n">
        <v>0</v>
      </c>
      <c r="G4" s="17" t="n">
        <f aca="false">SUM(E4,-F4)</f>
        <v>253</v>
      </c>
      <c r="H4" s="9" t="n">
        <v>253</v>
      </c>
      <c r="I4" s="18" t="n">
        <f aca="false">D4*0.02993</f>
        <v>6.76418</v>
      </c>
      <c r="J4" s="21"/>
      <c r="K4" s="20"/>
    </row>
    <row r="5" customFormat="false" ht="12.75" hidden="false" customHeight="false" outlineLevel="0" collapsed="false">
      <c r="A5" s="8" t="s">
        <v>11</v>
      </c>
      <c r="B5" s="16" t="n">
        <v>1090</v>
      </c>
      <c r="C5" s="0" t="n">
        <v>0</v>
      </c>
      <c r="D5" s="5" t="n">
        <f aca="false">SUM(B5,C5)</f>
        <v>1090</v>
      </c>
      <c r="E5" s="0" t="n">
        <v>1254</v>
      </c>
      <c r="F5" s="5" t="n">
        <v>0</v>
      </c>
      <c r="G5" s="17" t="n">
        <f aca="false">SUM(E5,-F5)</f>
        <v>1254</v>
      </c>
      <c r="H5" s="9" t="n">
        <v>1254</v>
      </c>
      <c r="I5" s="18" t="n">
        <f aca="false">D5*0.02993</f>
        <v>32.6237</v>
      </c>
      <c r="J5" s="21"/>
      <c r="K5" s="20"/>
    </row>
    <row r="6" customFormat="false" ht="12.75" hidden="false" customHeight="false" outlineLevel="0" collapsed="false">
      <c r="A6" s="16" t="s">
        <v>120</v>
      </c>
      <c r="B6" s="16" t="n">
        <v>0</v>
      </c>
      <c r="C6" s="0" t="n">
        <v>512</v>
      </c>
      <c r="D6" s="5" t="n">
        <f aca="false">SUM(B6,C6)</f>
        <v>512</v>
      </c>
      <c r="E6" s="0" t="n">
        <v>589</v>
      </c>
      <c r="F6" s="5" t="n">
        <v>0</v>
      </c>
      <c r="G6" s="17" t="n">
        <f aca="false">SUM(E6,-F6)</f>
        <v>589</v>
      </c>
      <c r="H6" s="9" t="n">
        <v>589</v>
      </c>
      <c r="I6" s="18" t="n">
        <f aca="false">D6*0.02993</f>
        <v>15.32416</v>
      </c>
      <c r="K6" s="20"/>
    </row>
    <row r="7" customFormat="false" ht="12.75" hidden="false" customHeight="false" outlineLevel="0" collapsed="false">
      <c r="A7" s="16" t="s">
        <v>123</v>
      </c>
      <c r="B7" s="16" t="n">
        <v>0</v>
      </c>
      <c r="C7" s="0" t="n">
        <v>594</v>
      </c>
      <c r="D7" s="5" t="n">
        <f aca="false">SUM(B7,C7)</f>
        <v>594</v>
      </c>
      <c r="E7" s="0" t="n">
        <v>683</v>
      </c>
      <c r="F7" s="5" t="n">
        <v>0</v>
      </c>
      <c r="G7" s="17" t="n">
        <f aca="false">SUM(E7,-F7)</f>
        <v>683</v>
      </c>
      <c r="H7" s="9" t="s">
        <v>170</v>
      </c>
      <c r="I7" s="18" t="n">
        <f aca="false">D7*0.02993</f>
        <v>17.77842</v>
      </c>
      <c r="K7" s="20"/>
    </row>
    <row r="8" customFormat="false" ht="12.75" hidden="false" customHeight="false" outlineLevel="0" collapsed="false">
      <c r="A8" s="16" t="s">
        <v>124</v>
      </c>
      <c r="B8" s="16" t="n">
        <v>0</v>
      </c>
      <c r="C8" s="0" t="n">
        <v>1562</v>
      </c>
      <c r="D8" s="5" t="n">
        <f aca="false">SUM(B8,C8)</f>
        <v>1562</v>
      </c>
      <c r="E8" s="0" t="n">
        <v>1718</v>
      </c>
      <c r="F8" s="5" t="n">
        <v>400</v>
      </c>
      <c r="G8" s="17" t="n">
        <f aca="false">SUM(E8,-F8)</f>
        <v>1318</v>
      </c>
      <c r="H8" s="9" t="n">
        <v>1318</v>
      </c>
      <c r="I8" s="18" t="n">
        <f aca="false">D8*0.02993</f>
        <v>46.75066</v>
      </c>
      <c r="J8" s="21"/>
      <c r="K8" s="20"/>
    </row>
    <row r="9" customFormat="false" ht="12.75" hidden="false" customHeight="false" outlineLevel="0" collapsed="false">
      <c r="A9" s="22" t="s">
        <v>102</v>
      </c>
      <c r="B9" s="16" t="n">
        <v>0</v>
      </c>
      <c r="C9" s="0" t="n">
        <v>2000</v>
      </c>
      <c r="D9" s="5" t="n">
        <f aca="false">SUM(B9,C9)</f>
        <v>2000</v>
      </c>
      <c r="E9" s="0" t="n">
        <v>2300</v>
      </c>
      <c r="F9" s="5" t="n">
        <v>0</v>
      </c>
      <c r="G9" s="17" t="n">
        <f aca="false">SUM(E9,-F9)</f>
        <v>2300</v>
      </c>
      <c r="H9" s="9" t="n">
        <v>2300</v>
      </c>
      <c r="I9" s="18" t="n">
        <f aca="false">D9*0.02993</f>
        <v>59.86</v>
      </c>
      <c r="J9" s="20"/>
    </row>
    <row r="10" customFormat="false" ht="12.75" hidden="false" customHeight="false" outlineLevel="0" collapsed="false">
      <c r="A10" s="16" t="s">
        <v>110</v>
      </c>
      <c r="B10" s="16" t="n">
        <v>0</v>
      </c>
      <c r="C10" s="0" t="n">
        <v>1913</v>
      </c>
      <c r="D10" s="5" t="n">
        <f aca="false">SUM(B10,C10)</f>
        <v>1913</v>
      </c>
      <c r="E10" s="0" t="n">
        <v>2143</v>
      </c>
      <c r="F10" s="5" t="n">
        <v>532</v>
      </c>
      <c r="G10" s="17" t="n">
        <f aca="false">SUM(E10,-F10)</f>
        <v>1611</v>
      </c>
      <c r="H10" s="9" t="n">
        <v>1611</v>
      </c>
      <c r="I10" s="18" t="n">
        <f aca="false">D10*0.02993</f>
        <v>57.25609</v>
      </c>
      <c r="K10" s="20"/>
      <c r="L10" s="0" t="s">
        <v>171</v>
      </c>
    </row>
    <row r="11" customFormat="false" ht="12.75" hidden="false" customHeight="false" outlineLevel="0" collapsed="false">
      <c r="A11" s="0" t="s">
        <v>20</v>
      </c>
      <c r="B11" s="16" t="n">
        <v>880</v>
      </c>
      <c r="C11" s="0" t="n">
        <v>0</v>
      </c>
      <c r="D11" s="5" t="n">
        <f aca="false">SUM(B11,C11)</f>
        <v>880</v>
      </c>
      <c r="E11" s="0" t="n">
        <v>986</v>
      </c>
      <c r="F11" s="5" t="n">
        <v>0</v>
      </c>
      <c r="G11" s="17" t="n">
        <f aca="false">SUM(E11,-F11)</f>
        <v>986</v>
      </c>
      <c r="H11" s="9" t="n">
        <v>986</v>
      </c>
      <c r="I11" s="18" t="n">
        <f aca="false">D11*0.02993</f>
        <v>26.3384</v>
      </c>
      <c r="K11" s="20"/>
    </row>
    <row r="12" customFormat="false" ht="12.75" hidden="false" customHeight="false" outlineLevel="0" collapsed="false">
      <c r="A12" s="22" t="s">
        <v>126</v>
      </c>
      <c r="B12" s="16" t="n">
        <v>0</v>
      </c>
      <c r="C12" s="0" t="n">
        <v>568</v>
      </c>
      <c r="D12" s="5" t="n">
        <f aca="false">SUM(B12,C12)</f>
        <v>568</v>
      </c>
      <c r="E12" s="0" t="n">
        <v>653</v>
      </c>
      <c r="F12" s="5" t="n">
        <v>0</v>
      </c>
      <c r="G12" s="17" t="n">
        <f aca="false">SUM(E12,-F12)</f>
        <v>653</v>
      </c>
      <c r="H12" s="9" t="n">
        <v>653</v>
      </c>
      <c r="I12" s="18" t="n">
        <f aca="false">D12*0.02993</f>
        <v>17.00024</v>
      </c>
      <c r="K12" s="20"/>
    </row>
    <row r="13" customFormat="false" ht="12.75" hidden="false" customHeight="false" outlineLevel="0" collapsed="false">
      <c r="A13" s="8" t="s">
        <v>72</v>
      </c>
      <c r="B13" s="16" t="n">
        <v>1657</v>
      </c>
      <c r="C13" s="0" t="n">
        <v>0</v>
      </c>
      <c r="D13" s="5" t="n">
        <f aca="false">SUM(B13,C13)</f>
        <v>1657</v>
      </c>
      <c r="E13" s="0" t="n">
        <v>1906</v>
      </c>
      <c r="F13" s="5" t="n">
        <v>0</v>
      </c>
      <c r="G13" s="17" t="n">
        <f aca="false">SUM(E13,-F13)</f>
        <v>1906</v>
      </c>
      <c r="H13" s="9" t="n">
        <v>2000</v>
      </c>
      <c r="I13" s="18" t="n">
        <f aca="false">D13*0.02993</f>
        <v>49.59401</v>
      </c>
      <c r="J13" s="0" t="n">
        <v>94</v>
      </c>
      <c r="K13" s="20" t="n">
        <v>44</v>
      </c>
    </row>
    <row r="14" customFormat="false" ht="12.75" hidden="false" customHeight="false" outlineLevel="0" collapsed="false">
      <c r="A14" s="16" t="s">
        <v>40</v>
      </c>
      <c r="B14" s="16" t="n">
        <v>125</v>
      </c>
      <c r="C14" s="0" t="n">
        <v>1758</v>
      </c>
      <c r="D14" s="5" t="n">
        <f aca="false">SUM(B14,C14)</f>
        <v>1883</v>
      </c>
      <c r="E14" s="0" t="n">
        <v>1883</v>
      </c>
      <c r="F14" s="5" t="n">
        <v>352</v>
      </c>
      <c r="G14" s="17" t="n">
        <f aca="false">SUM(E14,-F14)</f>
        <v>1531</v>
      </c>
      <c r="H14" s="9" t="n">
        <v>1531</v>
      </c>
      <c r="I14" s="18" t="n">
        <f aca="false">D14*0.02993</f>
        <v>56.35819</v>
      </c>
      <c r="K14" s="20"/>
    </row>
    <row r="15" customFormat="false" ht="12.75" hidden="false" customHeight="false" outlineLevel="0" collapsed="false">
      <c r="A15" s="8" t="s">
        <v>16</v>
      </c>
      <c r="B15" s="16" t="n">
        <v>1332</v>
      </c>
      <c r="C15" s="0" t="n">
        <v>0</v>
      </c>
      <c r="D15" s="5" t="n">
        <f aca="false">SUM(B15,C15)</f>
        <v>1332</v>
      </c>
      <c r="E15" s="0" t="n">
        <v>1532</v>
      </c>
      <c r="F15" s="5" t="n">
        <v>0</v>
      </c>
      <c r="G15" s="17" t="n">
        <f aca="false">SUM(E15,-F15)</f>
        <v>1532</v>
      </c>
      <c r="H15" s="9" t="n">
        <v>1540</v>
      </c>
      <c r="I15" s="18" t="n">
        <f aca="false">D15*0.02993</f>
        <v>39.86676</v>
      </c>
      <c r="J15" s="0" t="n">
        <v>8</v>
      </c>
      <c r="K15" s="20" t="s">
        <v>168</v>
      </c>
    </row>
    <row r="16" customFormat="false" ht="12.75" hidden="false" customHeight="false" outlineLevel="0" collapsed="false">
      <c r="A16" s="16" t="s">
        <v>105</v>
      </c>
      <c r="B16" s="16" t="n">
        <v>0</v>
      </c>
      <c r="C16" s="0" t="n">
        <v>1467</v>
      </c>
      <c r="D16" s="5" t="n">
        <f aca="false">SUM(B16,C16)</f>
        <v>1467</v>
      </c>
      <c r="E16" s="0" t="n">
        <v>1643</v>
      </c>
      <c r="F16" s="5" t="n">
        <v>293</v>
      </c>
      <c r="G16" s="17" t="n">
        <f aca="false">SUM(E16,-F16)</f>
        <v>1350</v>
      </c>
      <c r="H16" s="9" t="n">
        <v>1350</v>
      </c>
      <c r="I16" s="18" t="n">
        <f aca="false">D16*0.02993</f>
        <v>43.90731</v>
      </c>
      <c r="K16" s="20"/>
    </row>
    <row r="17" customFormat="false" ht="12.75" hidden="false" customHeight="false" outlineLevel="0" collapsed="false">
      <c r="A17" s="16" t="s">
        <v>114</v>
      </c>
      <c r="B17" s="16" t="n">
        <v>0</v>
      </c>
      <c r="C17" s="0" t="n">
        <v>1162</v>
      </c>
      <c r="D17" s="5" t="n">
        <f aca="false">SUM(B17,C17)</f>
        <v>1162</v>
      </c>
      <c r="E17" s="0" t="n">
        <v>1336</v>
      </c>
      <c r="F17" s="5" t="n">
        <v>232</v>
      </c>
      <c r="G17" s="17" t="n">
        <f aca="false">SUM(E17,-F17)</f>
        <v>1104</v>
      </c>
      <c r="H17" s="9" t="n">
        <v>1104</v>
      </c>
      <c r="I17" s="18" t="n">
        <f aca="false">D17*0.02993</f>
        <v>34.77866</v>
      </c>
      <c r="K17" s="20"/>
    </row>
    <row r="18" customFormat="false" ht="12.75" hidden="false" customHeight="false" outlineLevel="0" collapsed="false">
      <c r="A18" s="8" t="s">
        <v>75</v>
      </c>
      <c r="B18" s="16" t="n">
        <v>256</v>
      </c>
      <c r="C18" s="0" t="n">
        <v>818</v>
      </c>
      <c r="D18" s="5" t="n">
        <f aca="false">SUM(B18,C18)</f>
        <v>1074</v>
      </c>
      <c r="E18" s="0" t="n">
        <v>1235</v>
      </c>
      <c r="F18" s="5" t="n">
        <v>43</v>
      </c>
      <c r="G18" s="17" t="n">
        <f aca="false">SUM(E18,-F18)</f>
        <v>1192</v>
      </c>
      <c r="H18" s="9" t="n">
        <v>1192</v>
      </c>
      <c r="I18" s="18" t="n">
        <f aca="false">D18*0.02993</f>
        <v>32.14482</v>
      </c>
      <c r="J18" s="0" t="n">
        <v>-3</v>
      </c>
      <c r="K18" s="20" t="s">
        <v>168</v>
      </c>
    </row>
    <row r="19" customFormat="false" ht="12.75" hidden="false" customHeight="false" outlineLevel="0" collapsed="false">
      <c r="A19" s="8" t="s">
        <v>51</v>
      </c>
      <c r="B19" s="16" t="n">
        <v>833</v>
      </c>
      <c r="C19" s="0" t="n">
        <v>0</v>
      </c>
      <c r="D19" s="5" t="n">
        <f aca="false">SUM(B19,C19)</f>
        <v>833</v>
      </c>
      <c r="E19" s="0" t="n">
        <v>933</v>
      </c>
      <c r="F19" s="5" t="n">
        <v>500</v>
      </c>
      <c r="G19" s="17" t="n">
        <f aca="false">SUM(E19,-F19)</f>
        <v>433</v>
      </c>
      <c r="H19" s="9" t="n">
        <v>433</v>
      </c>
      <c r="I19" s="18" t="n">
        <f aca="false">D19*0.02993</f>
        <v>24.93169</v>
      </c>
      <c r="K19" s="20"/>
    </row>
    <row r="20" customFormat="false" ht="12.75" hidden="false" customHeight="false" outlineLevel="0" collapsed="false">
      <c r="A20" s="16" t="s">
        <v>47</v>
      </c>
      <c r="B20" s="16" t="n">
        <v>537</v>
      </c>
      <c r="C20" s="0" t="n">
        <v>680</v>
      </c>
      <c r="D20" s="5" t="n">
        <f aca="false">SUM(B20,C20)</f>
        <v>1217</v>
      </c>
      <c r="E20" s="0" t="n">
        <v>1363</v>
      </c>
      <c r="F20" s="5" t="n">
        <v>136</v>
      </c>
      <c r="G20" s="17" t="n">
        <f aca="false">SUM(E20,-F20)</f>
        <v>1227</v>
      </c>
      <c r="H20" s="9" t="n">
        <v>1227</v>
      </c>
      <c r="I20" s="18" t="n">
        <f aca="false">D20*0.02993</f>
        <v>36.42481</v>
      </c>
      <c r="K20" s="20"/>
    </row>
    <row r="21" customFormat="false" ht="12.75" hidden="false" customHeight="false" outlineLevel="0" collapsed="false">
      <c r="A21" s="8" t="s">
        <v>27</v>
      </c>
      <c r="B21" s="16" t="n">
        <v>1948</v>
      </c>
      <c r="C21" s="0" t="n">
        <v>0</v>
      </c>
      <c r="D21" s="5" t="n">
        <f aca="false">SUM(B21,C21)</f>
        <v>1948</v>
      </c>
      <c r="E21" s="0" t="n">
        <v>2240</v>
      </c>
      <c r="F21" s="5" t="n">
        <v>38</v>
      </c>
      <c r="G21" s="17" t="n">
        <f aca="false">SUM(E21,-F21)</f>
        <v>2202</v>
      </c>
      <c r="H21" s="9" t="n">
        <v>2300</v>
      </c>
      <c r="I21" s="18" t="n">
        <f aca="false">D21*0.02993</f>
        <v>58.30364</v>
      </c>
      <c r="J21" s="0" t="n">
        <v>98</v>
      </c>
      <c r="K21" s="20" t="s">
        <v>168</v>
      </c>
    </row>
    <row r="22" customFormat="false" ht="12.75" hidden="false" customHeight="false" outlineLevel="0" collapsed="false">
      <c r="A22" s="16" t="s">
        <v>118</v>
      </c>
      <c r="B22" s="16" t="n">
        <v>0</v>
      </c>
      <c r="C22" s="0" t="n">
        <v>512</v>
      </c>
      <c r="D22" s="5" t="n">
        <f aca="false">SUM(B22,C22)</f>
        <v>512</v>
      </c>
      <c r="E22" s="0" t="n">
        <v>563</v>
      </c>
      <c r="F22" s="5" t="n">
        <v>190</v>
      </c>
      <c r="G22" s="17" t="n">
        <f aca="false">SUM(E22,-F22)</f>
        <v>373</v>
      </c>
      <c r="H22" s="9" t="n">
        <v>373</v>
      </c>
      <c r="I22" s="18" t="n">
        <f aca="false">D22*0.02993</f>
        <v>15.32416</v>
      </c>
      <c r="K22" s="20"/>
      <c r="L22" s="0" t="s">
        <v>172</v>
      </c>
    </row>
    <row r="23" customFormat="false" ht="12.75" hidden="false" customHeight="false" outlineLevel="0" collapsed="false">
      <c r="A23" s="16" t="s">
        <v>129</v>
      </c>
      <c r="B23" s="16" t="n">
        <v>0</v>
      </c>
      <c r="C23" s="0" t="n">
        <v>812</v>
      </c>
      <c r="D23" s="5" t="n">
        <f aca="false">SUM(B23,C23)</f>
        <v>812</v>
      </c>
      <c r="E23" s="0" t="n">
        <v>909</v>
      </c>
      <c r="F23" s="5" t="n">
        <v>265</v>
      </c>
      <c r="G23" s="17" t="n">
        <f aca="false">SUM(E23,-F23)</f>
        <v>644</v>
      </c>
      <c r="H23" s="9" t="n">
        <v>644</v>
      </c>
      <c r="I23" s="18" t="n">
        <f aca="false">D23*0.02993</f>
        <v>24.30316</v>
      </c>
      <c r="K23" s="20"/>
    </row>
    <row r="24" customFormat="false" ht="12.75" hidden="false" customHeight="false" outlineLevel="0" collapsed="false">
      <c r="A24" s="16" t="s">
        <v>150</v>
      </c>
      <c r="B24" s="16" t="n">
        <v>0</v>
      </c>
      <c r="C24" s="0" t="n">
        <v>902</v>
      </c>
      <c r="D24" s="5" t="n">
        <f aca="false">SUM(B24,C24)</f>
        <v>902</v>
      </c>
      <c r="E24" s="0" t="n">
        <v>1010</v>
      </c>
      <c r="F24" s="5" t="n">
        <v>180</v>
      </c>
      <c r="G24" s="17" t="n">
        <f aca="false">SUM(E24,-F24)</f>
        <v>830</v>
      </c>
      <c r="H24" s="9" t="n">
        <v>830</v>
      </c>
      <c r="I24" s="18" t="n">
        <f aca="false">D24*0.02993</f>
        <v>26.99686</v>
      </c>
      <c r="K24" s="20"/>
    </row>
    <row r="25" customFormat="false" ht="12.75" hidden="false" customHeight="false" outlineLevel="0" collapsed="false">
      <c r="A25" s="16" t="s">
        <v>119</v>
      </c>
      <c r="B25" s="16" t="n">
        <v>0</v>
      </c>
      <c r="C25" s="0" t="n">
        <v>1066</v>
      </c>
      <c r="D25" s="5" t="n">
        <f aca="false">SUM(B25,C25)</f>
        <v>1066</v>
      </c>
      <c r="E25" s="0" t="n">
        <v>1226</v>
      </c>
      <c r="F25" s="5" t="n">
        <v>213</v>
      </c>
      <c r="G25" s="17" t="n">
        <f aca="false">SUM(E25,-F25)</f>
        <v>1013</v>
      </c>
      <c r="H25" s="9" t="n">
        <v>1013</v>
      </c>
      <c r="I25" s="18" t="n">
        <f aca="false">D25*0.02993</f>
        <v>31.90538</v>
      </c>
      <c r="K25" s="20"/>
    </row>
    <row r="26" customFormat="false" ht="12.75" hidden="false" customHeight="false" outlineLevel="0" collapsed="false">
      <c r="A26" s="22" t="s">
        <v>131</v>
      </c>
      <c r="B26" s="16" t="n">
        <v>0</v>
      </c>
      <c r="C26" s="0" t="n">
        <v>337</v>
      </c>
      <c r="D26" s="5" t="n">
        <f aca="false">SUM(B26,C26)</f>
        <v>337</v>
      </c>
      <c r="E26" s="0" t="n">
        <v>388</v>
      </c>
      <c r="F26" s="5" t="n">
        <v>0</v>
      </c>
      <c r="G26" s="17" t="n">
        <f aca="false">SUM(E26,-F26)</f>
        <v>388</v>
      </c>
      <c r="H26" s="9" t="n">
        <v>388</v>
      </c>
      <c r="I26" s="18" t="n">
        <f aca="false">D26*0.02993</f>
        <v>10.08641</v>
      </c>
      <c r="K26" s="20"/>
    </row>
    <row r="27" customFormat="false" ht="12.75" hidden="false" customHeight="false" outlineLevel="0" collapsed="false">
      <c r="A27" s="16" t="s">
        <v>21</v>
      </c>
      <c r="B27" s="16" t="n">
        <v>656</v>
      </c>
      <c r="C27" s="0" t="n">
        <v>1024</v>
      </c>
      <c r="D27" s="5" t="n">
        <f aca="false">SUM(B27,C27)</f>
        <v>1680</v>
      </c>
      <c r="E27" s="0" t="n">
        <v>1932</v>
      </c>
      <c r="I27" s="18" t="n">
        <f aca="false">D27*0.02993</f>
        <v>50.2824</v>
      </c>
    </row>
    <row r="28" customFormat="false" ht="12.75" hidden="false" customHeight="false" outlineLevel="0" collapsed="false">
      <c r="C28" s="9" t="s">
        <v>173</v>
      </c>
      <c r="D28" s="9" t="n">
        <v>29276</v>
      </c>
    </row>
    <row r="30" customFormat="false" ht="15" hidden="false" customHeight="false" outlineLevel="0" collapsed="false">
      <c r="A30" s="23" t="s">
        <v>174</v>
      </c>
    </row>
    <row r="31" customFormat="false" ht="15" hidden="false" customHeight="false" outlineLevel="0" collapsed="false">
      <c r="A31" s="23" t="s">
        <v>175</v>
      </c>
    </row>
    <row r="33" customFormat="false" ht="12.75" hidden="false" customHeight="false" outlineLevel="0" collapsed="false">
      <c r="A33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0" width="19.85"/>
    <col collapsed="false" customWidth="true" hidden="false" outlineLevel="0" max="4" min="4" style="0" width="14.28"/>
    <col collapsed="false" customWidth="true" hidden="false" outlineLevel="0" max="5" min="5" style="0" width="10.99"/>
  </cols>
  <sheetData>
    <row r="1" customFormat="false" ht="25.5" hidden="false" customHeight="false" outlineLevel="0" collapsed="false">
      <c r="A1" s="24" t="s">
        <v>7</v>
      </c>
      <c r="B1" s="25" t="s">
        <v>177</v>
      </c>
      <c r="C1" s="25" t="s">
        <v>178</v>
      </c>
      <c r="D1" s="26" t="s">
        <v>179</v>
      </c>
      <c r="E1" s="27" t="s">
        <v>180</v>
      </c>
    </row>
    <row r="2" customFormat="false" ht="12.75" hidden="false" customHeight="false" outlineLevel="0" collapsed="false">
      <c r="A2" s="16" t="s">
        <v>129</v>
      </c>
      <c r="B2" s="0" t="s">
        <v>181</v>
      </c>
      <c r="C2" s="0" t="n">
        <v>0</v>
      </c>
      <c r="D2" s="28" t="n">
        <v>41527</v>
      </c>
      <c r="E2" s="0" t="s">
        <v>182</v>
      </c>
    </row>
    <row r="3" customFormat="false" ht="12.75" hidden="false" customHeight="false" outlineLevel="0" collapsed="false">
      <c r="A3" s="16" t="s">
        <v>114</v>
      </c>
      <c r="B3" s="0" t="s">
        <v>183</v>
      </c>
      <c r="C3" s="0" t="n">
        <v>35</v>
      </c>
      <c r="D3" s="28" t="n">
        <v>41527</v>
      </c>
    </row>
    <row r="4" customFormat="false" ht="12.75" hidden="false" customHeight="false" outlineLevel="0" collapsed="false">
      <c r="A4" s="8" t="s">
        <v>11</v>
      </c>
      <c r="B4" s="0" t="s">
        <v>184</v>
      </c>
      <c r="C4" s="0" t="n">
        <v>33</v>
      </c>
      <c r="D4" s="28" t="n">
        <v>41527</v>
      </c>
    </row>
    <row r="5" customFormat="false" ht="12.75" hidden="false" customHeight="false" outlineLevel="0" collapsed="false">
      <c r="A5" s="16" t="s">
        <v>110</v>
      </c>
      <c r="B5" s="0" t="s">
        <v>184</v>
      </c>
      <c r="C5" s="0" t="n">
        <v>60</v>
      </c>
      <c r="D5" s="28" t="n">
        <v>41527</v>
      </c>
      <c r="F5" s="0" t="s">
        <v>185</v>
      </c>
    </row>
    <row r="6" customFormat="false" ht="12.75" hidden="false" customHeight="false" outlineLevel="0" collapsed="false">
      <c r="A6" s="16" t="s">
        <v>119</v>
      </c>
      <c r="B6" s="0" t="s">
        <v>184</v>
      </c>
      <c r="C6" s="0" t="n">
        <v>32</v>
      </c>
      <c r="D6" s="28" t="n">
        <v>41527</v>
      </c>
    </row>
    <row r="7" customFormat="false" ht="12.75" hidden="false" customHeight="false" outlineLevel="0" collapsed="false">
      <c r="A7" s="8" t="s">
        <v>20</v>
      </c>
      <c r="B7" s="0" t="s">
        <v>186</v>
      </c>
      <c r="C7" s="0" t="n">
        <v>26</v>
      </c>
      <c r="D7" s="28" t="n">
        <v>41527</v>
      </c>
    </row>
    <row r="8" customFormat="false" ht="12.75" hidden="false" customHeight="false" outlineLevel="0" collapsed="false">
      <c r="A8" s="8" t="s">
        <v>98</v>
      </c>
      <c r="B8" s="0" t="s">
        <v>187</v>
      </c>
      <c r="C8" s="0" t="n">
        <v>7</v>
      </c>
      <c r="D8" s="28" t="n">
        <v>41527</v>
      </c>
    </row>
    <row r="9" customFormat="false" ht="12.75" hidden="false" customHeight="false" outlineLevel="0" collapsed="false">
      <c r="A9" s="8" t="s">
        <v>16</v>
      </c>
      <c r="B9" s="0" t="s">
        <v>188</v>
      </c>
      <c r="C9" s="0" t="n">
        <v>32</v>
      </c>
      <c r="D9" s="28" t="n">
        <v>41527</v>
      </c>
    </row>
    <row r="10" customFormat="false" ht="12.75" hidden="false" customHeight="false" outlineLevel="0" collapsed="false">
      <c r="A10" s="16" t="s">
        <v>120</v>
      </c>
      <c r="B10" s="0" t="s">
        <v>189</v>
      </c>
      <c r="C10" s="0" t="n">
        <v>15</v>
      </c>
      <c r="D10" s="28" t="n">
        <v>41527</v>
      </c>
    </row>
    <row r="11" customFormat="false" ht="12.75" hidden="false" customHeight="false" outlineLevel="0" collapsed="false">
      <c r="A11" s="22" t="s">
        <v>131</v>
      </c>
      <c r="B11" s="0" t="s">
        <v>190</v>
      </c>
      <c r="C11" s="0" t="n">
        <v>10</v>
      </c>
      <c r="D11" s="28" t="n">
        <v>41527</v>
      </c>
    </row>
    <row r="12" customFormat="false" ht="12.75" hidden="false" customHeight="false" outlineLevel="0" collapsed="false">
      <c r="A12" s="22" t="s">
        <v>126</v>
      </c>
      <c r="B12" s="0" t="s">
        <v>191</v>
      </c>
      <c r="C12" s="0" t="n">
        <v>17</v>
      </c>
      <c r="D12" s="28"/>
    </row>
    <row r="13" customFormat="false" ht="12.75" hidden="false" customHeight="false" outlineLevel="0" collapsed="false">
      <c r="A13" s="16" t="s">
        <v>107</v>
      </c>
      <c r="B13" s="0" t="s">
        <v>192</v>
      </c>
      <c r="C13" s="0" t="n">
        <v>40</v>
      </c>
      <c r="D13" s="28"/>
    </row>
    <row r="14" customFormat="false" ht="12.75" hidden="false" customHeight="false" outlineLevel="0" collapsed="false">
      <c r="A14" s="16" t="s">
        <v>124</v>
      </c>
      <c r="B14" s="0" t="s">
        <v>192</v>
      </c>
      <c r="C14" s="0" t="n">
        <v>47</v>
      </c>
      <c r="D14" s="28"/>
    </row>
    <row r="15" customFormat="false" ht="12.75" hidden="false" customHeight="false" outlineLevel="0" collapsed="false">
      <c r="A15" s="16" t="s">
        <v>47</v>
      </c>
      <c r="B15" s="0" t="s">
        <v>192</v>
      </c>
      <c r="C15" s="0" t="n">
        <v>36</v>
      </c>
      <c r="D15" s="28"/>
    </row>
    <row r="16" customFormat="false" ht="12.75" hidden="false" customHeight="false" outlineLevel="0" collapsed="false">
      <c r="A16" s="16" t="s">
        <v>150</v>
      </c>
      <c r="B16" s="0" t="s">
        <v>192</v>
      </c>
      <c r="C16" s="0" t="n">
        <v>27</v>
      </c>
      <c r="D16" s="28"/>
    </row>
    <row r="17" customFormat="false" ht="12.75" hidden="false" customHeight="false" outlineLevel="0" collapsed="false">
      <c r="A17" s="8" t="s">
        <v>27</v>
      </c>
      <c r="B17" s="0" t="s">
        <v>193</v>
      </c>
      <c r="C17" s="0" t="n">
        <v>0</v>
      </c>
      <c r="D17" s="28"/>
      <c r="E17" s="0" t="s">
        <v>194</v>
      </c>
    </row>
    <row r="18" customFormat="false" ht="12.75" hidden="false" customHeight="false" outlineLevel="0" collapsed="false">
      <c r="A18" s="8" t="s">
        <v>72</v>
      </c>
      <c r="B18" s="0" t="s">
        <v>195</v>
      </c>
      <c r="C18" s="0" t="n">
        <v>0</v>
      </c>
      <c r="D18" s="28"/>
      <c r="F18" s="0" t="s">
        <v>196</v>
      </c>
    </row>
    <row r="19" customFormat="false" ht="12.75" hidden="false" customHeight="false" outlineLevel="0" collapsed="false">
      <c r="A19" s="8" t="s">
        <v>75</v>
      </c>
      <c r="B19" s="0" t="s">
        <v>195</v>
      </c>
      <c r="C19" s="0" t="n">
        <v>35</v>
      </c>
      <c r="D19" s="28"/>
    </row>
    <row r="20" customFormat="false" ht="12.75" hidden="false" customHeight="false" outlineLevel="0" collapsed="false">
      <c r="A20" s="16" t="s">
        <v>118</v>
      </c>
      <c r="B20" s="0" t="s">
        <v>195</v>
      </c>
      <c r="C20" s="0" t="n">
        <v>15</v>
      </c>
      <c r="D20" s="28"/>
    </row>
    <row r="21" customFormat="false" ht="12.75" hidden="false" customHeight="false" outlineLevel="0" collapsed="false">
      <c r="A21" s="8" t="s">
        <v>169</v>
      </c>
      <c r="B21" s="0" t="s">
        <v>197</v>
      </c>
      <c r="C21" s="0" t="n">
        <v>20</v>
      </c>
      <c r="D21" s="28"/>
    </row>
    <row r="22" customFormat="false" ht="12.75" hidden="false" customHeight="false" outlineLevel="0" collapsed="false">
      <c r="A22" s="16" t="s">
        <v>123</v>
      </c>
      <c r="C22" s="0" t="n">
        <v>701</v>
      </c>
      <c r="D22" s="28"/>
      <c r="F22" s="0" t="s">
        <v>198</v>
      </c>
    </row>
    <row r="23" customFormat="false" ht="12.75" hidden="false" customHeight="false" outlineLevel="0" collapsed="false">
      <c r="A23" s="22" t="s">
        <v>102</v>
      </c>
      <c r="C23" s="0" t="n">
        <v>60</v>
      </c>
      <c r="D23" s="28"/>
    </row>
    <row r="24" customFormat="false" ht="12.75" hidden="false" customHeight="false" outlineLevel="0" collapsed="false">
      <c r="A24" s="16" t="s">
        <v>105</v>
      </c>
      <c r="C24" s="0" t="n">
        <v>44</v>
      </c>
      <c r="D24" s="28"/>
    </row>
    <row r="25" customFormat="false" ht="12.75" hidden="false" customHeight="false" outlineLevel="0" collapsed="false">
      <c r="A25" s="8" t="s">
        <v>51</v>
      </c>
      <c r="C25" s="0" t="n">
        <v>25</v>
      </c>
      <c r="D2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3:28:21Z</dcterms:created>
  <dc:creator>Olga</dc:creator>
  <dc:description/>
  <dc:language>en-US</dc:language>
  <cp:lastModifiedBy>Olga</cp:lastModifiedBy>
  <dcterms:modified xsi:type="dcterms:W3CDTF">2013-09-09T15:40:07Z</dcterms:modified>
  <cp:revision>0</cp:revision>
  <dc:subject/>
  <dc:title/>
</cp:coreProperties>
</file>