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-22" sheetId="1" state="visible" r:id="rId2"/>
    <sheet name="Лето-2014. Ч.1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0" name="_xlnm._FilterDatabase" vbProcedure="false">'КП-22'!$A$1:$J$211</definedName>
    <definedName function="false" hidden="true" localSheetId="1" name="_xlnm._FilterDatabase" vbProcedure="false">'Лето-2014. Ч.1'!$A$1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507">
  <si>
    <t xml:space="preserve">артикул</t>
  </si>
  <si>
    <t xml:space="preserve">коллекция</t>
  </si>
  <si>
    <t xml:space="preserve">размер</t>
  </si>
  <si>
    <t xml:space="preserve">наша обычная цена</t>
  </si>
  <si>
    <t xml:space="preserve">цена по январ. акции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.</t>
  </si>
  <si>
    <t xml:space="preserve">Бриджи для девочки ДБР109800</t>
  </si>
  <si>
    <t xml:space="preserve">Кружевница</t>
  </si>
  <si>
    <t xml:space="preserve">56-110</t>
  </si>
  <si>
    <t xml:space="preserve">_Jul_</t>
  </si>
  <si>
    <t xml:space="preserve">Джемпер для девочки ДДК111001н</t>
  </si>
  <si>
    <t xml:space="preserve">Сарафан ДПС087</t>
  </si>
  <si>
    <t xml:space="preserve">Машенька</t>
  </si>
  <si>
    <t xml:space="preserve">Рейтузы для девочки ДРЛ228</t>
  </si>
  <si>
    <t xml:space="preserve">Морячка</t>
  </si>
  <si>
    <t xml:space="preserve">Бриджи для девочки ДБР25280</t>
  </si>
  <si>
    <t xml:space="preserve">На корте</t>
  </si>
  <si>
    <t xml:space="preserve">60-116</t>
  </si>
  <si>
    <t xml:space="preserve">Джемпер для девочки ДДК239800</t>
  </si>
  <si>
    <t xml:space="preserve">Джемпер для девочки ДДК001001 розовый</t>
  </si>
  <si>
    <t xml:space="preserve">Штучный</t>
  </si>
  <si>
    <t xml:space="preserve">Джемпер для девочки ДДК612067 салат</t>
  </si>
  <si>
    <t xml:space="preserve">64-122</t>
  </si>
  <si>
    <t xml:space="preserve">Джемпер для девочки ДДК613001 бирюза</t>
  </si>
  <si>
    <t xml:space="preserve">Головной убор детский УГШ100 светло-серый</t>
  </si>
  <si>
    <t xml:space="preserve">Термо</t>
  </si>
  <si>
    <t xml:space="preserve">Bovtochka</t>
  </si>
  <si>
    <t xml:space="preserve">Головной убор детский УГШ100 ярко-розовый</t>
  </si>
  <si>
    <t xml:space="preserve">Головной убор мужской УГШ036 белый</t>
  </si>
  <si>
    <t xml:space="preserve">Комплект нательный мужской МНК161 чёрный</t>
  </si>
  <si>
    <t xml:space="preserve">96-176</t>
  </si>
  <si>
    <t xml:space="preserve">Комплект верхний для девочки ДН3608001н полоска василек+василек/Пиратский знак+Пиратский корабль</t>
  </si>
  <si>
    <t xml:space="preserve">Кошка-пиратша</t>
  </si>
  <si>
    <t xml:space="preserve">54-92</t>
  </si>
  <si>
    <t xml:space="preserve">Djulik</t>
  </si>
  <si>
    <t xml:space="preserve">Комплект верхний для мальчика ЮКР650001 белый+василек/Кот с полосой+Мяу и гав</t>
  </si>
  <si>
    <t xml:space="preserve">Пес и Кот</t>
  </si>
  <si>
    <t xml:space="preserve">DJulik</t>
  </si>
  <si>
    <t xml:space="preserve">Джемпер для мальчика ПДК058001 белый</t>
  </si>
  <si>
    <t xml:space="preserve">Болельщик</t>
  </si>
  <si>
    <t xml:space="preserve">64-128</t>
  </si>
  <si>
    <t xml:space="preserve">elena678</t>
  </si>
  <si>
    <t xml:space="preserve">Джемпер для девочки ДДК730001н белый+голубой</t>
  </si>
  <si>
    <t xml:space="preserve">В мире сказок</t>
  </si>
  <si>
    <t xml:space="preserve">52-86</t>
  </si>
  <si>
    <t xml:space="preserve">Платье ДПД979067</t>
  </si>
  <si>
    <t xml:space="preserve">Герда</t>
  </si>
  <si>
    <t xml:space="preserve">54-104</t>
  </si>
  <si>
    <t xml:space="preserve">Джемпер для мальчика ПДК394001 сливки</t>
  </si>
  <si>
    <t xml:space="preserve">Джипы в разрезе</t>
  </si>
  <si>
    <t xml:space="preserve">68-134</t>
  </si>
  <si>
    <t xml:space="preserve">Платье женское ЖНП710001 яркая бирюза/белая лошадь</t>
  </si>
  <si>
    <t xml:space="preserve">Домашняя одежда</t>
  </si>
  <si>
    <t xml:space="preserve">84-164</t>
  </si>
  <si>
    <t xml:space="preserve">Джемпер для девочки ДДБ122001н</t>
  </si>
  <si>
    <t xml:space="preserve">50-92</t>
  </si>
  <si>
    <t xml:space="preserve">Юбка для девочки ДЮК091001н</t>
  </si>
  <si>
    <t xml:space="preserve">Джемпер для девочки ДДК156001н горох синий</t>
  </si>
  <si>
    <t xml:space="preserve">Кружево</t>
  </si>
  <si>
    <t xml:space="preserve">Джемпер для девочки ДДК085001</t>
  </si>
  <si>
    <t xml:space="preserve">Платье ДПК077001н</t>
  </si>
  <si>
    <t xml:space="preserve">Джемпер ДДБ170001н розовый</t>
  </si>
  <si>
    <t xml:space="preserve">Мой герой</t>
  </si>
  <si>
    <t xml:space="preserve">Джемпер ДДБ170001н сердечки</t>
  </si>
  <si>
    <t xml:space="preserve">Сарафан ДПС137001н розовый</t>
  </si>
  <si>
    <t xml:space="preserve">Джемпер для девочки ДДД241210</t>
  </si>
  <si>
    <t xml:space="preserve">Комплект для мальчика верхний ПН2370001 красный+серый</t>
  </si>
  <si>
    <t xml:space="preserve">Мотоклуб</t>
  </si>
  <si>
    <t xml:space="preserve">Джемпер для девочки ДДК137800н</t>
  </si>
  <si>
    <t xml:space="preserve">Мягкие лапки</t>
  </si>
  <si>
    <t xml:space="preserve">Комплект для девочки ДКС213001н</t>
  </si>
  <si>
    <t xml:space="preserve">На побережье</t>
  </si>
  <si>
    <t xml:space="preserve">Комплект в детский сад для девочки 2ДДЮ091001н розовый</t>
  </si>
  <si>
    <t xml:space="preserve">Настоящая девочка</t>
  </si>
  <si>
    <t xml:space="preserve">Жилет ДДБ774650 розовый</t>
  </si>
  <si>
    <t xml:space="preserve">Пушистики</t>
  </si>
  <si>
    <t xml:space="preserve">Носки утепленные детские УТТ544 красный</t>
  </si>
  <si>
    <t xml:space="preserve">Джемпер для мальчика ПДБ590001н вишня+голуб</t>
  </si>
  <si>
    <t xml:space="preserve">Техно</t>
  </si>
  <si>
    <t xml:space="preserve">Джемпер для девочки ДДК466001</t>
  </si>
  <si>
    <t xml:space="preserve">Шарм</t>
  </si>
  <si>
    <t xml:space="preserve">Джемпер для девочки ДДД877067 белый</t>
  </si>
  <si>
    <t xml:space="preserve">Джемпер для девочки ДДД984067 сливки зайка сбоку</t>
  </si>
  <si>
    <r>
      <rPr>
        <sz val="10"/>
        <rFont val="Arial Cyr"/>
        <family val="0"/>
        <charset val="204"/>
      </rPr>
      <t xml:space="preserve">Джемпер для девочки ДДК001001 </t>
    </r>
    <r>
      <rPr>
        <sz val="10"/>
        <color rgb="FFFF0000"/>
        <rFont val="Arial Cyr"/>
        <family val="0"/>
        <charset val="204"/>
      </rPr>
      <t xml:space="preserve">оранжевый</t>
    </r>
  </si>
  <si>
    <t xml:space="preserve">52-98</t>
  </si>
  <si>
    <t xml:space="preserve">Джемпер ясельный ЮДД079070 розовый</t>
  </si>
  <si>
    <t xml:space="preserve">Платье ДПБ112732 голубой</t>
  </si>
  <si>
    <t xml:space="preserve">Шорты для мальчика ПШК547800 черный</t>
  </si>
  <si>
    <t xml:space="preserve">Комплект верхний для мальчика ЮН3465001 желтый+салат/Жираф+Маленький брат</t>
  </si>
  <si>
    <t xml:space="preserve">Африканские зверушки</t>
  </si>
  <si>
    <t xml:space="preserve">50-80</t>
  </si>
  <si>
    <t xml:space="preserve">FieRinka</t>
  </si>
  <si>
    <t xml:space="preserve">Джемпер для мальчика ПДБ061001н белый+вишня</t>
  </si>
  <si>
    <t xml:space="preserve">Ползунки ясельн. ЯПК060067 коричневый</t>
  </si>
  <si>
    <t xml:space="preserve">Верный друг</t>
  </si>
  <si>
    <t xml:space="preserve">44-68</t>
  </si>
  <si>
    <t xml:space="preserve">Ползунки ясельн. ЯПК060067 яркая бирюза/Енотик</t>
  </si>
  <si>
    <t xml:space="preserve">Енотик</t>
  </si>
  <si>
    <t xml:space="preserve">48-74</t>
  </si>
  <si>
    <t xml:space="preserve">Ползунки ясельн. ЯПК084067 салат/Кот в бинтах</t>
  </si>
  <si>
    <t xml:space="preserve">Кот-парашютист</t>
  </si>
  <si>
    <t xml:space="preserve">Ползунки ясельн. ЯПК060067 голубой/Пираты</t>
  </si>
  <si>
    <t xml:space="preserve">Кот-пират</t>
  </si>
  <si>
    <t xml:space="preserve">Джемпер для мальчика ЮДК695001</t>
  </si>
  <si>
    <t xml:space="preserve">Маленький ковбой</t>
  </si>
  <si>
    <t xml:space="preserve">Куртка для мальчика ЮДД708258</t>
  </si>
  <si>
    <t xml:space="preserve">Комплект верхний для мальчика ЮН3667001 белый+темно-синий+бордовый/На плоту+Одноглазый Джо+Пират</t>
  </si>
  <si>
    <t xml:space="preserve">Маленький пират</t>
  </si>
  <si>
    <t xml:space="preserve">Комплект ясельный ясельн. ЯН2543067 белый+голубой/Медведик+Медведик в рамке</t>
  </si>
  <si>
    <t xml:space="preserve">Медведик</t>
  </si>
  <si>
    <t xml:space="preserve">Брюки для мальчика ЮББ887067</t>
  </si>
  <si>
    <t xml:space="preserve">Минимонстры</t>
  </si>
  <si>
    <t xml:space="preserve">Ползунки ясельн. ЯПК060067 бирюза/Птичка</t>
  </si>
  <si>
    <t xml:space="preserve">Радуга</t>
  </si>
  <si>
    <t xml:space="preserve">Брюки для мальчика ПББ769258</t>
  </si>
  <si>
    <t xml:space="preserve">Флот</t>
  </si>
  <si>
    <t xml:space="preserve">Юбка для девочки ДЮД618130н цветущий луг клетка салат</t>
  </si>
  <si>
    <t xml:space="preserve">Комплект ясельный для мальчика ЮКР319005 полоска синий+синий/Якорь</t>
  </si>
  <si>
    <t xml:space="preserve">Юнга</t>
  </si>
  <si>
    <t xml:space="preserve">Кальсоны для мальчика ПНЛ627025 светло-серый</t>
  </si>
  <si>
    <t xml:space="preserve">galia</t>
  </si>
  <si>
    <t xml:space="preserve">Кальсоны для мальчика ПНЛ627025 черный</t>
  </si>
  <si>
    <t xml:space="preserve">Комплект верхний для девочки ДН3612001н</t>
  </si>
  <si>
    <t xml:space="preserve">Горошки</t>
  </si>
  <si>
    <t xml:space="preserve">Jani</t>
  </si>
  <si>
    <t xml:space="preserve">Комплект верхний для девочки ДКШ523001</t>
  </si>
  <si>
    <t xml:space="preserve">Кошечка</t>
  </si>
  <si>
    <t xml:space="preserve">Платье для девочки ДПК902820</t>
  </si>
  <si>
    <t xml:space="preserve">Легенды леса</t>
  </si>
  <si>
    <t xml:space="preserve">Джемпер для девочки ДДБ617800 розовый</t>
  </si>
  <si>
    <t xml:space="preserve">Магия</t>
  </si>
  <si>
    <t xml:space="preserve">Джемпер для девочки ДДК470001</t>
  </si>
  <si>
    <t xml:space="preserve">Комплект верхний для девочки ДН2391135</t>
  </si>
  <si>
    <t xml:space="preserve">Джемпер для мальчика ПДД098 коричневый</t>
  </si>
  <si>
    <t xml:space="preserve">Геометия</t>
  </si>
  <si>
    <t xml:space="preserve">72-140</t>
  </si>
  <si>
    <t xml:space="preserve">Lu_tik</t>
  </si>
  <si>
    <t xml:space="preserve">Джемпер для мальчика ПДК259</t>
  </si>
  <si>
    <t xml:space="preserve">Пешком и на колесах</t>
  </si>
  <si>
    <t xml:space="preserve">Джемпер для мальчика ПДД002001 темно-голубой</t>
  </si>
  <si>
    <t xml:space="preserve">Брюки для девочки ДББ445258</t>
  </si>
  <si>
    <t xml:space="preserve">Маленькая леди</t>
  </si>
  <si>
    <t xml:space="preserve">mashuk11</t>
  </si>
  <si>
    <t xml:space="preserve">Бриджи для девочки ДБР661800</t>
  </si>
  <si>
    <t xml:space="preserve">Раскрась город</t>
  </si>
  <si>
    <t xml:space="preserve">Джемпер для девочки ДДК660001 розовый</t>
  </si>
  <si>
    <t xml:space="preserve">Джемпер для мальчика ПДД568</t>
  </si>
  <si>
    <t xml:space="preserve">Россия, вперед!</t>
  </si>
  <si>
    <t xml:space="preserve">Джемпер для мальчика ПДК781001 беж+терракот/лосяш</t>
  </si>
  <si>
    <t xml:space="preserve">Смешарики</t>
  </si>
  <si>
    <t xml:space="preserve">Шорты для мальчика ПШК598 черный</t>
  </si>
  <si>
    <t xml:space="preserve">Джемпер для мальчика ПДК702001н</t>
  </si>
  <si>
    <t xml:space="preserve">Законы геометрии</t>
  </si>
  <si>
    <t xml:space="preserve">Mili25</t>
  </si>
  <si>
    <t xml:space="preserve">Джемпер для девочки ДДБ123800</t>
  </si>
  <si>
    <t xml:space="preserve">Пиши мне в аську</t>
  </si>
  <si>
    <t xml:space="preserve">80-152</t>
  </si>
  <si>
    <t xml:space="preserve">Жилет для мальчика ПДБ628001</t>
  </si>
  <si>
    <t xml:space="preserve">Шаман</t>
  </si>
  <si>
    <t xml:space="preserve">Джемпер для девочки ДДБ355 фиолетовый/я дома</t>
  </si>
  <si>
    <t xml:space="preserve">76-146</t>
  </si>
  <si>
    <t xml:space="preserve">Трусы для девочки ДНТ435001н розовый/горох</t>
  </si>
  <si>
    <t xml:space="preserve">Белье</t>
  </si>
  <si>
    <t xml:space="preserve">Missus</t>
  </si>
  <si>
    <t xml:space="preserve">Комплект домашний для мальчика УНЖ801067 беж+темно-синий/Дикий запад</t>
  </si>
  <si>
    <t xml:space="preserve">62-122</t>
  </si>
  <si>
    <t xml:space="preserve">Трусы для девочки ДНТ034001н белый</t>
  </si>
  <si>
    <t xml:space="preserve">Земляничка</t>
  </si>
  <si>
    <t xml:space="preserve">Майка для мальчика ПНМ009001 бирюза+морская волна</t>
  </si>
  <si>
    <t xml:space="preserve">Йети</t>
  </si>
  <si>
    <t xml:space="preserve">Трусы для мальчика ПНП700001 коричневый+беж</t>
  </si>
  <si>
    <t xml:space="preserve">Трусы для мальчика ПНП700001 оливковый+оранжевый</t>
  </si>
  <si>
    <t xml:space="preserve">Комплект домашний для девочки ДНЖ374001 серый+малина</t>
  </si>
  <si>
    <t xml:space="preserve">Подружки</t>
  </si>
  <si>
    <t xml:space="preserve">Гарнитур для девочки ДНГ553001н бирюза полоска</t>
  </si>
  <si>
    <t xml:space="preserve">Поиграем</t>
  </si>
  <si>
    <t xml:space="preserve">Купальник гимнастический для девочки ДТД896800 черный</t>
  </si>
  <si>
    <t xml:space="preserve">Natusya-2</t>
  </si>
  <si>
    <t xml:space="preserve">Головной убор детск. УГШ100025 свело-серый</t>
  </si>
  <si>
    <t xml:space="preserve">Oddykid</t>
  </si>
  <si>
    <t xml:space="preserve">Носки утепленные детские УТТ544 вода</t>
  </si>
  <si>
    <t xml:space="preserve">Носки утепленные детские УТТ544 ярко-розовый</t>
  </si>
  <si>
    <t xml:space="preserve">Комплект верхний для мальчика ЮН3421001 желтый+салат/Жираф+Маленький брат</t>
  </si>
  <si>
    <t xml:space="preserve">olga_strelcova</t>
  </si>
  <si>
    <t xml:space="preserve">Комплект верхний для мальчика ЮН3659001 белый+темно-синий+бордовый/На плоту+Одноглазый Джо+Пират</t>
  </si>
  <si>
    <t xml:space="preserve">Ollena</t>
  </si>
  <si>
    <t xml:space="preserve">Гарнитур для мальчика ПНГ498001</t>
  </si>
  <si>
    <t xml:space="preserve">Джемпер для мальчика ПДК775001</t>
  </si>
  <si>
    <t xml:space="preserve">Куртка для мальчика ПДД774067н</t>
  </si>
  <si>
    <t xml:space="preserve">Брюки для девочки ДБМ890258 серый</t>
  </si>
  <si>
    <t xml:space="preserve">Кеды</t>
  </si>
  <si>
    <t xml:space="preserve">ShYulia</t>
  </si>
  <si>
    <t xml:space="preserve">Джемпер для девочки ДДД885 малина</t>
  </si>
  <si>
    <t xml:space="preserve">Брюки для мальчика ПБМ799258</t>
  </si>
  <si>
    <t xml:space="preserve">Мотокросс</t>
  </si>
  <si>
    <t xml:space="preserve">Slanka</t>
  </si>
  <si>
    <t xml:space="preserve">Джемпер для мальчика ПДБ766001н</t>
  </si>
  <si>
    <t xml:space="preserve">Джемпер для мальчика ПДБ622001 серый</t>
  </si>
  <si>
    <t xml:space="preserve">Джемпер для мальчика ПДК613001 бирюза</t>
  </si>
  <si>
    <t xml:space="preserve">Джемпер для мальчика ПДБ422001 синий</t>
  </si>
  <si>
    <t xml:space="preserve">Гонки</t>
  </si>
  <si>
    <t xml:space="preserve">Sonrika</t>
  </si>
  <si>
    <t xml:space="preserve">Шорты для мальчика ПШД456001 синий</t>
  </si>
  <si>
    <t xml:space="preserve">Прогулочная яселька для девочки 3ДДГШ841001н</t>
  </si>
  <si>
    <t xml:space="preserve">Земляничная поляна</t>
  </si>
  <si>
    <t xml:space="preserve">Бриджи для мальчика ПБР504800 темно-синий</t>
  </si>
  <si>
    <t xml:space="preserve">Фотоаппарат</t>
  </si>
  <si>
    <t xml:space="preserve">Джемпер для мальчика ПДК508001 бирюза</t>
  </si>
  <si>
    <t xml:space="preserve">Комплект ясельный для девочки 2ДДШ670001</t>
  </si>
  <si>
    <t xml:space="preserve">Цветы в Апреле</t>
  </si>
  <si>
    <t xml:space="preserve">Комплект верхний для мальчика ЮКР651001 белый+темно-синий/На плоту+Пират</t>
  </si>
  <si>
    <t xml:space="preserve">Вера77</t>
  </si>
  <si>
    <t xml:space="preserve">Комплект верхний для мальчика ЮН3658001 белый+темно-синий+бордовый/Два капитана+Пират нашивка+Одноглазый Джо</t>
  </si>
  <si>
    <t xml:space="preserve">Комплект верхний для мальчика ЮН3653001 белый+василек</t>
  </si>
  <si>
    <t xml:space="preserve">Трусы для девочки ДНТ034001н красный/апрель</t>
  </si>
  <si>
    <t xml:space="preserve">Дина М</t>
  </si>
  <si>
    <t xml:space="preserve">Трусы для девочки ДНТ034001н розовый/мышки</t>
  </si>
  <si>
    <t xml:space="preserve">52-92</t>
  </si>
  <si>
    <t xml:space="preserve">Трусы для девочки ДНТ034001н салат</t>
  </si>
  <si>
    <t xml:space="preserve">Весеннее настроение</t>
  </si>
  <si>
    <t xml:space="preserve">Комплект домашний детск. УНЖ101001 яблочки василек+василек</t>
  </si>
  <si>
    <t xml:space="preserve">Брюки для мальчика ПББ322110 серый</t>
  </si>
  <si>
    <t xml:space="preserve">Кайтинг</t>
  </si>
  <si>
    <t xml:space="preserve">Джемпер для мальчика ПДД317067 красный+серый</t>
  </si>
  <si>
    <t xml:space="preserve">Трусы для девочки ДНТ034001 сирень/Две вишенки</t>
  </si>
  <si>
    <t xml:space="preserve">Сладкие сны</t>
  </si>
  <si>
    <t xml:space="preserve">Бриджи для мальчика ПБР768001</t>
  </si>
  <si>
    <t xml:space="preserve">Шорты для мальчика ПШК642001н серый </t>
  </si>
  <si>
    <t xml:space="preserve">Головной убор детск. УГШ100025 сливки</t>
  </si>
  <si>
    <t xml:space="preserve">Карымова Наталья</t>
  </si>
  <si>
    <t xml:space="preserve">Головной убор маска подшлемная УГШ036 черный</t>
  </si>
  <si>
    <t xml:space="preserve">Комплект нательный детский УНК630025 оранжевый</t>
  </si>
  <si>
    <t xml:space="preserve">Комплект нательный детский УНК630025 светло-серый</t>
  </si>
  <si>
    <t xml:space="preserve">Комплект нательный женский ЖНК558 черный</t>
  </si>
  <si>
    <t xml:space="preserve">110(104)-158</t>
  </si>
  <si>
    <t xml:space="preserve">Комплект домашний детск. УНЖ101001н кулир елки синий</t>
  </si>
  <si>
    <t xml:space="preserve">КисяМурыся</t>
  </si>
  <si>
    <t xml:space="preserve">Комплект домашний для мальчика УНЖ006001н регата голубой</t>
  </si>
  <si>
    <t xml:space="preserve">Джемпер для мальчика ПДБ696001н полоска</t>
  </si>
  <si>
    <t xml:space="preserve">Джемпер для мальчика ПДК478001н комиксы</t>
  </si>
  <si>
    <t xml:space="preserve">Комиксы</t>
  </si>
  <si>
    <t xml:space="preserve">Комплект домашний детск. УНЖ501067 персик+коралл /Корова</t>
  </si>
  <si>
    <t xml:space="preserve">Малышам</t>
  </si>
  <si>
    <t xml:space="preserve">Комплект домашний детск. УНЖ501067 персик+коралл/ Петушок</t>
  </si>
  <si>
    <t xml:space="preserve">Джемпер для мальчика ПДК045001 бирюза</t>
  </si>
  <si>
    <t xml:space="preserve">Джемпер для мальчика ПДК045001 морская волна</t>
  </si>
  <si>
    <t xml:space="preserve">Платье ДПК170820</t>
  </si>
  <si>
    <t xml:space="preserve">Королева танца</t>
  </si>
  <si>
    <t xml:space="preserve">КрошкаКэт</t>
  </si>
  <si>
    <t xml:space="preserve">Сарафан ДПС883135 сливки/Нюша</t>
  </si>
  <si>
    <t xml:space="preserve">Джемпер для мальчика ПДД496067 голубой</t>
  </si>
  <si>
    <t xml:space="preserve">Джемпер для мальчика ПДД496067 серый</t>
  </si>
  <si>
    <t xml:space="preserve">Платье ДПК311067н оранж</t>
  </si>
  <si>
    <t xml:space="preserve">Сарафан ДПС540131н вишня</t>
  </si>
  <si>
    <t xml:space="preserve">Брюки для девочки ДБМ890258</t>
  </si>
  <si>
    <t xml:space="preserve">МЁД</t>
  </si>
  <si>
    <t xml:space="preserve">Комплект домашний детск. УНЖ501067н белый+клетка салат/Собака и море</t>
  </si>
  <si>
    <t xml:space="preserve">Комплект нательный детский УНК630025 сливки</t>
  </si>
  <si>
    <t xml:space="preserve">Рейтузы для девочки ДРМ155146 полоска ассорти</t>
  </si>
  <si>
    <t xml:space="preserve">Надюлька</t>
  </si>
  <si>
    <t xml:space="preserve">Гарнитур для мальчика ПНГ173001 беж+коричневый/Лев</t>
  </si>
  <si>
    <t xml:space="preserve">Клуб зверей</t>
  </si>
  <si>
    <t xml:space="preserve">Гарнитур для мальчика ПНГ474001 темный беж+темно-синий/Два коня</t>
  </si>
  <si>
    <t xml:space="preserve">Легенды вестерна</t>
  </si>
  <si>
    <t xml:space="preserve">Гарнитур для мальчика ПНГ479001 голубой+темно-синий/Герб</t>
  </si>
  <si>
    <t xml:space="preserve">Гарнитур для мальчика ПНГ498001 голубой+темно-синий/Герб</t>
  </si>
  <si>
    <t xml:space="preserve">Рейтузы для девочки ДРЛ519800 фиолетовый</t>
  </si>
  <si>
    <t xml:space="preserve">Великое княжество</t>
  </si>
  <si>
    <t xml:space="preserve">Наталочкинамама</t>
  </si>
  <si>
    <t xml:space="preserve">Бриджи для девочки ДБР954800</t>
  </si>
  <si>
    <t xml:space="preserve">Джемпер для девочки ДДК959820</t>
  </si>
  <si>
    <t xml:space="preserve">Юбка для девочки ДЮК187001</t>
  </si>
  <si>
    <t xml:space="preserve">Джемпер для девочки ДДБ782001</t>
  </si>
  <si>
    <t xml:space="preserve">Пляж</t>
  </si>
  <si>
    <t xml:space="preserve">Шорты для девочки ДШК784800</t>
  </si>
  <si>
    <t xml:space="preserve">Сарафан для девочки ДПС958135н</t>
  </si>
  <si>
    <t xml:space="preserve">Фестиваль</t>
  </si>
  <si>
    <t xml:space="preserve">Рейтузы для девочки ДРЛ464200 ластик оранжевый</t>
  </si>
  <si>
    <t xml:space="preserve">Ольга Тайлакова</t>
  </si>
  <si>
    <t xml:space="preserve">Джемпер для мальчика ПДК389 белый</t>
  </si>
  <si>
    <t xml:space="preserve">осень@03</t>
  </si>
  <si>
    <t xml:space="preserve">Джемпер для девочки ДДБ078</t>
  </si>
  <si>
    <t xml:space="preserve">Юбка ДЮК080</t>
  </si>
  <si>
    <t xml:space="preserve">Шорты для девочки ДШК144</t>
  </si>
  <si>
    <t xml:space="preserve">Бриджи для девочки ДБР252</t>
  </si>
  <si>
    <t xml:space="preserve">Юбка ДЮК230</t>
  </si>
  <si>
    <t xml:space="preserve">Джемпер для девочки ДДБ497</t>
  </si>
  <si>
    <t xml:space="preserve">Неоновые огни</t>
  </si>
  <si>
    <t xml:space="preserve">92-170</t>
  </si>
  <si>
    <t xml:space="preserve">Шорты для девочки ДШК580</t>
  </si>
  <si>
    <t xml:space="preserve">Бриджи для девочки ДБР661</t>
  </si>
  <si>
    <t xml:space="preserve">Джемпер для девочки ДДБ644 розовый</t>
  </si>
  <si>
    <t xml:space="preserve">Джемпер для мальчика ПДК388</t>
  </si>
  <si>
    <t xml:space="preserve">Рыболов</t>
  </si>
  <si>
    <t xml:space="preserve">Полукомбинезон для мальчика УЗП892</t>
  </si>
  <si>
    <t xml:space="preserve">Джемпер для мальчика ПДК501</t>
  </si>
  <si>
    <t xml:space="preserve">Строитель</t>
  </si>
  <si>
    <t xml:space="preserve">Шорты для мальчика ПШД583</t>
  </si>
  <si>
    <t xml:space="preserve">Шорты для девочки ДШК948 изумруд</t>
  </si>
  <si>
    <t xml:space="preserve">Комплект нательный детский УНК630025 светло-серый/розовый</t>
  </si>
  <si>
    <t xml:space="preserve">Ромовая баба</t>
  </si>
  <si>
    <t xml:space="preserve">Носки утепленные детские УТТ544 бирюза</t>
  </si>
  <si>
    <t xml:space="preserve">светыч</t>
  </si>
  <si>
    <t xml:space="preserve">Головной убор маска подшлемная УГШ036 белый</t>
  </si>
  <si>
    <t xml:space="preserve">тат1980</t>
  </si>
  <si>
    <t xml:space="preserve">Брюки для мальчика ПБМ569</t>
  </si>
  <si>
    <t xml:space="preserve">Юлия_Ч</t>
  </si>
  <si>
    <t xml:space="preserve">оплачено по январской акции</t>
  </si>
  <si>
    <t xml:space="preserve">есть в счете</t>
  </si>
  <si>
    <t xml:space="preserve">Новая прогулочная яселька</t>
  </si>
  <si>
    <t xml:space="preserve">нет в наличии</t>
  </si>
  <si>
    <t xml:space="preserve">цена</t>
  </si>
  <si>
    <t xml:space="preserve">базовая</t>
  </si>
  <si>
    <t xml:space="preserve">ПБР011 бриджи</t>
  </si>
  <si>
    <t xml:space="preserve">Вертолеты</t>
  </si>
  <si>
    <t xml:space="preserve">Moi</t>
  </si>
  <si>
    <t xml:space="preserve">красуля</t>
  </si>
  <si>
    <t xml:space="preserve">ПБМ484 брюки</t>
  </si>
  <si>
    <t xml:space="preserve">48-86</t>
  </si>
  <si>
    <t xml:space="preserve">boomka</t>
  </si>
  <si>
    <t xml:space="preserve">Fila</t>
  </si>
  <si>
    <t xml:space="preserve">ПГШ489 головной убор шапка </t>
  </si>
  <si>
    <t xml:space="preserve">Gorgipija</t>
  </si>
  <si>
    <t xml:space="preserve">ПДБ008 джемпер василек</t>
  </si>
  <si>
    <t xml:space="preserve">ПДБ008 джемпер василек </t>
  </si>
  <si>
    <t xml:space="preserve">decan</t>
  </si>
  <si>
    <t xml:space="preserve">ПДБ008 джемпер зеленый</t>
  </si>
  <si>
    <t xml:space="preserve">ПДК488 джемпер василек</t>
  </si>
  <si>
    <t xml:space="preserve">ПДК488 джемпер зеленый</t>
  </si>
  <si>
    <t xml:space="preserve">nadia1984</t>
  </si>
  <si>
    <t xml:space="preserve">ПДД485 куртка</t>
  </si>
  <si>
    <t xml:space="preserve">ДДК040 джемпер</t>
  </si>
  <si>
    <t xml:space="preserve">Вишенка</t>
  </si>
  <si>
    <t xml:space="preserve">Alena263</t>
  </si>
  <si>
    <t xml:space="preserve">ДПК017 платье</t>
  </si>
  <si>
    <t xml:space="preserve">mirrrinka</t>
  </si>
  <si>
    <t xml:space="preserve">berryfun</t>
  </si>
  <si>
    <t xml:space="preserve">ROPL</t>
  </si>
  <si>
    <t xml:space="preserve">ДРЛ937 рейтузы</t>
  </si>
  <si>
    <t xml:space="preserve">Svetik-Push</t>
  </si>
  <si>
    <t xml:space="preserve">ПБР557 бриджи </t>
  </si>
  <si>
    <t xml:space="preserve">Гран-при</t>
  </si>
  <si>
    <t xml:space="preserve">Аркадия</t>
  </si>
  <si>
    <t xml:space="preserve">ПББ998 брюки</t>
  </si>
  <si>
    <t xml:space="preserve">Манюня555</t>
  </si>
  <si>
    <t xml:space="preserve">60-116 </t>
  </si>
  <si>
    <t xml:space="preserve">katyusha2008</t>
  </si>
  <si>
    <t xml:space="preserve">omli</t>
  </si>
  <si>
    <t xml:space="preserve">ПДБ539 джемпер беж  </t>
  </si>
  <si>
    <t xml:space="preserve">ПДБ539 джемпер коричневый  </t>
  </si>
  <si>
    <t xml:space="preserve">ПДД996 джемпер беж</t>
  </si>
  <si>
    <t xml:space="preserve">ПДД996 джемпер коричневый</t>
  </si>
  <si>
    <t xml:space="preserve">AlexSh</t>
  </si>
  <si>
    <t xml:space="preserve">ПДД996 джемпер коричневый </t>
  </si>
  <si>
    <t xml:space="preserve">ПДД997 джемпер бежевый</t>
  </si>
  <si>
    <t xml:space="preserve">ПДК533 джемпер беж</t>
  </si>
  <si>
    <t xml:space="preserve">ПДК533 джемпер коричневый</t>
  </si>
  <si>
    <t xml:space="preserve">ПДД999 куртка</t>
  </si>
  <si>
    <t xml:space="preserve">ДГК221 головной убор повязка</t>
  </si>
  <si>
    <t xml:space="preserve">Каникулы</t>
  </si>
  <si>
    <t xml:space="preserve">Ustin1975</t>
  </si>
  <si>
    <t xml:space="preserve">Верунья</t>
  </si>
  <si>
    <t xml:space="preserve">ДГК221 бандана</t>
  </si>
  <si>
    <t xml:space="preserve">ДДБ226 джемпер </t>
  </si>
  <si>
    <t xml:space="preserve">ДДБ226 джемпер</t>
  </si>
  <si>
    <t xml:space="preserve">56-110 </t>
  </si>
  <si>
    <t xml:space="preserve">МЮВ</t>
  </si>
  <si>
    <t xml:space="preserve">ДПБ224 платье </t>
  </si>
  <si>
    <t xml:space="preserve">ДПБ224 платье</t>
  </si>
  <si>
    <t xml:space="preserve">ДПК222 платье </t>
  </si>
  <si>
    <t xml:space="preserve">ДПК222 платье</t>
  </si>
  <si>
    <t xml:space="preserve">Anney</t>
  </si>
  <si>
    <t xml:space="preserve">ДРЛ228 рейтузы</t>
  </si>
  <si>
    <t xml:space="preserve">Львен</t>
  </si>
  <si>
    <t xml:space="preserve">ПБР014 бриджи серый</t>
  </si>
  <si>
    <t xml:space="preserve">Космический десант</t>
  </si>
  <si>
    <t xml:space="preserve">Metel</t>
  </si>
  <si>
    <t xml:space="preserve">ПБР014 бриджи синий</t>
  </si>
  <si>
    <t xml:space="preserve">ПБР014 бриджи синий </t>
  </si>
  <si>
    <t xml:space="preserve">ПГК017 головной убор бандана серый</t>
  </si>
  <si>
    <t xml:space="preserve">45*45</t>
  </si>
  <si>
    <t xml:space="preserve">ПГК017 головной убор бандана синий</t>
  </si>
  <si>
    <t xml:space="preserve">ПДБ016 джемпер оранж</t>
  </si>
  <si>
    <t xml:space="preserve">ПДБ016 джемпер салат</t>
  </si>
  <si>
    <t xml:space="preserve">ПДБ016 джемпер серый</t>
  </si>
  <si>
    <t xml:space="preserve">ПДБ016 джемпер синий</t>
  </si>
  <si>
    <t xml:space="preserve">ПДК015 джемпер оранж </t>
  </si>
  <si>
    <t xml:space="preserve">ПДК015 джемпер оранж</t>
  </si>
  <si>
    <t xml:space="preserve">ПДК015 джемпер салат</t>
  </si>
  <si>
    <t xml:space="preserve">ПДК015 джемпер салат </t>
  </si>
  <si>
    <t xml:space="preserve">ПДК015 джемпер серый</t>
  </si>
  <si>
    <t xml:space="preserve">ПДК015 джемпер синий</t>
  </si>
  <si>
    <t xml:space="preserve">ДБР219 бриджи </t>
  </si>
  <si>
    <t xml:space="preserve">Мечтатели</t>
  </si>
  <si>
    <t xml:space="preserve">ДБР219 бриджи</t>
  </si>
  <si>
    <t xml:space="preserve">AlesiaZ</t>
  </si>
  <si>
    <t xml:space="preserve">ДГК136 головной убор косынка</t>
  </si>
  <si>
    <t xml:space="preserve">Наташила</t>
  </si>
  <si>
    <t xml:space="preserve">ДДК214 джемпер белый+бирюза</t>
  </si>
  <si>
    <t xml:space="preserve">ДДК214 джемпер белый+коралл</t>
  </si>
  <si>
    <t xml:space="preserve">ДДК214 джемпер коралл</t>
  </si>
  <si>
    <t xml:space="preserve">ДПК220 платье белый+бирюза</t>
  </si>
  <si>
    <t xml:space="preserve">ДПК220 платье белый+коралл </t>
  </si>
  <si>
    <t xml:space="preserve">ДПК220 платье белый+коралл</t>
  </si>
  <si>
    <t xml:space="preserve">ДПК220  платье белый+коралл</t>
  </si>
  <si>
    <t xml:space="preserve">ЮЗК266 боди</t>
  </si>
  <si>
    <t xml:space="preserve">Речное путешествие</t>
  </si>
  <si>
    <t xml:space="preserve">ЮБР277 бриджи</t>
  </si>
  <si>
    <t xml:space="preserve">ЮБР277 бриджи </t>
  </si>
  <si>
    <t xml:space="preserve">Rudta</t>
  </si>
  <si>
    <t xml:space="preserve">ЮГП279 головной убор панама</t>
  </si>
  <si>
    <t xml:space="preserve">ЮДБ268 джемпер</t>
  </si>
  <si>
    <t xml:space="preserve">ЮДБ268 джемпер </t>
  </si>
  <si>
    <t xml:space="preserve">*Star#</t>
  </si>
  <si>
    <t xml:space="preserve">ЮДБ273 джемпер</t>
  </si>
  <si>
    <t xml:space="preserve">ЮДК267 джемпер</t>
  </si>
  <si>
    <t xml:space="preserve">ДДБ072 джемпер</t>
  </si>
  <si>
    <t xml:space="preserve">Русские мотивы</t>
  </si>
  <si>
    <t xml:space="preserve">ДДК073 джемпер </t>
  </si>
  <si>
    <t xml:space="preserve">ДДК073 джемпер</t>
  </si>
  <si>
    <t xml:space="preserve">ДДК304 джемпер</t>
  </si>
  <si>
    <t xml:space="preserve">ДДК304 джемпер </t>
  </si>
  <si>
    <t xml:space="preserve">ДРЛ141 рейтузы</t>
  </si>
  <si>
    <t xml:space="preserve">ДПС070 сарафан</t>
  </si>
  <si>
    <t xml:space="preserve">ДЮК302 юбка</t>
  </si>
  <si>
    <t xml:space="preserve">ДЮК302 юбка  </t>
  </si>
  <si>
    <t xml:space="preserve">ДГК364 головной убор бандана</t>
  </si>
  <si>
    <t xml:space="preserve">Славянка</t>
  </si>
  <si>
    <t xml:space="preserve">ДДБ254 джемпер ромбики</t>
  </si>
  <si>
    <t xml:space="preserve">ДДД250 джемпер полоски</t>
  </si>
  <si>
    <t xml:space="preserve">ДДК251 джемпер ромбики зеленый </t>
  </si>
  <si>
    <t xml:space="preserve">ДДК251 джемпер ромбики зеленый</t>
  </si>
  <si>
    <t xml:space="preserve">Серебринка</t>
  </si>
  <si>
    <t xml:space="preserve">ДПК258 платье</t>
  </si>
  <si>
    <t xml:space="preserve">Австрия</t>
  </si>
  <si>
    <t xml:space="preserve">ДРЛ261 рейтузы</t>
  </si>
  <si>
    <t xml:space="preserve">ДПС259 сарафан полоски</t>
  </si>
  <si>
    <t xml:space="preserve">забронировано по предзаказу</t>
  </si>
  <si>
    <t xml:space="preserve">забронировано из дозаказа</t>
  </si>
  <si>
    <t xml:space="preserve">не отшили, были проблемы с материалом или нехватило</t>
  </si>
  <si>
    <t xml:space="preserve">КП-22</t>
  </si>
  <si>
    <t xml:space="preserve">Лето 2014. Ч.1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депозит/ долг (-)</t>
  </si>
  <si>
    <t xml:space="preserve">одной суммой с Ustin1975=670 р.</t>
  </si>
  <si>
    <t xml:space="preserve">557+1000</t>
  </si>
  <si>
    <t xml:space="preserve">312+200</t>
  </si>
  <si>
    <t xml:space="preserve">1207+74</t>
  </si>
  <si>
    <t xml:space="preserve">380+93 - остаток от оплаты тр. КП-20</t>
  </si>
  <si>
    <t xml:space="preserve">долг -6 р. с КП-11</t>
  </si>
  <si>
    <t xml:space="preserve">1000+368</t>
  </si>
  <si>
    <t xml:space="preserve">одной суммой с КП-20 - 3017 р.</t>
  </si>
  <si>
    <t xml:space="preserve">одной суммой с Anney=670 р.</t>
  </si>
  <si>
    <t xml:space="preserve">с депозита</t>
  </si>
  <si>
    <t xml:space="preserve">4359+126</t>
  </si>
  <si>
    <t xml:space="preserve">633+740</t>
  </si>
  <si>
    <t xml:space="preserve">одной суммой с КП-20 - 522 р.</t>
  </si>
  <si>
    <t xml:space="preserve">Поставка ушла 28.02, Байкал-Сервис, 3 места, 41 кг., номер ТТН: яр-д022841.</t>
  </si>
  <si>
    <t xml:space="preserve">К оплате при получении 1135,98 руб.</t>
  </si>
  <si>
    <t xml:space="preserve">с 1%</t>
  </si>
  <si>
    <t xml:space="preserve">примерно</t>
  </si>
  <si>
    <t xml:space="preserve">доход</t>
  </si>
  <si>
    <t xml:space="preserve">от этой закупки</t>
  </si>
  <si>
    <t xml:space="preserve">тр.=S*0,0166</t>
  </si>
  <si>
    <t xml:space="preserve">РЦР</t>
  </si>
  <si>
    <t xml:space="preserve">сдано/ выдано</t>
  </si>
  <si>
    <t xml:space="preserve">долг межгород</t>
  </si>
  <si>
    <t xml:space="preserve">ВЗ</t>
  </si>
  <si>
    <t xml:space="preserve">с КП-23</t>
  </si>
  <si>
    <t xml:space="preserve">РЦРКольцово</t>
  </si>
  <si>
    <t xml:space="preserve">РЦРБердск</t>
  </si>
  <si>
    <t xml:space="preserve">РЦРГорский</t>
  </si>
  <si>
    <t xml:space="preserve">РЦРЩ</t>
  </si>
  <si>
    <t xml:space="preserve">РЦРУчительская</t>
  </si>
  <si>
    <t xml:space="preserve">Раздача в Щ</t>
  </si>
  <si>
    <t xml:space="preserve">отдать olga_strelcova</t>
  </si>
  <si>
    <t xml:space="preserve">РЦРМаркса</t>
  </si>
  <si>
    <t xml:space="preserve">РЦРЭкватор</t>
  </si>
  <si>
    <t xml:space="preserve">плюс долг 161 р.!!!</t>
  </si>
  <si>
    <t xml:space="preserve">РЦРНива</t>
  </si>
  <si>
    <t xml:space="preserve">15 р. плюс отправка</t>
  </si>
  <si>
    <t xml:space="preserve">РЦРЁлка (Искиим)</t>
  </si>
  <si>
    <t xml:space="preserve">РЦРДобрый</t>
  </si>
  <si>
    <t xml:space="preserve">РЦРА</t>
  </si>
  <si>
    <t xml:space="preserve">4 р. сдачи в пакет! </t>
  </si>
  <si>
    <t xml:space="preserve">плюс долг 6 р.!!!</t>
  </si>
  <si>
    <t xml:space="preserve">РЦРЁлка(Линево)</t>
  </si>
  <si>
    <t xml:space="preserve">РЦРЭкватор (на Речном)</t>
  </si>
  <si>
    <t xml:space="preserve">м/г Екатеринбург ч/з ОВЗ Ника-logistics</t>
  </si>
  <si>
    <t xml:space="preserve">23 р.плюс отправка</t>
  </si>
  <si>
    <t xml:space="preserve">РЦРБ-Орбита</t>
  </si>
  <si>
    <t xml:space="preserve">плюс Аква</t>
  </si>
  <si>
    <t xml:space="preserve">РЦРЗатулинка</t>
  </si>
  <si>
    <t xml:space="preserve">РЦРКалинина</t>
  </si>
  <si>
    <t xml:space="preserve">плюс долг 319 р.!!!</t>
  </si>
  <si>
    <t xml:space="preserve">плюс долг 21,75 р.!!!</t>
  </si>
  <si>
    <t xml:space="preserve">РЦРВолна</t>
  </si>
  <si>
    <t xml:space="preserve">РЦРРеч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General"/>
    <numFmt numFmtId="168" formatCode="[$-409]m/d/yyyy"/>
    <numFmt numFmtId="169" formatCode="dd/mm/yy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5" activePane="bottomLeft" state="frozen"/>
      <selection pane="topLeft" activeCell="A1" activeCellId="0" sqref="A1"/>
      <selection pane="bottomLeft" activeCell="B216" activeCellId="0" sqref="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0.41"/>
    <col collapsed="false" customWidth="true" hidden="false" outlineLevel="0" max="4" min="4" style="1" width="9.14"/>
    <col collapsed="false" customWidth="true" hidden="false" outlineLevel="0" max="6" min="6" style="0" width="5.56"/>
    <col collapsed="false" customWidth="true" hidden="false" outlineLevel="0" max="8" min="8" style="0" width="11.85"/>
    <col collapsed="false" customWidth="true" hidden="false" outlineLevel="0" max="9" min="9" style="2" width="16.84"/>
  </cols>
  <sheetData>
    <row r="1" s="3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6" t="s">
        <v>12</v>
      </c>
      <c r="D2" s="7" t="n">
        <v>110</v>
      </c>
      <c r="E2" s="2" t="n">
        <v>0</v>
      </c>
      <c r="F2" s="2" t="n">
        <v>1</v>
      </c>
      <c r="G2" s="2" t="n">
        <f aca="false">D2*F2</f>
        <v>110</v>
      </c>
      <c r="H2" s="2" t="n">
        <f aca="false">G2*1.15</f>
        <v>126.5</v>
      </c>
      <c r="I2" s="2" t="s">
        <v>13</v>
      </c>
      <c r="J2" s="2" t="n">
        <f aca="false">G2*0.0166</f>
        <v>1.826</v>
      </c>
      <c r="K2" s="2"/>
    </row>
    <row r="3" customFormat="false" ht="12.75" hidden="false" customHeight="false" outlineLevel="0" collapsed="false">
      <c r="A3" s="2" t="s">
        <v>14</v>
      </c>
      <c r="B3" s="2" t="s">
        <v>11</v>
      </c>
      <c r="C3" s="6" t="s">
        <v>12</v>
      </c>
      <c r="D3" s="7" t="n">
        <v>140</v>
      </c>
      <c r="E3" s="2" t="n">
        <v>0</v>
      </c>
      <c r="F3" s="2" t="n">
        <v>1</v>
      </c>
      <c r="G3" s="2" t="n">
        <f aca="false">D3*F3</f>
        <v>140</v>
      </c>
      <c r="H3" s="2" t="n">
        <f aca="false">G3*1.15</f>
        <v>161</v>
      </c>
      <c r="I3" s="2" t="s">
        <v>13</v>
      </c>
      <c r="J3" s="2" t="n">
        <f aca="false">G3*0.0166</f>
        <v>2.32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6" t="s">
        <v>12</v>
      </c>
      <c r="D4" s="1" t="n">
        <v>130</v>
      </c>
      <c r="E4" s="0" t="n">
        <v>0</v>
      </c>
      <c r="F4" s="0" t="n">
        <v>1</v>
      </c>
      <c r="G4" s="0" t="n">
        <f aca="false">D4*F4</f>
        <v>130</v>
      </c>
      <c r="H4" s="0" t="n">
        <f aca="false">G4*1.15</f>
        <v>149.5</v>
      </c>
      <c r="I4" s="2" t="s">
        <v>13</v>
      </c>
      <c r="J4" s="2" t="n">
        <f aca="false">G4*0.0166</f>
        <v>2.158</v>
      </c>
      <c r="K4" s="2"/>
    </row>
    <row r="5" customFormat="false" ht="12.75" hidden="false" customHeight="false" outlineLevel="0" collapsed="false">
      <c r="A5" s="0" t="s">
        <v>17</v>
      </c>
      <c r="B5" s="0" t="s">
        <v>18</v>
      </c>
      <c r="C5" s="6" t="s">
        <v>12</v>
      </c>
      <c r="D5" s="7" t="n">
        <v>107</v>
      </c>
      <c r="E5" s="2" t="n">
        <v>0</v>
      </c>
      <c r="F5" s="0" t="n">
        <v>1</v>
      </c>
      <c r="G5" s="0" t="n">
        <f aca="false">D5*F5</f>
        <v>107</v>
      </c>
      <c r="H5" s="0" t="n">
        <f aca="false">G5*1.15</f>
        <v>123.05</v>
      </c>
      <c r="I5" s="2" t="s">
        <v>13</v>
      </c>
      <c r="J5" s="2" t="n">
        <f aca="false">G5*0.0166</f>
        <v>1.7762</v>
      </c>
      <c r="K5" s="2"/>
    </row>
    <row r="6" customFormat="false" ht="12.75" hidden="false" customHeight="false" outlineLevel="0" collapsed="false">
      <c r="A6" s="2" t="s">
        <v>19</v>
      </c>
      <c r="B6" s="2" t="s">
        <v>20</v>
      </c>
      <c r="C6" s="6" t="s">
        <v>21</v>
      </c>
      <c r="D6" s="7" t="n">
        <v>110</v>
      </c>
      <c r="E6" s="2" t="n">
        <v>0</v>
      </c>
      <c r="F6" s="2" t="n">
        <v>1</v>
      </c>
      <c r="G6" s="2" t="n">
        <f aca="false">D6*F6</f>
        <v>110</v>
      </c>
      <c r="H6" s="2" t="n">
        <f aca="false">G6*1.15</f>
        <v>126.5</v>
      </c>
      <c r="I6" s="2" t="s">
        <v>13</v>
      </c>
      <c r="J6" s="2" t="n">
        <f aca="false">G6*0.0166</f>
        <v>1.826</v>
      </c>
    </row>
    <row r="7" customFormat="false" ht="12.75" hidden="false" customHeight="false" outlineLevel="0" collapsed="false">
      <c r="A7" s="2" t="s">
        <v>22</v>
      </c>
      <c r="B7" s="2" t="s">
        <v>20</v>
      </c>
      <c r="C7" s="6" t="s">
        <v>21</v>
      </c>
      <c r="D7" s="7" t="n">
        <v>130</v>
      </c>
      <c r="E7" s="2" t="n">
        <v>0</v>
      </c>
      <c r="F7" s="2" t="n">
        <v>1</v>
      </c>
      <c r="G7" s="2" t="n">
        <f aca="false">D7*F7</f>
        <v>130</v>
      </c>
      <c r="H7" s="2" t="n">
        <f aca="false">G7*1.15</f>
        <v>149.5</v>
      </c>
      <c r="I7" s="2" t="s">
        <v>13</v>
      </c>
      <c r="J7" s="2" t="n">
        <f aca="false">G7*0.0166</f>
        <v>2.158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6" t="s">
        <v>12</v>
      </c>
      <c r="D8" s="7" t="n">
        <v>50</v>
      </c>
      <c r="E8" s="2" t="n">
        <v>0</v>
      </c>
      <c r="F8" s="0" t="n">
        <v>1</v>
      </c>
      <c r="G8" s="0" t="n">
        <f aca="false">D8*F8</f>
        <v>50</v>
      </c>
      <c r="H8" s="0" t="n">
        <f aca="false">G8*1.15</f>
        <v>57.5</v>
      </c>
      <c r="I8" s="2" t="s">
        <v>13</v>
      </c>
      <c r="J8" s="2" t="n">
        <f aca="false">G8*0.0166</f>
        <v>0.83</v>
      </c>
    </row>
    <row r="9" customFormat="false" ht="12.75" hidden="false" customHeight="false" outlineLevel="0" collapsed="false">
      <c r="A9" s="0" t="s">
        <v>25</v>
      </c>
      <c r="B9" s="0" t="s">
        <v>24</v>
      </c>
      <c r="C9" s="6" t="s">
        <v>26</v>
      </c>
      <c r="D9" s="7" t="n">
        <v>50</v>
      </c>
      <c r="E9" s="2" t="n">
        <v>0</v>
      </c>
      <c r="F9" s="0" t="n">
        <v>1</v>
      </c>
      <c r="G9" s="0" t="n">
        <f aca="false">D9*F9</f>
        <v>50</v>
      </c>
      <c r="H9" s="0" t="n">
        <f aca="false">G9*1.15</f>
        <v>57.5</v>
      </c>
      <c r="I9" s="2" t="s">
        <v>13</v>
      </c>
      <c r="J9" s="2" t="n">
        <f aca="false">G9*0.0166</f>
        <v>0.83</v>
      </c>
    </row>
    <row r="10" customFormat="false" ht="12.75" hidden="false" customHeight="false" outlineLevel="0" collapsed="false">
      <c r="A10" s="0" t="s">
        <v>27</v>
      </c>
      <c r="B10" s="0" t="s">
        <v>24</v>
      </c>
      <c r="C10" s="6" t="s">
        <v>26</v>
      </c>
      <c r="D10" s="7" t="n">
        <v>50</v>
      </c>
      <c r="E10" s="2" t="n">
        <v>0</v>
      </c>
      <c r="F10" s="0" t="n">
        <v>1</v>
      </c>
      <c r="G10" s="0" t="n">
        <f aca="false">D10*F10</f>
        <v>50</v>
      </c>
      <c r="H10" s="0" t="n">
        <f aca="false">G10*1.15</f>
        <v>57.5</v>
      </c>
      <c r="I10" s="2" t="s">
        <v>13</v>
      </c>
      <c r="J10" s="2" t="n">
        <f aca="false">G10*0.0166</f>
        <v>0.83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6" t="n">
        <v>56</v>
      </c>
      <c r="D11" s="1" t="n">
        <v>173</v>
      </c>
      <c r="E11" s="2" t="n">
        <v>0</v>
      </c>
      <c r="F11" s="2" t="n">
        <v>1</v>
      </c>
      <c r="G11" s="0" t="n">
        <f aca="false">D11*F11</f>
        <v>173</v>
      </c>
      <c r="H11" s="0" t="n">
        <f aca="false">G11*1.12</f>
        <v>193.76</v>
      </c>
      <c r="I11" s="2" t="s">
        <v>30</v>
      </c>
      <c r="J11" s="2" t="n">
        <f aca="false">G11*0.0166</f>
        <v>2.8718</v>
      </c>
    </row>
    <row r="12" customFormat="false" ht="12.75" hidden="false" customHeight="false" outlineLevel="0" collapsed="false">
      <c r="A12" s="0" t="s">
        <v>31</v>
      </c>
      <c r="B12" s="0" t="s">
        <v>29</v>
      </c>
      <c r="C12" s="6" t="n">
        <v>52</v>
      </c>
      <c r="D12" s="1" t="n">
        <v>173</v>
      </c>
      <c r="E12" s="2" t="n">
        <v>0</v>
      </c>
      <c r="F12" s="2" t="n">
        <v>1</v>
      </c>
      <c r="G12" s="0" t="n">
        <f aca="false">D12*F12</f>
        <v>173</v>
      </c>
      <c r="H12" s="0" t="n">
        <f aca="false">G12*1.12</f>
        <v>193.76</v>
      </c>
      <c r="I12" s="2" t="s">
        <v>30</v>
      </c>
      <c r="J12" s="2" t="n">
        <f aca="false">G12*0.0166</f>
        <v>2.8718</v>
      </c>
      <c r="K12" s="2"/>
    </row>
    <row r="13" customFormat="false" ht="12.75" hidden="false" customHeight="false" outlineLevel="0" collapsed="false">
      <c r="A13" s="2" t="s">
        <v>32</v>
      </c>
      <c r="B13" s="2" t="s">
        <v>29</v>
      </c>
      <c r="C13" s="6" t="n">
        <v>58</v>
      </c>
      <c r="D13" s="7" t="n">
        <v>159</v>
      </c>
      <c r="E13" s="2" t="n">
        <v>0</v>
      </c>
      <c r="F13" s="2" t="n">
        <v>1</v>
      </c>
      <c r="G13" s="0" t="n">
        <f aca="false">D13*F13</f>
        <v>159</v>
      </c>
      <c r="H13" s="0" t="n">
        <f aca="false">G13*1.12</f>
        <v>178.08</v>
      </c>
      <c r="I13" s="2" t="s">
        <v>30</v>
      </c>
      <c r="J13" s="2" t="n">
        <f aca="false">G13*0.0166</f>
        <v>2.6394</v>
      </c>
    </row>
    <row r="14" customFormat="false" ht="12.75" hidden="false" customHeight="false" outlineLevel="0" collapsed="false">
      <c r="A14" s="0" t="s">
        <v>33</v>
      </c>
      <c r="B14" s="0" t="s">
        <v>29</v>
      </c>
      <c r="C14" s="6" t="s">
        <v>34</v>
      </c>
      <c r="D14" s="7" t="n">
        <v>943</v>
      </c>
      <c r="E14" s="2" t="n">
        <v>0</v>
      </c>
      <c r="F14" s="0" t="n">
        <v>1</v>
      </c>
      <c r="G14" s="0" t="n">
        <f aca="false">D14*F14</f>
        <v>943</v>
      </c>
      <c r="H14" s="0" t="n">
        <f aca="false">G14*1.12</f>
        <v>1056.16</v>
      </c>
      <c r="I14" s="2" t="s">
        <v>30</v>
      </c>
      <c r="J14" s="2" t="n">
        <f aca="false">G14*0.0166</f>
        <v>15.6538</v>
      </c>
    </row>
    <row r="15" customFormat="false" ht="12.75" hidden="false" customHeight="false" outlineLevel="0" collapsed="false">
      <c r="A15" s="0" t="s">
        <v>35</v>
      </c>
      <c r="B15" s="8" t="s">
        <v>36</v>
      </c>
      <c r="C15" s="6" t="s">
        <v>37</v>
      </c>
      <c r="D15" s="1" t="n">
        <v>275</v>
      </c>
      <c r="E15" s="2" t="n">
        <v>0</v>
      </c>
      <c r="F15" s="0" t="n">
        <v>1</v>
      </c>
      <c r="G15" s="0" t="n">
        <f aca="false">D15*F15</f>
        <v>275</v>
      </c>
      <c r="H15" s="0" t="n">
        <f aca="false">G15*1.12</f>
        <v>308</v>
      </c>
      <c r="I15" s="2" t="s">
        <v>38</v>
      </c>
      <c r="J15" s="2" t="n">
        <f aca="false">G15*0.0166</f>
        <v>4.565</v>
      </c>
      <c r="K15" s="2"/>
    </row>
    <row r="16" customFormat="false" ht="12.75" hidden="false" customHeight="false" outlineLevel="0" collapsed="false">
      <c r="A16" s="0" t="s">
        <v>39</v>
      </c>
      <c r="B16" s="8" t="s">
        <v>40</v>
      </c>
      <c r="C16" s="6" t="s">
        <v>37</v>
      </c>
      <c r="D16" s="1" t="n">
        <v>193</v>
      </c>
      <c r="E16" s="0" t="n">
        <v>0</v>
      </c>
      <c r="F16" s="0" t="n">
        <v>1</v>
      </c>
      <c r="G16" s="0" t="n">
        <f aca="false">D16*F16</f>
        <v>193</v>
      </c>
      <c r="H16" s="0" t="n">
        <f aca="false">G16*1.12</f>
        <v>216.16</v>
      </c>
      <c r="I16" s="2" t="s">
        <v>41</v>
      </c>
      <c r="J16" s="2" t="n">
        <f aca="false">G16*0.0166</f>
        <v>3.2038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6" t="s">
        <v>44</v>
      </c>
      <c r="D17" s="1" t="n">
        <v>140</v>
      </c>
      <c r="E17" s="2" t="n">
        <v>0</v>
      </c>
      <c r="F17" s="0" t="n">
        <v>1</v>
      </c>
      <c r="G17" s="0" t="n">
        <f aca="false">D17*F17</f>
        <v>140</v>
      </c>
      <c r="H17" s="0" t="n">
        <f aca="false">G17*1.12</f>
        <v>156.8</v>
      </c>
      <c r="I17" s="2" t="s">
        <v>45</v>
      </c>
      <c r="J17" s="2" t="n">
        <f aca="false">G17*0.0166</f>
        <v>2.324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6" t="s">
        <v>48</v>
      </c>
      <c r="D18" s="1" t="n">
        <v>98</v>
      </c>
      <c r="E18" s="2" t="n">
        <v>0</v>
      </c>
      <c r="F18" s="0" t="n">
        <v>1</v>
      </c>
      <c r="G18" s="0" t="n">
        <f aca="false">D18*F18</f>
        <v>98</v>
      </c>
      <c r="H18" s="0" t="n">
        <f aca="false">G18*1.12</f>
        <v>109.76</v>
      </c>
      <c r="I18" s="2" t="s">
        <v>45</v>
      </c>
      <c r="J18" s="2" t="n">
        <f aca="false">G18*0.0166</f>
        <v>1.6268</v>
      </c>
    </row>
    <row r="19" s="2" customFormat="true" ht="12.75" hidden="false" customHeight="false" outlineLevel="0" collapsed="false">
      <c r="A19" s="0" t="s">
        <v>49</v>
      </c>
      <c r="B19" s="0" t="s">
        <v>50</v>
      </c>
      <c r="C19" s="6" t="s">
        <v>51</v>
      </c>
      <c r="D19" s="1" t="n">
        <v>293</v>
      </c>
      <c r="E19" s="0" t="n">
        <v>0</v>
      </c>
      <c r="F19" s="0" t="n">
        <v>1</v>
      </c>
      <c r="G19" s="0" t="n">
        <f aca="false">D19*F19</f>
        <v>293</v>
      </c>
      <c r="H19" s="0" t="n">
        <f aca="false">G19*1.12</f>
        <v>328.16</v>
      </c>
      <c r="I19" s="2" t="s">
        <v>45</v>
      </c>
      <c r="J19" s="2" t="n">
        <f aca="false">G19*0.0166</f>
        <v>4.8638</v>
      </c>
      <c r="K19" s="0"/>
    </row>
    <row r="20" customFormat="false" ht="12.75" hidden="false" customHeight="false" outlineLevel="0" collapsed="false">
      <c r="A20" s="2" t="s">
        <v>52</v>
      </c>
      <c r="B20" s="2" t="s">
        <v>53</v>
      </c>
      <c r="C20" s="6" t="s">
        <v>54</v>
      </c>
      <c r="D20" s="7" t="n">
        <v>130</v>
      </c>
      <c r="E20" s="2" t="n">
        <v>0</v>
      </c>
      <c r="F20" s="2" t="n">
        <v>1</v>
      </c>
      <c r="G20" s="0" t="n">
        <f aca="false">D20*F20</f>
        <v>130</v>
      </c>
      <c r="H20" s="0" t="n">
        <f aca="false">G20*1.12</f>
        <v>145.6</v>
      </c>
      <c r="I20" s="2" t="s">
        <v>45</v>
      </c>
      <c r="J20" s="2" t="n">
        <f aca="false">G20*0.0166</f>
        <v>2.158</v>
      </c>
    </row>
    <row r="21" s="2" customFormat="true" ht="12.75" hidden="false" customHeight="false" outlineLevel="0" collapsed="false">
      <c r="A21" s="0" t="s">
        <v>55</v>
      </c>
      <c r="B21" s="0" t="s">
        <v>56</v>
      </c>
      <c r="C21" s="6" t="s">
        <v>57</v>
      </c>
      <c r="D21" s="7" t="n">
        <v>205</v>
      </c>
      <c r="E21" s="2" t="n">
        <v>0</v>
      </c>
      <c r="F21" s="0" t="n">
        <v>1</v>
      </c>
      <c r="G21" s="0" t="n">
        <f aca="false">D21*F21</f>
        <v>205</v>
      </c>
      <c r="H21" s="0" t="n">
        <f aca="false">G21*1.12</f>
        <v>229.6</v>
      </c>
      <c r="I21" s="2" t="s">
        <v>45</v>
      </c>
      <c r="J21" s="2" t="n">
        <f aca="false">G21*0.0166</f>
        <v>3.403</v>
      </c>
      <c r="K21" s="0"/>
    </row>
    <row r="22" s="2" customFormat="true" ht="12.75" hidden="false" customHeight="false" outlineLevel="0" collapsed="false">
      <c r="A22" s="0" t="s">
        <v>58</v>
      </c>
      <c r="B22" s="0" t="s">
        <v>11</v>
      </c>
      <c r="C22" s="6" t="s">
        <v>51</v>
      </c>
      <c r="D22" s="1" t="n">
        <v>210</v>
      </c>
      <c r="E22" s="2" t="n">
        <v>0</v>
      </c>
      <c r="F22" s="0" t="n">
        <v>1</v>
      </c>
      <c r="G22" s="0" t="n">
        <f aca="false">D22*F22</f>
        <v>210</v>
      </c>
      <c r="H22" s="0" t="n">
        <f aca="false">G22*1.12</f>
        <v>235.2</v>
      </c>
      <c r="I22" s="2" t="s">
        <v>45</v>
      </c>
      <c r="J22" s="2" t="n">
        <f aca="false">G22*0.0166</f>
        <v>3.486</v>
      </c>
      <c r="K22" s="0"/>
    </row>
    <row r="23" customFormat="false" ht="12.75" hidden="false" customHeight="false" outlineLevel="0" collapsed="false">
      <c r="A23" s="0" t="s">
        <v>14</v>
      </c>
      <c r="B23" s="0" t="s">
        <v>11</v>
      </c>
      <c r="C23" s="6" t="s">
        <v>59</v>
      </c>
      <c r="D23" s="1" t="n">
        <v>140</v>
      </c>
      <c r="E23" s="2" t="n">
        <v>0</v>
      </c>
      <c r="F23" s="0" t="n">
        <v>1</v>
      </c>
      <c r="G23" s="0" t="n">
        <f aca="false">D23*F23</f>
        <v>140</v>
      </c>
      <c r="H23" s="0" t="n">
        <f aca="false">G23*1.12</f>
        <v>156.8</v>
      </c>
      <c r="I23" s="2" t="s">
        <v>45</v>
      </c>
      <c r="J23" s="2" t="n">
        <f aca="false">G23*0.0166</f>
        <v>2.324</v>
      </c>
    </row>
    <row r="24" customFormat="false" ht="12.75" hidden="false" customHeight="false" outlineLevel="0" collapsed="false">
      <c r="A24" s="0" t="s">
        <v>14</v>
      </c>
      <c r="B24" s="0" t="s">
        <v>11</v>
      </c>
      <c r="C24" s="6" t="s">
        <v>51</v>
      </c>
      <c r="D24" s="1" t="n">
        <v>140</v>
      </c>
      <c r="E24" s="2" t="n">
        <v>0</v>
      </c>
      <c r="F24" s="0" t="n">
        <v>1</v>
      </c>
      <c r="G24" s="0" t="n">
        <f aca="false">D24*F24</f>
        <v>140</v>
      </c>
      <c r="H24" s="0" t="n">
        <f aca="false">G24*1.12</f>
        <v>156.8</v>
      </c>
      <c r="I24" s="2" t="s">
        <v>45</v>
      </c>
      <c r="J24" s="2" t="n">
        <f aca="false">G24*0.0166</f>
        <v>2.324</v>
      </c>
      <c r="K24" s="2"/>
    </row>
    <row r="25" customFormat="false" ht="12.75" hidden="false" customHeight="false" outlineLevel="0" collapsed="false">
      <c r="A25" s="0" t="s">
        <v>60</v>
      </c>
      <c r="B25" s="0" t="s">
        <v>11</v>
      </c>
      <c r="C25" s="6" t="s">
        <v>12</v>
      </c>
      <c r="D25" s="1" t="n">
        <v>220</v>
      </c>
      <c r="E25" s="2" t="n">
        <v>0</v>
      </c>
      <c r="F25" s="0" t="n">
        <v>1</v>
      </c>
      <c r="G25" s="0" t="n">
        <f aca="false">D25*F25</f>
        <v>220</v>
      </c>
      <c r="H25" s="0" t="n">
        <f aca="false">G25*1.12</f>
        <v>246.4</v>
      </c>
      <c r="I25" s="2" t="s">
        <v>45</v>
      </c>
      <c r="J25" s="2" t="n">
        <f aca="false">G25*0.0166</f>
        <v>3.652</v>
      </c>
    </row>
    <row r="26" customFormat="false" ht="12.75" hidden="false" customHeight="false" outlineLevel="0" collapsed="false">
      <c r="A26" s="0" t="s">
        <v>61</v>
      </c>
      <c r="B26" s="0" t="s">
        <v>62</v>
      </c>
      <c r="C26" s="6" t="s">
        <v>48</v>
      </c>
      <c r="D26" s="1" t="n">
        <v>98</v>
      </c>
      <c r="E26" s="2" t="n">
        <v>0</v>
      </c>
      <c r="F26" s="0" t="n">
        <v>1</v>
      </c>
      <c r="G26" s="0" t="n">
        <f aca="false">D26*F26</f>
        <v>98</v>
      </c>
      <c r="H26" s="0" t="n">
        <f aca="false">G26*1.12</f>
        <v>109.76</v>
      </c>
      <c r="I26" s="2" t="s">
        <v>45</v>
      </c>
      <c r="J26" s="2" t="n">
        <f aca="false">G26*0.0166</f>
        <v>1.6268</v>
      </c>
    </row>
    <row r="27" customFormat="false" ht="12.75" hidden="false" customHeight="false" outlineLevel="0" collapsed="false">
      <c r="A27" s="0" t="s">
        <v>63</v>
      </c>
      <c r="B27" s="0" t="s">
        <v>16</v>
      </c>
      <c r="C27" s="6" t="s">
        <v>59</v>
      </c>
      <c r="D27" s="1" t="n">
        <v>85</v>
      </c>
      <c r="E27" s="0" t="n">
        <v>0</v>
      </c>
      <c r="F27" s="0" t="n">
        <v>1</v>
      </c>
      <c r="G27" s="0" t="n">
        <f aca="false">D27*F27</f>
        <v>85</v>
      </c>
      <c r="H27" s="0" t="n">
        <f aca="false">G27*1.12</f>
        <v>95.2</v>
      </c>
      <c r="I27" s="2" t="s">
        <v>45</v>
      </c>
      <c r="J27" s="2" t="n">
        <f aca="false">G27*0.0166</f>
        <v>1.411</v>
      </c>
    </row>
    <row r="28" s="2" customFormat="true" ht="12.75" hidden="false" customHeight="false" outlineLevel="0" collapsed="false">
      <c r="A28" s="0" t="s">
        <v>63</v>
      </c>
      <c r="B28" s="0" t="s">
        <v>16</v>
      </c>
      <c r="C28" s="6" t="s">
        <v>51</v>
      </c>
      <c r="D28" s="1" t="n">
        <v>85</v>
      </c>
      <c r="E28" s="0" t="n">
        <v>0</v>
      </c>
      <c r="F28" s="0" t="n">
        <v>1</v>
      </c>
      <c r="G28" s="0" t="n">
        <f aca="false">D28*F28</f>
        <v>85</v>
      </c>
      <c r="H28" s="0" t="n">
        <f aca="false">G28*1.12</f>
        <v>95.2</v>
      </c>
      <c r="I28" s="2" t="s">
        <v>45</v>
      </c>
      <c r="J28" s="2" t="n">
        <f aca="false">G28*0.0166</f>
        <v>1.411</v>
      </c>
      <c r="K28" s="0"/>
    </row>
    <row r="29" customFormat="false" ht="12.75" hidden="false" customHeight="false" outlineLevel="0" collapsed="false">
      <c r="A29" s="0" t="s">
        <v>64</v>
      </c>
      <c r="B29" s="0" t="s">
        <v>16</v>
      </c>
      <c r="C29" s="6" t="s">
        <v>59</v>
      </c>
      <c r="D29" s="1" t="n">
        <v>150</v>
      </c>
      <c r="E29" s="0" t="n">
        <v>0</v>
      </c>
      <c r="F29" s="0" t="n">
        <v>1</v>
      </c>
      <c r="G29" s="0" t="n">
        <f aca="false">D29*F29</f>
        <v>150</v>
      </c>
      <c r="H29" s="0" t="n">
        <f aca="false">G29*1.12</f>
        <v>168</v>
      </c>
      <c r="I29" s="2" t="s">
        <v>45</v>
      </c>
      <c r="J29" s="2" t="n">
        <f aca="false">G29*0.0166</f>
        <v>2.49</v>
      </c>
    </row>
    <row r="30" customFormat="false" ht="12.75" hidden="false" customHeight="false" outlineLevel="0" collapsed="false">
      <c r="A30" s="0" t="s">
        <v>65</v>
      </c>
      <c r="B30" s="0" t="s">
        <v>66</v>
      </c>
      <c r="C30" s="6" t="s">
        <v>51</v>
      </c>
      <c r="D30" s="1" t="n">
        <v>120</v>
      </c>
      <c r="E30" s="0" t="n">
        <v>0</v>
      </c>
      <c r="F30" s="0" t="n">
        <v>1</v>
      </c>
      <c r="G30" s="0" t="n">
        <f aca="false">D30*F30</f>
        <v>120</v>
      </c>
      <c r="H30" s="0" t="n">
        <f aca="false">G30*1.12</f>
        <v>134.4</v>
      </c>
      <c r="I30" s="2" t="s">
        <v>45</v>
      </c>
      <c r="J30" s="2" t="n">
        <f aca="false">G30*0.0166</f>
        <v>1.992</v>
      </c>
    </row>
    <row r="31" customFormat="false" ht="12.75" hidden="false" customHeight="false" outlineLevel="0" collapsed="false">
      <c r="A31" s="0" t="s">
        <v>67</v>
      </c>
      <c r="B31" s="0" t="s">
        <v>66</v>
      </c>
      <c r="C31" s="6" t="s">
        <v>51</v>
      </c>
      <c r="D31" s="1" t="n">
        <v>120</v>
      </c>
      <c r="E31" s="0" t="n">
        <v>0</v>
      </c>
      <c r="F31" s="0" t="n">
        <v>1</v>
      </c>
      <c r="G31" s="0" t="n">
        <f aca="false">D31*F31</f>
        <v>120</v>
      </c>
      <c r="H31" s="0" t="n">
        <f aca="false">G31*1.12</f>
        <v>134.4</v>
      </c>
      <c r="I31" s="2" t="s">
        <v>45</v>
      </c>
      <c r="J31" s="2" t="n">
        <f aca="false">G31*0.0166</f>
        <v>1.992</v>
      </c>
    </row>
    <row r="32" customFormat="false" ht="12.75" hidden="false" customHeight="false" outlineLevel="0" collapsed="false">
      <c r="A32" s="0" t="s">
        <v>68</v>
      </c>
      <c r="B32" s="0" t="s">
        <v>66</v>
      </c>
      <c r="C32" s="6" t="s">
        <v>51</v>
      </c>
      <c r="D32" s="1" t="n">
        <v>150</v>
      </c>
      <c r="E32" s="0" t="n">
        <v>0</v>
      </c>
      <c r="F32" s="0" t="n">
        <v>1</v>
      </c>
      <c r="G32" s="0" t="n">
        <f aca="false">D32*F32</f>
        <v>150</v>
      </c>
      <c r="H32" s="0" t="n">
        <f aca="false">G32*1.12</f>
        <v>168</v>
      </c>
      <c r="I32" s="2" t="s">
        <v>45</v>
      </c>
      <c r="J32" s="2" t="n">
        <f aca="false">G32*0.0166</f>
        <v>2.49</v>
      </c>
      <c r="K32" s="2"/>
    </row>
    <row r="33" customFormat="false" ht="12.75" hidden="false" customHeight="false" outlineLevel="0" collapsed="false">
      <c r="A33" s="0" t="s">
        <v>69</v>
      </c>
      <c r="B33" s="0" t="s">
        <v>18</v>
      </c>
      <c r="C33" s="6" t="s">
        <v>59</v>
      </c>
      <c r="D33" s="1" t="n">
        <v>180</v>
      </c>
      <c r="E33" s="0" t="n">
        <v>0</v>
      </c>
      <c r="F33" s="0" t="n">
        <v>1</v>
      </c>
      <c r="G33" s="0" t="n">
        <f aca="false">D33*F33</f>
        <v>180</v>
      </c>
      <c r="H33" s="0" t="n">
        <f aca="false">G33*1.12</f>
        <v>201.6</v>
      </c>
      <c r="I33" s="2" t="s">
        <v>45</v>
      </c>
      <c r="J33" s="2" t="n">
        <f aca="false">G33*0.0166</f>
        <v>2.988</v>
      </c>
    </row>
    <row r="34" customFormat="false" ht="12.75" hidden="false" customHeight="false" outlineLevel="0" collapsed="false">
      <c r="A34" s="0" t="s">
        <v>70</v>
      </c>
      <c r="B34" s="0" t="s">
        <v>71</v>
      </c>
      <c r="C34" s="6" t="s">
        <v>54</v>
      </c>
      <c r="D34" s="1" t="n">
        <v>150</v>
      </c>
      <c r="E34" s="0" t="n">
        <v>0</v>
      </c>
      <c r="F34" s="0" t="n">
        <v>1</v>
      </c>
      <c r="G34" s="0" t="n">
        <f aca="false">D34*F34</f>
        <v>150</v>
      </c>
      <c r="H34" s="0" t="n">
        <f aca="false">G34*1.12</f>
        <v>168</v>
      </c>
      <c r="I34" s="2" t="s">
        <v>45</v>
      </c>
      <c r="J34" s="2" t="n">
        <f aca="false">G34*0.0166</f>
        <v>2.49</v>
      </c>
    </row>
    <row r="35" customFormat="false" ht="12.75" hidden="false" customHeight="false" outlineLevel="0" collapsed="false">
      <c r="A35" s="0" t="s">
        <v>72</v>
      </c>
      <c r="B35" s="0" t="s">
        <v>73</v>
      </c>
      <c r="C35" s="6" t="s">
        <v>12</v>
      </c>
      <c r="D35" s="1" t="n">
        <v>250</v>
      </c>
      <c r="E35" s="2" t="n">
        <v>0</v>
      </c>
      <c r="F35" s="0" t="n">
        <v>1</v>
      </c>
      <c r="G35" s="0" t="n">
        <f aca="false">D35*F35</f>
        <v>250</v>
      </c>
      <c r="H35" s="0" t="n">
        <f aca="false">G35*1.12</f>
        <v>280</v>
      </c>
      <c r="I35" s="2" t="s">
        <v>45</v>
      </c>
      <c r="J35" s="2" t="n">
        <f aca="false">G35*0.0166</f>
        <v>4.15</v>
      </c>
      <c r="K35" s="2"/>
    </row>
    <row r="36" customFormat="false" ht="12.75" hidden="false" customHeight="false" outlineLevel="0" collapsed="false">
      <c r="A36" s="0" t="s">
        <v>74</v>
      </c>
      <c r="B36" s="0" t="s">
        <v>75</v>
      </c>
      <c r="C36" s="6" t="s">
        <v>12</v>
      </c>
      <c r="D36" s="7" t="n">
        <v>280</v>
      </c>
      <c r="E36" s="2" t="n">
        <v>0</v>
      </c>
      <c r="F36" s="0" t="n">
        <v>1</v>
      </c>
      <c r="G36" s="0" t="n">
        <f aca="false">D36*F36</f>
        <v>280</v>
      </c>
      <c r="H36" s="0" t="n">
        <f aca="false">G36*1.12</f>
        <v>313.6</v>
      </c>
      <c r="I36" s="2" t="s">
        <v>45</v>
      </c>
      <c r="J36" s="2" t="n">
        <f aca="false">G36*0.0166</f>
        <v>4.648</v>
      </c>
    </row>
    <row r="37" customFormat="false" ht="12.75" hidden="false" customHeight="false" outlineLevel="0" collapsed="false">
      <c r="A37" s="0" t="s">
        <v>76</v>
      </c>
      <c r="B37" s="0" t="s">
        <v>77</v>
      </c>
      <c r="C37" s="6" t="s">
        <v>51</v>
      </c>
      <c r="D37" s="7" t="n">
        <v>287</v>
      </c>
      <c r="E37" s="2" t="n">
        <v>0</v>
      </c>
      <c r="F37" s="0" t="n">
        <v>1</v>
      </c>
      <c r="G37" s="0" t="n">
        <f aca="false">D37*F37</f>
        <v>287</v>
      </c>
      <c r="H37" s="0" t="n">
        <f aca="false">G37*1.12</f>
        <v>321.44</v>
      </c>
      <c r="I37" s="2" t="s">
        <v>45</v>
      </c>
      <c r="J37" s="2" t="n">
        <f aca="false">G37*0.0166</f>
        <v>4.7642</v>
      </c>
    </row>
    <row r="38" s="2" customFormat="true" ht="12.75" hidden="false" customHeight="false" outlineLevel="0" collapsed="false">
      <c r="A38" s="0" t="s">
        <v>78</v>
      </c>
      <c r="B38" s="0" t="s">
        <v>79</v>
      </c>
      <c r="C38" s="6" t="s">
        <v>37</v>
      </c>
      <c r="D38" s="1" t="n">
        <v>89</v>
      </c>
      <c r="E38" s="0" t="n">
        <v>0</v>
      </c>
      <c r="F38" s="0" t="n">
        <v>1</v>
      </c>
      <c r="G38" s="0" t="n">
        <f aca="false">D38*F38</f>
        <v>89</v>
      </c>
      <c r="H38" s="0" t="n">
        <f aca="false">G38*1.12</f>
        <v>99.68</v>
      </c>
      <c r="I38" s="2" t="s">
        <v>45</v>
      </c>
      <c r="J38" s="2" t="n">
        <f aca="false">G38*0.0166</f>
        <v>1.4774</v>
      </c>
      <c r="K38" s="0"/>
    </row>
    <row r="39" s="2" customFormat="true" ht="12.75" hidden="false" customHeight="false" outlineLevel="0" collapsed="false">
      <c r="A39" s="0" t="s">
        <v>80</v>
      </c>
      <c r="B39" s="0" t="s">
        <v>29</v>
      </c>
      <c r="C39" s="6" t="n">
        <v>16</v>
      </c>
      <c r="D39" s="7" t="n">
        <v>114</v>
      </c>
      <c r="E39" s="2" t="n">
        <v>0</v>
      </c>
      <c r="F39" s="0" t="n">
        <v>1</v>
      </c>
      <c r="G39" s="0" t="n">
        <f aca="false">D39*F39</f>
        <v>114</v>
      </c>
      <c r="H39" s="0" t="n">
        <f aca="false">G39*1.12</f>
        <v>127.68</v>
      </c>
      <c r="I39" s="2" t="s">
        <v>45</v>
      </c>
      <c r="J39" s="2" t="n">
        <f aca="false">G39*0.0166</f>
        <v>1.8924</v>
      </c>
      <c r="K39" s="0"/>
    </row>
    <row r="40" customFormat="false" ht="12.75" hidden="false" customHeight="false" outlineLevel="0" collapsed="false">
      <c r="A40" s="0" t="s">
        <v>81</v>
      </c>
      <c r="B40" s="0" t="s">
        <v>82</v>
      </c>
      <c r="C40" s="6" t="s">
        <v>54</v>
      </c>
      <c r="D40" s="1" t="n">
        <v>130</v>
      </c>
      <c r="E40" s="2" t="n">
        <v>0</v>
      </c>
      <c r="F40" s="0" t="n">
        <v>1</v>
      </c>
      <c r="G40" s="0" t="n">
        <f aca="false">D40*F40</f>
        <v>130</v>
      </c>
      <c r="H40" s="0" t="n">
        <f aca="false">G40*1.12</f>
        <v>145.6</v>
      </c>
      <c r="I40" s="2" t="s">
        <v>45</v>
      </c>
      <c r="J40" s="2" t="n">
        <f aca="false">G40*0.0166</f>
        <v>2.158</v>
      </c>
      <c r="K40" s="2"/>
    </row>
    <row r="41" customFormat="false" ht="12.75" hidden="false" customHeight="false" outlineLevel="0" collapsed="false">
      <c r="A41" s="0" t="s">
        <v>83</v>
      </c>
      <c r="B41" s="0" t="s">
        <v>84</v>
      </c>
      <c r="C41" s="6" t="s">
        <v>51</v>
      </c>
      <c r="D41" s="7" t="n">
        <v>110</v>
      </c>
      <c r="E41" s="2" t="n">
        <v>0</v>
      </c>
      <c r="F41" s="0" t="n">
        <v>1</v>
      </c>
      <c r="G41" s="0" t="n">
        <f aca="false">D41*F41</f>
        <v>110</v>
      </c>
      <c r="H41" s="0" t="n">
        <f aca="false">G41*1.12</f>
        <v>123.2</v>
      </c>
      <c r="I41" s="2" t="s">
        <v>45</v>
      </c>
      <c r="J41" s="2" t="n">
        <f aca="false">G41*0.0166</f>
        <v>1.826</v>
      </c>
    </row>
    <row r="42" s="2" customFormat="true" ht="12.75" hidden="false" customHeight="false" outlineLevel="0" collapsed="false">
      <c r="A42" s="0" t="s">
        <v>85</v>
      </c>
      <c r="B42" s="0" t="s">
        <v>24</v>
      </c>
      <c r="C42" s="6" t="s">
        <v>59</v>
      </c>
      <c r="D42" s="7" t="n">
        <v>124</v>
      </c>
      <c r="E42" s="2" t="n">
        <v>0</v>
      </c>
      <c r="F42" s="0" t="n">
        <v>1</v>
      </c>
      <c r="G42" s="0" t="n">
        <f aca="false">D42*F42</f>
        <v>124</v>
      </c>
      <c r="H42" s="0" t="n">
        <f aca="false">G42*1.12</f>
        <v>138.88</v>
      </c>
      <c r="I42" s="2" t="s">
        <v>45</v>
      </c>
      <c r="J42" s="2" t="n">
        <f aca="false">G42*0.0166</f>
        <v>2.0584</v>
      </c>
      <c r="K42" s="0"/>
    </row>
    <row r="43" customFormat="false" ht="12.75" hidden="false" customHeight="false" outlineLevel="0" collapsed="false">
      <c r="A43" s="0" t="s">
        <v>86</v>
      </c>
      <c r="B43" s="0" t="s">
        <v>24</v>
      </c>
      <c r="C43" s="6" t="s">
        <v>59</v>
      </c>
      <c r="D43" s="7" t="n">
        <v>180</v>
      </c>
      <c r="E43" s="2" t="n">
        <v>0</v>
      </c>
      <c r="F43" s="0" t="n">
        <v>1</v>
      </c>
      <c r="G43" s="0" t="n">
        <f aca="false">D43*F43</f>
        <v>180</v>
      </c>
      <c r="H43" s="0" t="n">
        <f aca="false">G43*1.12</f>
        <v>201.6</v>
      </c>
      <c r="I43" s="2" t="s">
        <v>45</v>
      </c>
      <c r="J43" s="2" t="n">
        <f aca="false">G43*0.0166</f>
        <v>2.988</v>
      </c>
    </row>
    <row r="44" customFormat="false" ht="12.75" hidden="false" customHeight="false" outlineLevel="0" collapsed="false">
      <c r="A44" s="0" t="s">
        <v>87</v>
      </c>
      <c r="B44" s="0" t="s">
        <v>24</v>
      </c>
      <c r="C44" s="6" t="s">
        <v>88</v>
      </c>
      <c r="D44" s="7" t="n">
        <v>50</v>
      </c>
      <c r="E44" s="2" t="n">
        <v>0</v>
      </c>
      <c r="F44" s="0" t="n">
        <v>1</v>
      </c>
      <c r="G44" s="0" t="n">
        <f aca="false">D44*F44</f>
        <v>50</v>
      </c>
      <c r="H44" s="0" t="n">
        <f aca="false">G44*1.12</f>
        <v>56</v>
      </c>
      <c r="I44" s="2" t="s">
        <v>45</v>
      </c>
      <c r="J44" s="2" t="n">
        <f aca="false">G44*0.0166</f>
        <v>0.83</v>
      </c>
    </row>
    <row r="45" customFormat="false" ht="12.75" hidden="false" customHeight="false" outlineLevel="0" collapsed="false">
      <c r="A45" s="0" t="s">
        <v>89</v>
      </c>
      <c r="B45" s="0" t="s">
        <v>24</v>
      </c>
      <c r="C45" s="6" t="s">
        <v>59</v>
      </c>
      <c r="D45" s="9" t="n">
        <v>128</v>
      </c>
      <c r="E45" s="2" t="n">
        <v>0</v>
      </c>
      <c r="F45" s="0" t="n">
        <v>1</v>
      </c>
      <c r="G45" s="0" t="n">
        <f aca="false">D45*F45</f>
        <v>128</v>
      </c>
      <c r="H45" s="0" t="n">
        <f aca="false">G45*1.12</f>
        <v>143.36</v>
      </c>
      <c r="I45" s="2" t="s">
        <v>45</v>
      </c>
      <c r="J45" s="2" t="n">
        <f aca="false">G45*0.0166</f>
        <v>2.1248</v>
      </c>
    </row>
    <row r="46" customFormat="false" ht="12.75" hidden="false" customHeight="false" outlineLevel="0" collapsed="false">
      <c r="A46" s="2" t="s">
        <v>90</v>
      </c>
      <c r="B46" s="2" t="s">
        <v>24</v>
      </c>
      <c r="C46" s="10" t="s">
        <v>51</v>
      </c>
      <c r="D46" s="9" t="n">
        <v>250</v>
      </c>
      <c r="E46" s="2" t="n">
        <v>0</v>
      </c>
      <c r="F46" s="2" t="n">
        <v>0</v>
      </c>
      <c r="G46" s="0" t="n">
        <f aca="false">D46*F46</f>
        <v>0</v>
      </c>
      <c r="H46" s="0" t="n">
        <f aca="false">G46*1.12</f>
        <v>0</v>
      </c>
      <c r="I46" s="2" t="s">
        <v>45</v>
      </c>
      <c r="J46" s="2" t="n">
        <f aca="false">G46*0.0166</f>
        <v>0</v>
      </c>
    </row>
    <row r="47" customFormat="false" ht="12.75" hidden="false" customHeight="false" outlineLevel="0" collapsed="false">
      <c r="A47" s="0" t="s">
        <v>91</v>
      </c>
      <c r="B47" s="0" t="s">
        <v>24</v>
      </c>
      <c r="C47" s="6" t="s">
        <v>44</v>
      </c>
      <c r="D47" s="7" t="n">
        <v>80</v>
      </c>
      <c r="E47" s="2" t="n">
        <v>0</v>
      </c>
      <c r="F47" s="0" t="n">
        <v>1</v>
      </c>
      <c r="G47" s="0" t="n">
        <f aca="false">D47*F47</f>
        <v>80</v>
      </c>
      <c r="H47" s="0" t="n">
        <f aca="false">G47*1.12</f>
        <v>89.6</v>
      </c>
      <c r="I47" s="2" t="s">
        <v>45</v>
      </c>
      <c r="J47" s="2" t="n">
        <f aca="false">G47*0.0166</f>
        <v>1.328</v>
      </c>
    </row>
    <row r="48" customFormat="false" ht="12.75" hidden="false" customHeight="false" outlineLevel="0" collapsed="false">
      <c r="A48" s="0" t="s">
        <v>92</v>
      </c>
      <c r="B48" s="8" t="s">
        <v>93</v>
      </c>
      <c r="C48" s="6" t="s">
        <v>94</v>
      </c>
      <c r="D48" s="1" t="n">
        <v>291</v>
      </c>
      <c r="E48" s="0" t="n">
        <v>0</v>
      </c>
      <c r="F48" s="0" t="n">
        <v>1</v>
      </c>
      <c r="G48" s="0" t="n">
        <f aca="false">D48*F48</f>
        <v>291</v>
      </c>
      <c r="H48" s="0" t="n">
        <f aca="false">G48*1.15</f>
        <v>334.65</v>
      </c>
      <c r="I48" s="2" t="s">
        <v>95</v>
      </c>
      <c r="J48" s="2" t="n">
        <f aca="false">G48*0.0166</f>
        <v>4.8306</v>
      </c>
    </row>
    <row r="49" s="2" customFormat="true" ht="12.75" hidden="false" customHeight="false" outlineLevel="0" collapsed="false">
      <c r="A49" s="0" t="s">
        <v>96</v>
      </c>
      <c r="B49" s="0" t="s">
        <v>43</v>
      </c>
      <c r="C49" s="6" t="s">
        <v>21</v>
      </c>
      <c r="D49" s="1" t="n">
        <v>160</v>
      </c>
      <c r="E49" s="2" t="n">
        <v>0</v>
      </c>
      <c r="F49" s="0" t="n">
        <v>1</v>
      </c>
      <c r="G49" s="0" t="n">
        <f aca="false">D49*F49</f>
        <v>160</v>
      </c>
      <c r="H49" s="0" t="n">
        <f aca="false">G49*1.15</f>
        <v>184</v>
      </c>
      <c r="I49" s="2" t="s">
        <v>95</v>
      </c>
      <c r="J49" s="2" t="n">
        <f aca="false">G49*0.0166</f>
        <v>2.656</v>
      </c>
      <c r="K49" s="0"/>
    </row>
    <row r="50" customFormat="false" ht="12.75" hidden="false" customHeight="false" outlineLevel="0" collapsed="false">
      <c r="A50" s="0" t="s">
        <v>97</v>
      </c>
      <c r="B50" s="0" t="s">
        <v>98</v>
      </c>
      <c r="C50" s="6" t="s">
        <v>99</v>
      </c>
      <c r="D50" s="1" t="n">
        <v>107</v>
      </c>
      <c r="E50" s="2" t="n">
        <v>0</v>
      </c>
      <c r="F50" s="0" t="n">
        <v>1</v>
      </c>
      <c r="G50" s="0" t="n">
        <f aca="false">D50*F50</f>
        <v>107</v>
      </c>
      <c r="H50" s="0" t="n">
        <f aca="false">G50*1.15</f>
        <v>123.05</v>
      </c>
      <c r="I50" s="2" t="s">
        <v>95</v>
      </c>
      <c r="J50" s="2" t="n">
        <f aca="false">G50*0.0166</f>
        <v>1.7762</v>
      </c>
      <c r="K50" s="2"/>
    </row>
    <row r="51" customFormat="false" ht="12.75" hidden="false" customHeight="false" outlineLevel="0" collapsed="false">
      <c r="A51" s="0" t="s">
        <v>100</v>
      </c>
      <c r="B51" s="0" t="s">
        <v>101</v>
      </c>
      <c r="C51" s="6" t="s">
        <v>102</v>
      </c>
      <c r="D51" s="7" t="n">
        <v>80</v>
      </c>
      <c r="E51" s="2" t="n">
        <v>0</v>
      </c>
      <c r="F51" s="0" t="n">
        <v>1</v>
      </c>
      <c r="G51" s="0" t="n">
        <f aca="false">D51*F51</f>
        <v>80</v>
      </c>
      <c r="H51" s="0" t="n">
        <f aca="false">G51*1.15</f>
        <v>92</v>
      </c>
      <c r="I51" s="2" t="s">
        <v>95</v>
      </c>
      <c r="J51" s="2" t="n">
        <f aca="false">G51*0.0166</f>
        <v>1.328</v>
      </c>
    </row>
    <row r="52" customFormat="false" ht="12.75" hidden="false" customHeight="false" outlineLevel="0" collapsed="false">
      <c r="A52" s="0" t="s">
        <v>100</v>
      </c>
      <c r="B52" s="0" t="s">
        <v>101</v>
      </c>
      <c r="C52" s="6" t="s">
        <v>94</v>
      </c>
      <c r="D52" s="7" t="n">
        <v>85</v>
      </c>
      <c r="E52" s="2" t="n">
        <v>0</v>
      </c>
      <c r="F52" s="0" t="n">
        <v>1</v>
      </c>
      <c r="G52" s="0" t="n">
        <f aca="false">D52*F52</f>
        <v>85</v>
      </c>
      <c r="H52" s="0" t="n">
        <f aca="false">G52*1.15</f>
        <v>97.75</v>
      </c>
      <c r="I52" s="2" t="s">
        <v>95</v>
      </c>
      <c r="J52" s="2" t="n">
        <f aca="false">G52*0.0166</f>
        <v>1.411</v>
      </c>
      <c r="K52" s="11"/>
    </row>
    <row r="53" s="2" customFormat="true" ht="12.75" hidden="false" customHeight="false" outlineLevel="0" collapsed="false">
      <c r="A53" s="0" t="s">
        <v>103</v>
      </c>
      <c r="B53" s="0" t="s">
        <v>104</v>
      </c>
      <c r="C53" s="6" t="s">
        <v>102</v>
      </c>
      <c r="D53" s="12" t="n">
        <v>80</v>
      </c>
      <c r="E53" s="2" t="n">
        <v>0</v>
      </c>
      <c r="F53" s="0" t="n">
        <v>1</v>
      </c>
      <c r="G53" s="0" t="n">
        <f aca="false">D53*F53</f>
        <v>80</v>
      </c>
      <c r="H53" s="0" t="n">
        <f aca="false">G53*1.15</f>
        <v>92</v>
      </c>
      <c r="I53" s="2" t="s">
        <v>95</v>
      </c>
      <c r="J53" s="2" t="n">
        <f aca="false">G53*0.0166</f>
        <v>1.328</v>
      </c>
      <c r="K53" s="0"/>
    </row>
    <row r="54" customFormat="false" ht="12.75" hidden="false" customHeight="false" outlineLevel="0" collapsed="false">
      <c r="A54" s="0" t="s">
        <v>103</v>
      </c>
      <c r="B54" s="0" t="s">
        <v>104</v>
      </c>
      <c r="C54" s="6" t="s">
        <v>94</v>
      </c>
      <c r="D54" s="12" t="n">
        <v>85</v>
      </c>
      <c r="E54" s="2" t="n">
        <v>0</v>
      </c>
      <c r="F54" s="0" t="n">
        <v>1</v>
      </c>
      <c r="G54" s="0" t="n">
        <f aca="false">D54*F54</f>
        <v>85</v>
      </c>
      <c r="H54" s="0" t="n">
        <f aca="false">G54*1.15</f>
        <v>97.75</v>
      </c>
      <c r="I54" s="2" t="s">
        <v>95</v>
      </c>
      <c r="J54" s="2" t="n">
        <f aca="false">G54*0.0166</f>
        <v>1.411</v>
      </c>
      <c r="K54" s="2"/>
    </row>
    <row r="55" customFormat="false" ht="12.75" hidden="false" customHeight="false" outlineLevel="0" collapsed="false">
      <c r="A55" s="0" t="s">
        <v>105</v>
      </c>
      <c r="B55" s="0" t="s">
        <v>106</v>
      </c>
      <c r="C55" s="6" t="s">
        <v>102</v>
      </c>
      <c r="D55" s="12" t="n">
        <v>80</v>
      </c>
      <c r="E55" s="2" t="n">
        <v>0</v>
      </c>
      <c r="F55" s="0" t="n">
        <v>1</v>
      </c>
      <c r="G55" s="0" t="n">
        <f aca="false">D55*F55</f>
        <v>80</v>
      </c>
      <c r="H55" s="0" t="n">
        <f aca="false">G55*1.15</f>
        <v>92</v>
      </c>
      <c r="I55" s="2" t="s">
        <v>95</v>
      </c>
      <c r="J55" s="2" t="n">
        <f aca="false">G55*0.0166</f>
        <v>1.328</v>
      </c>
    </row>
    <row r="56" customFormat="false" ht="12.75" hidden="false" customHeight="false" outlineLevel="0" collapsed="false">
      <c r="A56" s="2" t="s">
        <v>107</v>
      </c>
      <c r="B56" s="2" t="s">
        <v>108</v>
      </c>
      <c r="C56" s="6" t="s">
        <v>94</v>
      </c>
      <c r="D56" s="7" t="n">
        <v>130</v>
      </c>
      <c r="E56" s="2" t="n">
        <v>0</v>
      </c>
      <c r="F56" s="2" t="n">
        <v>1</v>
      </c>
      <c r="G56" s="0" t="n">
        <f aca="false">D56*F56</f>
        <v>130</v>
      </c>
      <c r="H56" s="0" t="n">
        <f aca="false">G56*1.15</f>
        <v>149.5</v>
      </c>
      <c r="I56" s="2" t="s">
        <v>95</v>
      </c>
      <c r="J56" s="2" t="n">
        <f aca="false">G56*0.0166</f>
        <v>2.158</v>
      </c>
    </row>
    <row r="57" customFormat="false" ht="12.75" hidden="false" customHeight="false" outlineLevel="0" collapsed="false">
      <c r="A57" s="2" t="s">
        <v>109</v>
      </c>
      <c r="B57" s="2" t="s">
        <v>108</v>
      </c>
      <c r="C57" s="6" t="s">
        <v>94</v>
      </c>
      <c r="D57" s="7" t="n">
        <v>330</v>
      </c>
      <c r="E57" s="2" t="n">
        <v>0</v>
      </c>
      <c r="F57" s="2" t="n">
        <v>1</v>
      </c>
      <c r="G57" s="0" t="n">
        <f aca="false">D57*F57</f>
        <v>330</v>
      </c>
      <c r="H57" s="0" t="n">
        <f aca="false">G57*1.15</f>
        <v>379.5</v>
      </c>
      <c r="I57" s="2" t="s">
        <v>95</v>
      </c>
      <c r="J57" s="2" t="n">
        <f aca="false">G57*0.0166</f>
        <v>5.478</v>
      </c>
    </row>
    <row r="58" customFormat="false" ht="12.75" hidden="false" customHeight="false" outlineLevel="0" collapsed="false">
      <c r="A58" s="0" t="s">
        <v>110</v>
      </c>
      <c r="B58" s="8" t="s">
        <v>111</v>
      </c>
      <c r="C58" s="2" t="s">
        <v>94</v>
      </c>
      <c r="D58" s="1" t="n">
        <v>273</v>
      </c>
      <c r="E58" s="2" t="n">
        <v>0</v>
      </c>
      <c r="F58" s="2" t="n">
        <v>0</v>
      </c>
      <c r="G58" s="0" t="n">
        <f aca="false">D58*F58</f>
        <v>0</v>
      </c>
      <c r="H58" s="0" t="n">
        <f aca="false">G58*1.15</f>
        <v>0</v>
      </c>
      <c r="I58" s="2" t="s">
        <v>95</v>
      </c>
      <c r="J58" s="2" t="n">
        <f aca="false">G58*0.0166</f>
        <v>0</v>
      </c>
    </row>
    <row r="59" customFormat="false" ht="12.75" hidden="false" customHeight="false" outlineLevel="0" collapsed="false">
      <c r="A59" s="0" t="s">
        <v>112</v>
      </c>
      <c r="B59" s="0" t="s">
        <v>113</v>
      </c>
      <c r="C59" s="6" t="s">
        <v>102</v>
      </c>
      <c r="D59" s="12" t="n">
        <v>207</v>
      </c>
      <c r="E59" s="0" t="n">
        <v>0</v>
      </c>
      <c r="F59" s="0" t="n">
        <v>1</v>
      </c>
      <c r="G59" s="0" t="n">
        <f aca="false">D59*F59</f>
        <v>207</v>
      </c>
      <c r="H59" s="0" t="n">
        <f aca="false">G59*1.15</f>
        <v>238.05</v>
      </c>
      <c r="I59" s="2" t="s">
        <v>95</v>
      </c>
      <c r="J59" s="2" t="n">
        <f aca="false">G59*0.0166</f>
        <v>3.4362</v>
      </c>
    </row>
    <row r="60" customFormat="false" ht="12.75" hidden="false" customHeight="false" outlineLevel="0" collapsed="false">
      <c r="A60" s="0" t="s">
        <v>114</v>
      </c>
      <c r="B60" s="0" t="s">
        <v>115</v>
      </c>
      <c r="C60" s="6" t="s">
        <v>102</v>
      </c>
      <c r="D60" s="1" t="n">
        <v>130</v>
      </c>
      <c r="E60" s="0" t="n">
        <v>0</v>
      </c>
      <c r="F60" s="0" t="n">
        <v>1</v>
      </c>
      <c r="G60" s="0" t="n">
        <f aca="false">D60*F60</f>
        <v>130</v>
      </c>
      <c r="H60" s="0" t="n">
        <f aca="false">G60*1.15</f>
        <v>149.5</v>
      </c>
      <c r="I60" s="2" t="s">
        <v>95</v>
      </c>
      <c r="J60" s="2" t="n">
        <f aca="false">G60*0.0166</f>
        <v>2.158</v>
      </c>
    </row>
    <row r="61" customFormat="false" ht="12.75" hidden="false" customHeight="false" outlineLevel="0" collapsed="false">
      <c r="A61" s="0" t="s">
        <v>39</v>
      </c>
      <c r="B61" s="8" t="s">
        <v>40</v>
      </c>
      <c r="C61" s="6" t="s">
        <v>94</v>
      </c>
      <c r="D61" s="1" t="n">
        <v>193</v>
      </c>
      <c r="E61" s="2" t="n">
        <v>0</v>
      </c>
      <c r="F61" s="0" t="n">
        <v>1</v>
      </c>
      <c r="G61" s="0" t="n">
        <f aca="false">D61*F61</f>
        <v>193</v>
      </c>
      <c r="H61" s="0" t="n">
        <f aca="false">G61*1.15</f>
        <v>221.95</v>
      </c>
      <c r="I61" s="2" t="s">
        <v>95</v>
      </c>
      <c r="J61" s="2" t="n">
        <f aca="false">G61*0.0166</f>
        <v>3.2038</v>
      </c>
    </row>
    <row r="62" s="2" customFormat="true" ht="12.75" hidden="false" customHeight="false" outlineLevel="0" collapsed="false">
      <c r="A62" s="0" t="s">
        <v>116</v>
      </c>
      <c r="B62" s="0" t="s">
        <v>117</v>
      </c>
      <c r="C62" s="6" t="s">
        <v>102</v>
      </c>
      <c r="D62" s="12" t="n">
        <v>80</v>
      </c>
      <c r="E62" s="0" t="n">
        <v>0</v>
      </c>
      <c r="F62" s="0" t="n">
        <v>1</v>
      </c>
      <c r="G62" s="0" t="n">
        <f aca="false">D62*F62</f>
        <v>80</v>
      </c>
      <c r="H62" s="0" t="n">
        <f aca="false">G62*1.15</f>
        <v>92</v>
      </c>
      <c r="I62" s="2" t="s">
        <v>95</v>
      </c>
      <c r="J62" s="2" t="n">
        <f aca="false">G62*0.0166</f>
        <v>1.328</v>
      </c>
      <c r="K62" s="0"/>
    </row>
    <row r="63" s="2" customFormat="true" ht="12.75" hidden="false" customHeight="false" outlineLevel="0" collapsed="false">
      <c r="A63" s="0" t="s">
        <v>116</v>
      </c>
      <c r="B63" s="0" t="s">
        <v>117</v>
      </c>
      <c r="C63" s="6" t="s">
        <v>94</v>
      </c>
      <c r="D63" s="12" t="n">
        <v>85</v>
      </c>
      <c r="E63" s="0" t="n">
        <v>0</v>
      </c>
      <c r="F63" s="0" t="n">
        <v>1</v>
      </c>
      <c r="G63" s="0" t="n">
        <f aca="false">D63*F63</f>
        <v>85</v>
      </c>
      <c r="H63" s="0" t="n">
        <f aca="false">G63*1.15</f>
        <v>97.75</v>
      </c>
      <c r="I63" s="2" t="s">
        <v>95</v>
      </c>
      <c r="J63" s="2" t="n">
        <f aca="false">G63*0.0166</f>
        <v>1.411</v>
      </c>
      <c r="K63" s="0"/>
    </row>
    <row r="64" s="2" customFormat="true" ht="12.75" hidden="false" customHeight="false" outlineLevel="0" collapsed="false">
      <c r="A64" s="0" t="s">
        <v>118</v>
      </c>
      <c r="B64" s="0" t="s">
        <v>119</v>
      </c>
      <c r="C64" s="6" t="s">
        <v>21</v>
      </c>
      <c r="D64" s="1" t="n">
        <v>180</v>
      </c>
      <c r="E64" s="2" t="n">
        <v>0</v>
      </c>
      <c r="F64" s="0" t="n">
        <v>1</v>
      </c>
      <c r="G64" s="0" t="n">
        <f aca="false">D64*F64</f>
        <v>180</v>
      </c>
      <c r="H64" s="0" t="n">
        <f aca="false">G64*1.15</f>
        <v>207</v>
      </c>
      <c r="I64" s="2" t="s">
        <v>95</v>
      </c>
      <c r="J64" s="2" t="n">
        <f aca="false">G64*0.0166</f>
        <v>2.988</v>
      </c>
    </row>
    <row r="65" s="2" customFormat="true" ht="12.75" hidden="false" customHeight="false" outlineLevel="0" collapsed="false">
      <c r="A65" s="0" t="s">
        <v>120</v>
      </c>
      <c r="B65" s="0" t="s">
        <v>24</v>
      </c>
      <c r="C65" s="6" t="s">
        <v>21</v>
      </c>
      <c r="D65" s="1" t="n">
        <v>198</v>
      </c>
      <c r="E65" s="2" t="n">
        <v>0</v>
      </c>
      <c r="F65" s="0" t="n">
        <v>1</v>
      </c>
      <c r="G65" s="0" t="n">
        <f aca="false">D65*F65</f>
        <v>198</v>
      </c>
      <c r="H65" s="0" t="n">
        <f aca="false">G65*1.15</f>
        <v>227.7</v>
      </c>
      <c r="I65" s="2" t="s">
        <v>95</v>
      </c>
      <c r="J65" s="2" t="n">
        <f aca="false">G65*0.0166</f>
        <v>3.2868</v>
      </c>
      <c r="K65" s="0"/>
    </row>
    <row r="66" customFormat="false" ht="12.75" hidden="false" customHeight="false" outlineLevel="0" collapsed="false">
      <c r="A66" s="0" t="s">
        <v>121</v>
      </c>
      <c r="B66" s="0" t="s">
        <v>122</v>
      </c>
      <c r="C66" s="6" t="s">
        <v>94</v>
      </c>
      <c r="D66" s="1" t="n">
        <v>298</v>
      </c>
      <c r="E66" s="2" t="n">
        <v>0</v>
      </c>
      <c r="F66" s="0" t="n">
        <v>1</v>
      </c>
      <c r="G66" s="0" t="n">
        <f aca="false">D66*F66</f>
        <v>298</v>
      </c>
      <c r="H66" s="0" t="n">
        <f aca="false">G66*1.15</f>
        <v>342.7</v>
      </c>
      <c r="I66" s="2" t="s">
        <v>95</v>
      </c>
      <c r="J66" s="2" t="n">
        <f aca="false">G66*0.0166</f>
        <v>4.9468</v>
      </c>
    </row>
    <row r="67" customFormat="false" ht="12.75" hidden="false" customHeight="false" outlineLevel="0" collapsed="false">
      <c r="A67" s="0" t="s">
        <v>123</v>
      </c>
      <c r="B67" s="0" t="s">
        <v>29</v>
      </c>
      <c r="C67" s="13" t="s">
        <v>44</v>
      </c>
      <c r="D67" s="14" t="n">
        <v>284</v>
      </c>
      <c r="E67" s="13" t="n">
        <v>236</v>
      </c>
      <c r="F67" s="0" t="n">
        <v>1</v>
      </c>
      <c r="G67" s="0" t="n">
        <f aca="false">E67*F67</f>
        <v>236</v>
      </c>
      <c r="H67" s="0" t="n">
        <f aca="false">G67*1.15</f>
        <v>271.4</v>
      </c>
      <c r="I67" s="2" t="s">
        <v>124</v>
      </c>
      <c r="J67" s="2" t="n">
        <f aca="false">G67*0.0166</f>
        <v>3.9176</v>
      </c>
    </row>
    <row r="68" s="2" customFormat="true" ht="12.75" hidden="false" customHeight="false" outlineLevel="0" collapsed="false">
      <c r="A68" s="0" t="s">
        <v>125</v>
      </c>
      <c r="B68" s="0" t="s">
        <v>29</v>
      </c>
      <c r="C68" s="13" t="s">
        <v>44</v>
      </c>
      <c r="D68" s="14" t="n">
        <v>284</v>
      </c>
      <c r="E68" s="13" t="n">
        <v>236</v>
      </c>
      <c r="F68" s="0" t="n">
        <v>2</v>
      </c>
      <c r="G68" s="0" t="n">
        <f aca="false">E68*F68</f>
        <v>472</v>
      </c>
      <c r="H68" s="0" t="n">
        <f aca="false">G68*1.15</f>
        <v>542.8</v>
      </c>
      <c r="I68" s="2" t="s">
        <v>124</v>
      </c>
      <c r="J68" s="2" t="n">
        <f aca="false">G68*0.0166</f>
        <v>7.8352</v>
      </c>
    </row>
    <row r="69" s="2" customFormat="true" ht="12.75" hidden="false" customHeight="false" outlineLevel="0" collapsed="false">
      <c r="A69" s="0" t="s">
        <v>126</v>
      </c>
      <c r="B69" s="8" t="s">
        <v>127</v>
      </c>
      <c r="C69" s="6" t="s">
        <v>48</v>
      </c>
      <c r="D69" s="7" t="n">
        <v>283</v>
      </c>
      <c r="E69" s="2" t="n">
        <v>0</v>
      </c>
      <c r="F69" s="0" t="n">
        <v>1</v>
      </c>
      <c r="G69" s="0" t="n">
        <f aca="false">D69*F69</f>
        <v>283</v>
      </c>
      <c r="H69" s="0" t="n">
        <f aca="false">G69*1.12</f>
        <v>316.96</v>
      </c>
      <c r="I69" s="2" t="s">
        <v>128</v>
      </c>
      <c r="J69" s="2" t="n">
        <f aca="false">G69*0.0166</f>
        <v>4.6978</v>
      </c>
      <c r="K69" s="0"/>
    </row>
    <row r="70" customFormat="false" ht="12.75" hidden="false" customHeight="false" outlineLevel="0" collapsed="false">
      <c r="A70" s="0" t="s">
        <v>129</v>
      </c>
      <c r="B70" s="8" t="s">
        <v>130</v>
      </c>
      <c r="C70" s="2" t="s">
        <v>48</v>
      </c>
      <c r="D70" s="12" t="n">
        <v>213</v>
      </c>
      <c r="E70" s="2" t="n">
        <v>0</v>
      </c>
      <c r="F70" s="0" t="n">
        <v>0</v>
      </c>
      <c r="G70" s="0" t="n">
        <f aca="false">D70*F70</f>
        <v>0</v>
      </c>
      <c r="H70" s="0" t="n">
        <f aca="false">G70*1.12</f>
        <v>0</v>
      </c>
      <c r="I70" s="2" t="s">
        <v>128</v>
      </c>
      <c r="J70" s="2" t="n">
        <f aca="false">G70*0.0166</f>
        <v>0</v>
      </c>
    </row>
    <row r="71" customFormat="false" ht="12.75" hidden="false" customHeight="false" outlineLevel="0" collapsed="false">
      <c r="A71" s="0" t="s">
        <v>131</v>
      </c>
      <c r="B71" s="0" t="s">
        <v>132</v>
      </c>
      <c r="C71" s="6" t="s">
        <v>21</v>
      </c>
      <c r="D71" s="1" t="n">
        <v>150</v>
      </c>
      <c r="E71" s="0" t="n">
        <v>0</v>
      </c>
      <c r="F71" s="0" t="n">
        <v>1</v>
      </c>
      <c r="G71" s="0" t="n">
        <f aca="false">D71*F71</f>
        <v>150</v>
      </c>
      <c r="H71" s="0" t="n">
        <f aca="false">G71*1.12</f>
        <v>168</v>
      </c>
      <c r="I71" s="2" t="s">
        <v>128</v>
      </c>
      <c r="J71" s="2" t="n">
        <f aca="false">G71*0.0166</f>
        <v>2.49</v>
      </c>
    </row>
    <row r="72" customFormat="false" ht="12.75" hidden="false" customHeight="false" outlineLevel="0" collapsed="false">
      <c r="A72" s="0" t="s">
        <v>133</v>
      </c>
      <c r="B72" s="0" t="s">
        <v>134</v>
      </c>
      <c r="C72" s="6" t="s">
        <v>21</v>
      </c>
      <c r="D72" s="1" t="n">
        <v>80</v>
      </c>
      <c r="E72" s="0" t="n">
        <v>0</v>
      </c>
      <c r="F72" s="0" t="n">
        <v>1</v>
      </c>
      <c r="G72" s="0" t="n">
        <f aca="false">D72*F72</f>
        <v>80</v>
      </c>
      <c r="H72" s="0" t="n">
        <f aca="false">G72*1.12</f>
        <v>89.6</v>
      </c>
      <c r="I72" s="2" t="s">
        <v>128</v>
      </c>
      <c r="J72" s="2" t="n">
        <f aca="false">G72*0.0166</f>
        <v>1.328</v>
      </c>
    </row>
    <row r="73" customFormat="false" ht="12.75" hidden="false" customHeight="false" outlineLevel="0" collapsed="false">
      <c r="A73" s="0" t="s">
        <v>135</v>
      </c>
      <c r="B73" s="0" t="s">
        <v>84</v>
      </c>
      <c r="C73" s="6" t="s">
        <v>21</v>
      </c>
      <c r="D73" s="7" t="n">
        <v>110</v>
      </c>
      <c r="E73" s="2" t="n">
        <v>0</v>
      </c>
      <c r="F73" s="0" t="n">
        <v>1</v>
      </c>
      <c r="G73" s="0" t="n">
        <f aca="false">D73*F73</f>
        <v>110</v>
      </c>
      <c r="H73" s="0" t="n">
        <f aca="false">G73*1.12</f>
        <v>123.2</v>
      </c>
      <c r="I73" s="2" t="s">
        <v>128</v>
      </c>
      <c r="J73" s="2" t="n">
        <f aca="false">G73*0.0166</f>
        <v>1.826</v>
      </c>
    </row>
    <row r="74" customFormat="false" ht="12.75" hidden="false" customHeight="false" outlineLevel="0" collapsed="false">
      <c r="A74" s="0" t="s">
        <v>136</v>
      </c>
      <c r="B74" s="0" t="s">
        <v>24</v>
      </c>
      <c r="C74" s="6" t="s">
        <v>21</v>
      </c>
      <c r="D74" s="9" t="n">
        <v>198</v>
      </c>
      <c r="E74" s="2" t="n">
        <v>0</v>
      </c>
      <c r="F74" s="0" t="n">
        <v>1</v>
      </c>
      <c r="G74" s="0" t="n">
        <f aca="false">D74*F74</f>
        <v>198</v>
      </c>
      <c r="H74" s="0" t="n">
        <f aca="false">G74*1.12</f>
        <v>221.76</v>
      </c>
      <c r="I74" s="2" t="s">
        <v>128</v>
      </c>
      <c r="J74" s="2" t="n">
        <f aca="false">G74*0.0166</f>
        <v>3.2868</v>
      </c>
    </row>
    <row r="75" customFormat="false" ht="12.75" hidden="false" customHeight="false" outlineLevel="0" collapsed="false">
      <c r="A75" s="0" t="s">
        <v>137</v>
      </c>
      <c r="B75" s="0" t="s">
        <v>138</v>
      </c>
      <c r="C75" s="6" t="s">
        <v>139</v>
      </c>
      <c r="D75" s="1" t="n">
        <v>211</v>
      </c>
      <c r="E75" s="2" t="n">
        <v>0</v>
      </c>
      <c r="F75" s="0" t="n">
        <v>1</v>
      </c>
      <c r="G75" s="0" t="n">
        <f aca="false">D75*F75</f>
        <v>211</v>
      </c>
      <c r="H75" s="0" t="n">
        <f aca="false">G75*1.15</f>
        <v>242.65</v>
      </c>
      <c r="I75" s="2" t="s">
        <v>140</v>
      </c>
      <c r="J75" s="2" t="n">
        <f aca="false">G75*0.0166</f>
        <v>3.5026</v>
      </c>
    </row>
    <row r="76" s="2" customFormat="true" ht="12.75" hidden="false" customHeight="false" outlineLevel="0" collapsed="false">
      <c r="A76" s="2" t="s">
        <v>141</v>
      </c>
      <c r="B76" s="2" t="s">
        <v>142</v>
      </c>
      <c r="C76" s="6" t="s">
        <v>54</v>
      </c>
      <c r="D76" s="7" t="n">
        <v>110</v>
      </c>
      <c r="E76" s="2" t="n">
        <v>0</v>
      </c>
      <c r="F76" s="2" t="n">
        <v>1</v>
      </c>
      <c r="G76" s="2" t="n">
        <f aca="false">D76*F76</f>
        <v>110</v>
      </c>
      <c r="H76" s="2" t="n">
        <f aca="false">G76*1.15</f>
        <v>126.5</v>
      </c>
      <c r="I76" s="2" t="s">
        <v>140</v>
      </c>
      <c r="J76" s="2" t="n">
        <f aca="false">G76*0.0166</f>
        <v>1.826</v>
      </c>
      <c r="K76" s="0"/>
    </row>
    <row r="77" customFormat="false" ht="12.75" hidden="false" customHeight="false" outlineLevel="0" collapsed="false">
      <c r="A77" s="0" t="s">
        <v>143</v>
      </c>
      <c r="B77" s="0" t="s">
        <v>24</v>
      </c>
      <c r="C77" s="6" t="s">
        <v>54</v>
      </c>
      <c r="D77" s="7" t="n">
        <v>124</v>
      </c>
      <c r="E77" s="2" t="n">
        <v>0</v>
      </c>
      <c r="F77" s="0" t="n">
        <v>1</v>
      </c>
      <c r="G77" s="0" t="n">
        <f aca="false">D77*F77</f>
        <v>124</v>
      </c>
      <c r="H77" s="0" t="n">
        <f aca="false">G77*1.15</f>
        <v>142.6</v>
      </c>
      <c r="I77" s="2" t="s">
        <v>140</v>
      </c>
      <c r="J77" s="2" t="n">
        <f aca="false">G77*0.0166</f>
        <v>2.0584</v>
      </c>
    </row>
    <row r="78" customFormat="false" ht="12.75" hidden="false" customHeight="false" outlineLevel="0" collapsed="false">
      <c r="A78" s="0" t="s">
        <v>144</v>
      </c>
      <c r="B78" s="0" t="s">
        <v>145</v>
      </c>
      <c r="C78" s="13" t="s">
        <v>12</v>
      </c>
      <c r="D78" s="14" t="n">
        <v>257</v>
      </c>
      <c r="E78" s="13" t="n">
        <v>217</v>
      </c>
      <c r="F78" s="0" t="n">
        <v>1</v>
      </c>
      <c r="G78" s="0" t="n">
        <f aca="false">E78*F78</f>
        <v>217</v>
      </c>
      <c r="H78" s="0" t="n">
        <f aca="false">G78*1.12</f>
        <v>243.04</v>
      </c>
      <c r="I78" s="2" t="s">
        <v>146</v>
      </c>
      <c r="J78" s="2" t="n">
        <f aca="false">G78*0.0166</f>
        <v>3.6022</v>
      </c>
    </row>
    <row r="79" customFormat="false" ht="12.75" hidden="false" customHeight="false" outlineLevel="0" collapsed="false">
      <c r="A79" s="0" t="s">
        <v>63</v>
      </c>
      <c r="B79" s="0" t="s">
        <v>16</v>
      </c>
      <c r="C79" s="13" t="s">
        <v>12</v>
      </c>
      <c r="D79" s="14" t="n">
        <v>117</v>
      </c>
      <c r="E79" s="13" t="n">
        <v>99</v>
      </c>
      <c r="F79" s="0" t="n">
        <v>1</v>
      </c>
      <c r="G79" s="0" t="n">
        <f aca="false">E79*F79</f>
        <v>99</v>
      </c>
      <c r="H79" s="0" t="n">
        <f aca="false">G79*1.12</f>
        <v>110.88</v>
      </c>
      <c r="I79" s="2" t="s">
        <v>146</v>
      </c>
      <c r="J79" s="2" t="n">
        <f aca="false">G79*0.0166</f>
        <v>1.6434</v>
      </c>
    </row>
    <row r="80" customFormat="false" ht="12.75" hidden="false" customHeight="false" outlineLevel="0" collapsed="false">
      <c r="A80" s="0" t="s">
        <v>74</v>
      </c>
      <c r="B80" s="0" t="s">
        <v>75</v>
      </c>
      <c r="C80" s="13" t="s">
        <v>12</v>
      </c>
      <c r="D80" s="14" t="n">
        <v>373</v>
      </c>
      <c r="E80" s="13" t="n">
        <v>314</v>
      </c>
      <c r="F80" s="0" t="n">
        <v>1</v>
      </c>
      <c r="G80" s="0" t="n">
        <f aca="false">E80*F80</f>
        <v>314</v>
      </c>
      <c r="H80" s="0" t="n">
        <f aca="false">G80*1.12</f>
        <v>351.68</v>
      </c>
      <c r="I80" s="2" t="s">
        <v>146</v>
      </c>
      <c r="J80" s="2" t="n">
        <f aca="false">G80*0.0166</f>
        <v>5.2124</v>
      </c>
    </row>
    <row r="81" customFormat="false" ht="12.75" hidden="false" customHeight="false" outlineLevel="0" collapsed="false">
      <c r="A81" s="0" t="s">
        <v>147</v>
      </c>
      <c r="B81" s="0" t="s">
        <v>148</v>
      </c>
      <c r="C81" s="13" t="s">
        <v>12</v>
      </c>
      <c r="D81" s="14" t="n">
        <v>267</v>
      </c>
      <c r="E81" s="13" t="n">
        <v>224</v>
      </c>
      <c r="F81" s="0" t="n">
        <v>1</v>
      </c>
      <c r="G81" s="0" t="n">
        <f aca="false">E81*F81</f>
        <v>224</v>
      </c>
      <c r="H81" s="0" t="n">
        <f aca="false">G81*1.12</f>
        <v>250.88</v>
      </c>
      <c r="I81" s="2" t="s">
        <v>146</v>
      </c>
      <c r="J81" s="2" t="n">
        <f aca="false">G81*0.0166</f>
        <v>3.7184</v>
      </c>
      <c r="K81" s="2"/>
    </row>
    <row r="82" customFormat="false" ht="12.75" hidden="false" customHeight="false" outlineLevel="0" collapsed="false">
      <c r="A82" s="0" t="s">
        <v>149</v>
      </c>
      <c r="B82" s="0" t="s">
        <v>148</v>
      </c>
      <c r="C82" s="13" t="s">
        <v>12</v>
      </c>
      <c r="D82" s="14" t="n">
        <v>128</v>
      </c>
      <c r="E82" s="13" t="n">
        <v>108</v>
      </c>
      <c r="F82" s="0" t="n">
        <v>1</v>
      </c>
      <c r="G82" s="0" t="n">
        <f aca="false">E82*F82</f>
        <v>108</v>
      </c>
      <c r="H82" s="0" t="n">
        <f aca="false">G82*1.12</f>
        <v>120.96</v>
      </c>
      <c r="I82" s="2" t="s">
        <v>146</v>
      </c>
      <c r="J82" s="2" t="n">
        <f aca="false">G82*0.0166</f>
        <v>1.7928</v>
      </c>
    </row>
    <row r="83" customFormat="false" ht="12.75" hidden="false" customHeight="false" outlineLevel="0" collapsed="false">
      <c r="A83" s="0" t="s">
        <v>150</v>
      </c>
      <c r="B83" s="0" t="s">
        <v>151</v>
      </c>
      <c r="C83" s="6" t="s">
        <v>12</v>
      </c>
      <c r="D83" s="1" t="n">
        <v>238</v>
      </c>
      <c r="E83" s="0" t="n">
        <v>0</v>
      </c>
      <c r="F83" s="0" t="n">
        <v>1</v>
      </c>
      <c r="G83" s="0" t="n">
        <f aca="false">D83*F83</f>
        <v>238</v>
      </c>
      <c r="H83" s="0" t="n">
        <f aca="false">G83*1.12</f>
        <v>266.56</v>
      </c>
      <c r="I83" s="2" t="s">
        <v>146</v>
      </c>
      <c r="J83" s="2" t="n">
        <f aca="false">G83*0.0166</f>
        <v>3.9508</v>
      </c>
    </row>
    <row r="84" customFormat="false" ht="12.75" hidden="false" customHeight="false" outlineLevel="0" collapsed="false">
      <c r="A84" s="0" t="s">
        <v>152</v>
      </c>
      <c r="B84" s="0" t="s">
        <v>153</v>
      </c>
      <c r="C84" s="13" t="s">
        <v>12</v>
      </c>
      <c r="D84" s="14" t="n">
        <v>139</v>
      </c>
      <c r="E84" s="13" t="n">
        <v>116</v>
      </c>
      <c r="F84" s="0" t="n">
        <v>1</v>
      </c>
      <c r="G84" s="0" t="n">
        <f aca="false">E84*F84</f>
        <v>116</v>
      </c>
      <c r="H84" s="0" t="n">
        <f aca="false">G84*1.12</f>
        <v>129.92</v>
      </c>
      <c r="I84" s="2" t="s">
        <v>146</v>
      </c>
      <c r="J84" s="2" t="n">
        <f aca="false">G84*0.0166</f>
        <v>1.9256</v>
      </c>
    </row>
    <row r="85" customFormat="false" ht="12.75" hidden="false" customHeight="false" outlineLevel="0" collapsed="false">
      <c r="A85" s="0" t="s">
        <v>154</v>
      </c>
      <c r="B85" s="0" t="s">
        <v>24</v>
      </c>
      <c r="C85" s="13" t="s">
        <v>51</v>
      </c>
      <c r="D85" s="14" t="n">
        <v>90</v>
      </c>
      <c r="E85" s="13" t="n">
        <v>66</v>
      </c>
      <c r="F85" s="0" t="n">
        <v>1</v>
      </c>
      <c r="G85" s="0" t="n">
        <f aca="false">E85*F85</f>
        <v>66</v>
      </c>
      <c r="H85" s="0" t="n">
        <f aca="false">G85*1.12</f>
        <v>73.92</v>
      </c>
      <c r="I85" s="2" t="s">
        <v>146</v>
      </c>
      <c r="J85" s="2" t="n">
        <f aca="false">G85*0.0166</f>
        <v>1.0956</v>
      </c>
    </row>
    <row r="86" customFormat="false" ht="12.75" hidden="false" customHeight="false" outlineLevel="0" collapsed="false">
      <c r="A86" s="0" t="s">
        <v>155</v>
      </c>
      <c r="B86" s="0" t="s">
        <v>156</v>
      </c>
      <c r="C86" s="6" t="s">
        <v>139</v>
      </c>
      <c r="D86" s="1" t="n">
        <v>180</v>
      </c>
      <c r="E86" s="2" t="n">
        <v>0</v>
      </c>
      <c r="F86" s="0" t="n">
        <v>1</v>
      </c>
      <c r="G86" s="0" t="n">
        <f aca="false">D86*F86</f>
        <v>180</v>
      </c>
      <c r="H86" s="0" t="n">
        <f aca="false">G86*1.12</f>
        <v>201.6</v>
      </c>
      <c r="I86" s="2" t="s">
        <v>157</v>
      </c>
      <c r="J86" s="2" t="n">
        <f aca="false">G86*0.0166</f>
        <v>2.988</v>
      </c>
    </row>
    <row r="87" customFormat="false" ht="12.75" hidden="false" customHeight="false" outlineLevel="0" collapsed="false">
      <c r="A87" s="0" t="s">
        <v>158</v>
      </c>
      <c r="B87" s="0" t="s">
        <v>159</v>
      </c>
      <c r="C87" s="6" t="s">
        <v>160</v>
      </c>
      <c r="D87" s="1" t="n">
        <v>98</v>
      </c>
      <c r="E87" s="0" t="n">
        <v>0</v>
      </c>
      <c r="F87" s="0" t="n">
        <v>1</v>
      </c>
      <c r="G87" s="0" t="n">
        <f aca="false">D87*F87</f>
        <v>98</v>
      </c>
      <c r="H87" s="0" t="n">
        <f aca="false">G87*1.12</f>
        <v>109.76</v>
      </c>
      <c r="I87" s="2" t="s">
        <v>157</v>
      </c>
      <c r="J87" s="2" t="n">
        <f aca="false">G87*0.0166</f>
        <v>1.6268</v>
      </c>
    </row>
    <row r="88" customFormat="false" ht="12.75" hidden="false" customHeight="false" outlineLevel="0" collapsed="false">
      <c r="A88" s="0" t="s">
        <v>161</v>
      </c>
      <c r="B88" s="0" t="s">
        <v>162</v>
      </c>
      <c r="C88" s="6" t="s">
        <v>44</v>
      </c>
      <c r="D88" s="1" t="n">
        <v>130</v>
      </c>
      <c r="E88" s="2" t="n">
        <v>0</v>
      </c>
      <c r="F88" s="0" t="n">
        <v>1</v>
      </c>
      <c r="G88" s="0" t="n">
        <f aca="false">D88*F88</f>
        <v>130</v>
      </c>
      <c r="H88" s="0" t="n">
        <f aca="false">G88*1.12</f>
        <v>145.6</v>
      </c>
      <c r="I88" s="2" t="s">
        <v>157</v>
      </c>
      <c r="J88" s="2" t="n">
        <f aca="false">G88*0.0166</f>
        <v>2.158</v>
      </c>
    </row>
    <row r="89" customFormat="false" ht="12.75" hidden="false" customHeight="false" outlineLevel="0" collapsed="false">
      <c r="A89" s="0" t="s">
        <v>163</v>
      </c>
      <c r="B89" s="0" t="s">
        <v>24</v>
      </c>
      <c r="C89" s="6" t="s">
        <v>164</v>
      </c>
      <c r="D89" s="7" t="n">
        <v>50</v>
      </c>
      <c r="E89" s="2" t="n">
        <v>0</v>
      </c>
      <c r="F89" s="0" t="n">
        <v>1</v>
      </c>
      <c r="G89" s="0" t="n">
        <f aca="false">D89*F89</f>
        <v>50</v>
      </c>
      <c r="H89" s="0" t="n">
        <f aca="false">G89*1.12</f>
        <v>56</v>
      </c>
      <c r="I89" s="2" t="s">
        <v>157</v>
      </c>
      <c r="J89" s="2" t="n">
        <f aca="false">G89*0.0166</f>
        <v>0.83</v>
      </c>
    </row>
    <row r="90" customFormat="false" ht="12.75" hidden="false" customHeight="false" outlineLevel="0" collapsed="false">
      <c r="A90" s="0" t="s">
        <v>165</v>
      </c>
      <c r="B90" s="0" t="s">
        <v>166</v>
      </c>
      <c r="C90" s="13" t="s">
        <v>51</v>
      </c>
      <c r="D90" s="14" t="n">
        <v>34</v>
      </c>
      <c r="E90" s="13" t="n">
        <v>29</v>
      </c>
      <c r="F90" s="0" t="n">
        <v>1</v>
      </c>
      <c r="G90" s="0" t="n">
        <f aca="false">E90*F90</f>
        <v>29</v>
      </c>
      <c r="H90" s="0" t="n">
        <f aca="false">G90*1.12</f>
        <v>32.48</v>
      </c>
      <c r="I90" s="2" t="s">
        <v>167</v>
      </c>
      <c r="J90" s="2" t="n">
        <f aca="false">G90*0.0166</f>
        <v>0.4814</v>
      </c>
      <c r="K90" s="2"/>
    </row>
    <row r="91" customFormat="false" ht="12.75" hidden="false" customHeight="false" outlineLevel="0" collapsed="false">
      <c r="A91" s="0" t="s">
        <v>168</v>
      </c>
      <c r="B91" s="0" t="s">
        <v>56</v>
      </c>
      <c r="C91" s="13" t="s">
        <v>169</v>
      </c>
      <c r="D91" s="14" t="n">
        <v>279</v>
      </c>
      <c r="E91" s="13" t="n">
        <v>235</v>
      </c>
      <c r="F91" s="0" t="n">
        <v>1</v>
      </c>
      <c r="G91" s="0" t="n">
        <f aca="false">E91*F91</f>
        <v>235</v>
      </c>
      <c r="H91" s="0" t="n">
        <f aca="false">G91*1.12</f>
        <v>263.2</v>
      </c>
      <c r="I91" s="2" t="s">
        <v>167</v>
      </c>
      <c r="J91" s="2" t="n">
        <f aca="false">G91*0.0166</f>
        <v>3.901</v>
      </c>
      <c r="K91" s="2"/>
    </row>
    <row r="92" customFormat="false" ht="12.75" hidden="false" customHeight="false" outlineLevel="0" collapsed="false">
      <c r="A92" s="0" t="s">
        <v>170</v>
      </c>
      <c r="B92" s="0" t="s">
        <v>171</v>
      </c>
      <c r="C92" s="13" t="s">
        <v>51</v>
      </c>
      <c r="D92" s="14" t="n">
        <v>34</v>
      </c>
      <c r="E92" s="13" t="n">
        <v>28</v>
      </c>
      <c r="F92" s="0" t="n">
        <v>1</v>
      </c>
      <c r="G92" s="0" t="n">
        <f aca="false">E92*F92</f>
        <v>28</v>
      </c>
      <c r="H92" s="0" t="n">
        <f aca="false">G92*1.12</f>
        <v>31.36</v>
      </c>
      <c r="I92" s="2" t="s">
        <v>167</v>
      </c>
      <c r="J92" s="2" t="n">
        <f aca="false">G92*0.0166</f>
        <v>0.4648</v>
      </c>
    </row>
    <row r="93" customFormat="false" ht="12.75" hidden="false" customHeight="false" outlineLevel="0" collapsed="false">
      <c r="A93" s="0" t="s">
        <v>172</v>
      </c>
      <c r="B93" s="0" t="s">
        <v>173</v>
      </c>
      <c r="C93" s="13" t="s">
        <v>169</v>
      </c>
      <c r="D93" s="14" t="n">
        <v>56</v>
      </c>
      <c r="E93" s="13" t="n">
        <v>48</v>
      </c>
      <c r="F93" s="0" t="n">
        <v>1</v>
      </c>
      <c r="G93" s="0" t="n">
        <f aca="false">E93*F93</f>
        <v>48</v>
      </c>
      <c r="H93" s="0" t="n">
        <f aca="false">G93*1.12</f>
        <v>53.76</v>
      </c>
      <c r="I93" s="2" t="s">
        <v>167</v>
      </c>
      <c r="J93" s="2" t="n">
        <f aca="false">G93*0.0166</f>
        <v>0.7968</v>
      </c>
      <c r="K93" s="2"/>
    </row>
    <row r="94" s="2" customFormat="true" ht="12.75" hidden="false" customHeight="false" outlineLevel="0" collapsed="false">
      <c r="A94" s="0" t="s">
        <v>174</v>
      </c>
      <c r="B94" s="0" t="s">
        <v>173</v>
      </c>
      <c r="C94" s="13" t="s">
        <v>169</v>
      </c>
      <c r="D94" s="14" t="n">
        <v>42</v>
      </c>
      <c r="E94" s="13" t="n">
        <v>36</v>
      </c>
      <c r="F94" s="0" t="n">
        <v>1</v>
      </c>
      <c r="G94" s="0" t="n">
        <f aca="false">E94*F94</f>
        <v>36</v>
      </c>
      <c r="H94" s="0" t="n">
        <f aca="false">G94*1.12</f>
        <v>40.32</v>
      </c>
      <c r="I94" s="2" t="s">
        <v>167</v>
      </c>
      <c r="J94" s="2" t="n">
        <f aca="false">G94*0.0166</f>
        <v>0.5976</v>
      </c>
      <c r="K94" s="0"/>
    </row>
    <row r="95" customFormat="false" ht="12.75" hidden="false" customHeight="false" outlineLevel="0" collapsed="false">
      <c r="A95" s="0" t="s">
        <v>175</v>
      </c>
      <c r="B95" s="0" t="s">
        <v>173</v>
      </c>
      <c r="C95" s="13" t="s">
        <v>169</v>
      </c>
      <c r="D95" s="14" t="n">
        <v>42</v>
      </c>
      <c r="E95" s="13" t="n">
        <v>36</v>
      </c>
      <c r="F95" s="0" t="n">
        <v>1</v>
      </c>
      <c r="G95" s="0" t="n">
        <f aca="false">E95*F95</f>
        <v>36</v>
      </c>
      <c r="H95" s="0" t="n">
        <f aca="false">G95*1.12</f>
        <v>40.32</v>
      </c>
      <c r="I95" s="2" t="s">
        <v>167</v>
      </c>
      <c r="J95" s="2" t="n">
        <f aca="false">G95*0.0166</f>
        <v>0.5976</v>
      </c>
    </row>
    <row r="96" s="2" customFormat="true" ht="12.75" hidden="false" customHeight="false" outlineLevel="0" collapsed="false">
      <c r="A96" s="0" t="s">
        <v>176</v>
      </c>
      <c r="B96" s="0" t="s">
        <v>177</v>
      </c>
      <c r="C96" s="13" t="s">
        <v>51</v>
      </c>
      <c r="D96" s="14" t="n">
        <v>175</v>
      </c>
      <c r="E96" s="13" t="n">
        <v>149</v>
      </c>
      <c r="F96" s="0" t="n">
        <v>1</v>
      </c>
      <c r="G96" s="0" t="n">
        <f aca="false">E96*F96</f>
        <v>149</v>
      </c>
      <c r="H96" s="0" t="n">
        <f aca="false">G96*1.12</f>
        <v>166.88</v>
      </c>
      <c r="I96" s="2" t="s">
        <v>167</v>
      </c>
      <c r="J96" s="2" t="n">
        <f aca="false">G96*0.0166</f>
        <v>2.4734</v>
      </c>
    </row>
    <row r="97" customFormat="false" ht="12.75" hidden="false" customHeight="false" outlineLevel="0" collapsed="false">
      <c r="A97" s="0" t="s">
        <v>178</v>
      </c>
      <c r="B97" s="0" t="s">
        <v>179</v>
      </c>
      <c r="C97" s="13" t="s">
        <v>51</v>
      </c>
      <c r="D97" s="14" t="n">
        <v>91</v>
      </c>
      <c r="E97" s="13" t="n">
        <v>78</v>
      </c>
      <c r="F97" s="0" t="n">
        <v>1</v>
      </c>
      <c r="G97" s="0" t="n">
        <f aca="false">E97*F97</f>
        <v>78</v>
      </c>
      <c r="H97" s="0" t="n">
        <f aca="false">G97*1.12</f>
        <v>87.36</v>
      </c>
      <c r="I97" s="2" t="s">
        <v>167</v>
      </c>
      <c r="J97" s="2" t="n">
        <f aca="false">G97*0.0166</f>
        <v>1.2948</v>
      </c>
      <c r="K97" s="2"/>
    </row>
    <row r="98" customFormat="false" ht="12.75" hidden="false" customHeight="false" outlineLevel="0" collapsed="false">
      <c r="A98" s="0" t="s">
        <v>180</v>
      </c>
      <c r="B98" s="0" t="s">
        <v>24</v>
      </c>
      <c r="C98" s="13" t="s">
        <v>21</v>
      </c>
      <c r="D98" s="15" t="n">
        <v>185</v>
      </c>
      <c r="E98" s="13" t="n">
        <v>155</v>
      </c>
      <c r="F98" s="0" t="n">
        <v>1</v>
      </c>
      <c r="G98" s="0" t="n">
        <f aca="false">E98*F98</f>
        <v>155</v>
      </c>
      <c r="H98" s="0" t="n">
        <f aca="false">G98*1.01</f>
        <v>156.55</v>
      </c>
      <c r="I98" s="2" t="s">
        <v>181</v>
      </c>
      <c r="J98" s="2" t="n">
        <f aca="false">G98*0.0166</f>
        <v>2.573</v>
      </c>
      <c r="K98" s="2"/>
    </row>
    <row r="99" customFormat="false" ht="12.75" hidden="false" customHeight="false" outlineLevel="0" collapsed="false">
      <c r="A99" s="0" t="s">
        <v>182</v>
      </c>
      <c r="B99" s="0" t="s">
        <v>29</v>
      </c>
      <c r="C99" s="6" t="n">
        <v>52</v>
      </c>
      <c r="D99" s="1" t="n">
        <v>173</v>
      </c>
      <c r="E99" s="2" t="n">
        <v>0</v>
      </c>
      <c r="F99" s="2" t="n">
        <v>1</v>
      </c>
      <c r="G99" s="0" t="n">
        <f aca="false">D99*F99</f>
        <v>173</v>
      </c>
      <c r="H99" s="0" t="n">
        <f aca="false">G99*1.15</f>
        <v>198.95</v>
      </c>
      <c r="I99" s="2" t="s">
        <v>183</v>
      </c>
      <c r="J99" s="2" t="n">
        <f aca="false">G99*0.0166</f>
        <v>2.8718</v>
      </c>
    </row>
    <row r="100" customFormat="false" ht="12.75" hidden="false" customHeight="false" outlineLevel="0" collapsed="false">
      <c r="A100" s="0" t="s">
        <v>184</v>
      </c>
      <c r="B100" s="0" t="s">
        <v>29</v>
      </c>
      <c r="C100" s="6" t="n">
        <v>20</v>
      </c>
      <c r="D100" s="1" t="n">
        <v>114</v>
      </c>
      <c r="E100" s="2" t="n">
        <v>0</v>
      </c>
      <c r="F100" s="0" t="n">
        <v>1</v>
      </c>
      <c r="G100" s="0" t="n">
        <f aca="false">D100*F100</f>
        <v>114</v>
      </c>
      <c r="H100" s="0" t="n">
        <f aca="false">G100*1.15</f>
        <v>131.1</v>
      </c>
      <c r="I100" s="2" t="s">
        <v>183</v>
      </c>
      <c r="J100" s="2" t="n">
        <f aca="false">G100*0.0166</f>
        <v>1.8924</v>
      </c>
    </row>
    <row r="101" customFormat="false" ht="12.75" hidden="false" customHeight="false" outlineLevel="0" collapsed="false">
      <c r="A101" s="0" t="s">
        <v>185</v>
      </c>
      <c r="B101" s="0" t="s">
        <v>29</v>
      </c>
      <c r="C101" s="6" t="n">
        <v>18</v>
      </c>
      <c r="D101" s="1" t="n">
        <v>114</v>
      </c>
      <c r="E101" s="2" t="n">
        <v>0</v>
      </c>
      <c r="F101" s="0" t="n">
        <v>1</v>
      </c>
      <c r="G101" s="0" t="n">
        <f aca="false">D101*F101</f>
        <v>114</v>
      </c>
      <c r="H101" s="0" t="n">
        <f aca="false">G101*1.15</f>
        <v>131.1</v>
      </c>
      <c r="I101" s="2" t="s">
        <v>183</v>
      </c>
      <c r="J101" s="2" t="n">
        <f aca="false">G101*0.0166</f>
        <v>1.8924</v>
      </c>
    </row>
    <row r="102" customFormat="false" ht="12.75" hidden="false" customHeight="false" outlineLevel="0" collapsed="false">
      <c r="A102" s="0" t="s">
        <v>186</v>
      </c>
      <c r="B102" s="8" t="s">
        <v>93</v>
      </c>
      <c r="C102" s="6" t="s">
        <v>48</v>
      </c>
      <c r="D102" s="1" t="n">
        <v>291</v>
      </c>
      <c r="E102" s="0" t="n">
        <v>0</v>
      </c>
      <c r="F102" s="0" t="n">
        <v>1</v>
      </c>
      <c r="G102" s="0" t="n">
        <f aca="false">D102*F102</f>
        <v>291</v>
      </c>
      <c r="H102" s="0" t="n">
        <f aca="false">G102*1.15</f>
        <v>334.65</v>
      </c>
      <c r="I102" s="2" t="s">
        <v>187</v>
      </c>
      <c r="J102" s="2" t="n">
        <f aca="false">G102*0.0166</f>
        <v>4.8306</v>
      </c>
    </row>
    <row r="103" customFormat="false" ht="12.75" hidden="false" customHeight="false" outlineLevel="0" collapsed="false">
      <c r="A103" s="0" t="s">
        <v>188</v>
      </c>
      <c r="B103" s="8" t="s">
        <v>111</v>
      </c>
      <c r="C103" s="2" t="s">
        <v>48</v>
      </c>
      <c r="D103" s="1" t="n">
        <v>273</v>
      </c>
      <c r="E103" s="2" t="n">
        <v>0</v>
      </c>
      <c r="F103" s="2" t="n">
        <v>0</v>
      </c>
      <c r="G103" s="0" t="n">
        <f aca="false">D103*F103</f>
        <v>0</v>
      </c>
      <c r="H103" s="0" t="n">
        <f aca="false">G103*1.15</f>
        <v>0</v>
      </c>
      <c r="I103" s="2" t="s">
        <v>187</v>
      </c>
      <c r="J103" s="2" t="n">
        <f aca="false">G103*0.0166</f>
        <v>0</v>
      </c>
    </row>
    <row r="104" customFormat="false" ht="12.75" hidden="false" customHeight="false" outlineLevel="0" collapsed="false">
      <c r="A104" s="0" t="s">
        <v>39</v>
      </c>
      <c r="B104" s="8" t="s">
        <v>40</v>
      </c>
      <c r="C104" s="6" t="s">
        <v>48</v>
      </c>
      <c r="D104" s="1" t="n">
        <v>193</v>
      </c>
      <c r="E104" s="0" t="n">
        <v>0</v>
      </c>
      <c r="F104" s="0" t="n">
        <v>1</v>
      </c>
      <c r="G104" s="0" t="n">
        <f aca="false">D104*F104</f>
        <v>193</v>
      </c>
      <c r="H104" s="0" t="n">
        <f aca="false">G104*1.15</f>
        <v>221.95</v>
      </c>
      <c r="I104" s="2" t="s">
        <v>187</v>
      </c>
      <c r="J104" s="2" t="n">
        <f aca="false">G104*0.0166</f>
        <v>3.2038</v>
      </c>
    </row>
    <row r="105" customFormat="false" ht="12.75" hidden="false" customHeight="false" outlineLevel="0" collapsed="false">
      <c r="A105" s="0" t="s">
        <v>118</v>
      </c>
      <c r="B105" s="0" t="s">
        <v>119</v>
      </c>
      <c r="C105" s="6" t="s">
        <v>44</v>
      </c>
      <c r="D105" s="1" t="n">
        <v>180</v>
      </c>
      <c r="E105" s="2" t="n">
        <v>0</v>
      </c>
      <c r="F105" s="0" t="n">
        <v>1</v>
      </c>
      <c r="G105" s="0" t="n">
        <f aca="false">D105*F105</f>
        <v>180</v>
      </c>
      <c r="H105" s="0" t="n">
        <f aca="false">G105*1</f>
        <v>180</v>
      </c>
      <c r="I105" s="2" t="s">
        <v>189</v>
      </c>
      <c r="J105" s="2" t="n">
        <f aca="false">G105*0.0166</f>
        <v>2.988</v>
      </c>
    </row>
    <row r="106" customFormat="false" ht="12.75" hidden="false" customHeight="false" outlineLevel="0" collapsed="false">
      <c r="A106" s="0" t="s">
        <v>190</v>
      </c>
      <c r="B106" s="0" t="s">
        <v>119</v>
      </c>
      <c r="C106" s="13" t="s">
        <v>44</v>
      </c>
      <c r="D106" s="14" t="n">
        <v>190</v>
      </c>
      <c r="E106" s="13" t="n">
        <v>160</v>
      </c>
      <c r="F106" s="0" t="n">
        <v>1</v>
      </c>
      <c r="G106" s="0" t="n">
        <f aca="false">E106*F106</f>
        <v>160</v>
      </c>
      <c r="H106" s="0" t="n">
        <f aca="false">G106*1</f>
        <v>160</v>
      </c>
      <c r="I106" s="2" t="s">
        <v>189</v>
      </c>
      <c r="J106" s="2" t="n">
        <f aca="false">G106*0.0166</f>
        <v>2.656</v>
      </c>
    </row>
    <row r="107" customFormat="false" ht="12.75" hidden="false" customHeight="false" outlineLevel="0" collapsed="false">
      <c r="A107" s="0" t="s">
        <v>190</v>
      </c>
      <c r="B107" s="0" t="s">
        <v>119</v>
      </c>
      <c r="C107" s="13" t="s">
        <v>139</v>
      </c>
      <c r="D107" s="14" t="n">
        <v>190</v>
      </c>
      <c r="E107" s="13" t="n">
        <v>160</v>
      </c>
      <c r="F107" s="0" t="n">
        <v>1</v>
      </c>
      <c r="G107" s="0" t="n">
        <f aca="false">E107*F107</f>
        <v>160</v>
      </c>
      <c r="H107" s="0" t="n">
        <f aca="false">G107*1</f>
        <v>160</v>
      </c>
      <c r="I107" s="2" t="s">
        <v>189</v>
      </c>
      <c r="J107" s="2" t="n">
        <f aca="false">G107*0.0166</f>
        <v>2.656</v>
      </c>
    </row>
    <row r="108" customFormat="false" ht="12.75" hidden="false" customHeight="false" outlineLevel="0" collapsed="false">
      <c r="A108" s="0" t="s">
        <v>191</v>
      </c>
      <c r="B108" s="0" t="s">
        <v>119</v>
      </c>
      <c r="C108" s="6" t="s">
        <v>44</v>
      </c>
      <c r="D108" s="1" t="n">
        <v>110</v>
      </c>
      <c r="E108" s="2" t="n">
        <v>0</v>
      </c>
      <c r="F108" s="0" t="n">
        <v>1</v>
      </c>
      <c r="G108" s="0" t="n">
        <f aca="false">D108*F108</f>
        <v>110</v>
      </c>
      <c r="H108" s="0" t="n">
        <f aca="false">G108*1</f>
        <v>110</v>
      </c>
      <c r="I108" s="2" t="s">
        <v>189</v>
      </c>
      <c r="J108" s="2" t="n">
        <f aca="false">G108*0.0166</f>
        <v>1.826</v>
      </c>
      <c r="K108" s="2"/>
    </row>
    <row r="109" s="2" customFormat="true" ht="12.75" hidden="false" customHeight="false" outlineLevel="0" collapsed="false">
      <c r="A109" s="0" t="s">
        <v>192</v>
      </c>
      <c r="B109" s="0" t="s">
        <v>119</v>
      </c>
      <c r="C109" s="6" t="s">
        <v>44</v>
      </c>
      <c r="D109" s="1" t="n">
        <v>180</v>
      </c>
      <c r="E109" s="2" t="n">
        <v>0</v>
      </c>
      <c r="F109" s="0" t="n">
        <v>1</v>
      </c>
      <c r="G109" s="0" t="n">
        <f aca="false">D109*F109</f>
        <v>180</v>
      </c>
      <c r="H109" s="0" t="n">
        <f aca="false">G109*1</f>
        <v>180</v>
      </c>
      <c r="I109" s="2" t="s">
        <v>189</v>
      </c>
      <c r="J109" s="2" t="n">
        <f aca="false">G109*0.0166</f>
        <v>2.988</v>
      </c>
      <c r="K109" s="0"/>
    </row>
    <row r="110" customFormat="false" ht="12.75" hidden="false" customHeight="false" outlineLevel="0" collapsed="false">
      <c r="A110" s="0" t="s">
        <v>193</v>
      </c>
      <c r="B110" s="2" t="s">
        <v>194</v>
      </c>
      <c r="C110" s="6" t="s">
        <v>169</v>
      </c>
      <c r="D110" s="7" t="n">
        <v>205</v>
      </c>
      <c r="E110" s="2" t="n">
        <v>0</v>
      </c>
      <c r="F110" s="2" t="n">
        <v>1</v>
      </c>
      <c r="G110" s="0" t="n">
        <f aca="false">D110*F110</f>
        <v>205</v>
      </c>
      <c r="H110" s="0" t="n">
        <f aca="false">G110*1.12</f>
        <v>229.6</v>
      </c>
      <c r="I110" s="2" t="s">
        <v>195</v>
      </c>
      <c r="J110" s="2" t="n">
        <f aca="false">G110*0.0166</f>
        <v>3.403</v>
      </c>
    </row>
    <row r="111" customFormat="false" ht="12.75" hidden="false" customHeight="false" outlineLevel="0" collapsed="false">
      <c r="A111" s="2" t="s">
        <v>196</v>
      </c>
      <c r="B111" s="2" t="s">
        <v>194</v>
      </c>
      <c r="C111" s="6" t="s">
        <v>169</v>
      </c>
      <c r="D111" s="7" t="n">
        <v>180</v>
      </c>
      <c r="E111" s="2" t="n">
        <v>0</v>
      </c>
      <c r="F111" s="2" t="n">
        <v>1</v>
      </c>
      <c r="G111" s="0" t="n">
        <f aca="false">D111*F111</f>
        <v>180</v>
      </c>
      <c r="H111" s="0" t="n">
        <f aca="false">G111*1.12</f>
        <v>201.6</v>
      </c>
      <c r="I111" s="2" t="s">
        <v>195</v>
      </c>
      <c r="J111" s="2" t="n">
        <f aca="false">G111*0.0166</f>
        <v>2.988</v>
      </c>
    </row>
    <row r="112" customFormat="false" ht="12.75" hidden="false" customHeight="false" outlineLevel="0" collapsed="false">
      <c r="A112" s="0" t="s">
        <v>197</v>
      </c>
      <c r="B112" s="0" t="s">
        <v>198</v>
      </c>
      <c r="C112" s="6" t="s">
        <v>54</v>
      </c>
      <c r="D112" s="1" t="n">
        <v>287</v>
      </c>
      <c r="E112" s="2" t="n">
        <v>0</v>
      </c>
      <c r="F112" s="0" t="n">
        <v>1</v>
      </c>
      <c r="G112" s="0" t="n">
        <f aca="false">D112*F112</f>
        <v>287</v>
      </c>
      <c r="H112" s="0" t="n">
        <f aca="false">G112*1.15</f>
        <v>330.05</v>
      </c>
      <c r="I112" s="2" t="s">
        <v>199</v>
      </c>
      <c r="J112" s="2" t="n">
        <f aca="false">G112*0.0166</f>
        <v>4.7642</v>
      </c>
    </row>
    <row r="113" customFormat="false" ht="12.75" hidden="false" customHeight="false" outlineLevel="0" collapsed="false">
      <c r="A113" s="0" t="s">
        <v>197</v>
      </c>
      <c r="B113" s="0" t="s">
        <v>198</v>
      </c>
      <c r="C113" s="6" t="s">
        <v>139</v>
      </c>
      <c r="D113" s="1" t="n">
        <v>287</v>
      </c>
      <c r="E113" s="2" t="n">
        <v>0</v>
      </c>
      <c r="F113" s="0" t="n">
        <v>1</v>
      </c>
      <c r="G113" s="0" t="n">
        <f aca="false">D113*F113</f>
        <v>287</v>
      </c>
      <c r="H113" s="0" t="n">
        <f aca="false">G113*1.15</f>
        <v>330.05</v>
      </c>
      <c r="I113" s="2" t="s">
        <v>199</v>
      </c>
      <c r="J113" s="2" t="n">
        <f aca="false">G113*0.0166</f>
        <v>4.7642</v>
      </c>
    </row>
    <row r="114" customFormat="false" ht="12.75" hidden="false" customHeight="false" outlineLevel="0" collapsed="false">
      <c r="A114" s="0" t="s">
        <v>118</v>
      </c>
      <c r="B114" s="0" t="s">
        <v>119</v>
      </c>
      <c r="C114" s="6" t="s">
        <v>54</v>
      </c>
      <c r="D114" s="1" t="n">
        <v>180</v>
      </c>
      <c r="E114" s="2" t="n">
        <v>0</v>
      </c>
      <c r="F114" s="0" t="n">
        <v>1</v>
      </c>
      <c r="G114" s="0" t="n">
        <f aca="false">D114*F114</f>
        <v>180</v>
      </c>
      <c r="H114" s="0" t="n">
        <f aca="false">G114*1.15</f>
        <v>207</v>
      </c>
      <c r="I114" s="2" t="s">
        <v>199</v>
      </c>
      <c r="J114" s="2" t="n">
        <f aca="false">G114*0.0166</f>
        <v>2.988</v>
      </c>
    </row>
    <row r="115" customFormat="false" ht="12.75" hidden="false" customHeight="false" outlineLevel="0" collapsed="false">
      <c r="A115" s="0" t="s">
        <v>118</v>
      </c>
      <c r="B115" s="0" t="s">
        <v>119</v>
      </c>
      <c r="C115" s="6" t="s">
        <v>139</v>
      </c>
      <c r="D115" s="1" t="n">
        <v>180</v>
      </c>
      <c r="E115" s="2" t="n">
        <v>0</v>
      </c>
      <c r="F115" s="0" t="n">
        <v>1</v>
      </c>
      <c r="G115" s="0" t="n">
        <f aca="false">D115*F115</f>
        <v>180</v>
      </c>
      <c r="H115" s="0" t="n">
        <f aca="false">G115*1.15</f>
        <v>207</v>
      </c>
      <c r="I115" s="2" t="s">
        <v>199</v>
      </c>
      <c r="J115" s="2" t="n">
        <f aca="false">G115*0.0166</f>
        <v>2.988</v>
      </c>
    </row>
    <row r="116" customFormat="false" ht="12.75" hidden="false" customHeight="false" outlineLevel="0" collapsed="false">
      <c r="A116" s="0" t="s">
        <v>200</v>
      </c>
      <c r="B116" s="0" t="s">
        <v>119</v>
      </c>
      <c r="C116" s="6" t="s">
        <v>54</v>
      </c>
      <c r="D116" s="1" t="n">
        <v>98</v>
      </c>
      <c r="E116" s="2" t="n">
        <v>0</v>
      </c>
      <c r="F116" s="0" t="n">
        <v>1</v>
      </c>
      <c r="G116" s="0" t="n">
        <f aca="false">D116*F116</f>
        <v>98</v>
      </c>
      <c r="H116" s="0" t="n">
        <f aca="false">G116*1.15</f>
        <v>112.7</v>
      </c>
      <c r="I116" s="2" t="s">
        <v>199</v>
      </c>
      <c r="J116" s="2" t="n">
        <f aca="false">G116*0.0166</f>
        <v>1.6268</v>
      </c>
    </row>
    <row r="117" customFormat="false" ht="12.75" hidden="false" customHeight="false" outlineLevel="0" collapsed="false">
      <c r="A117" s="0" t="s">
        <v>200</v>
      </c>
      <c r="B117" s="0" t="s">
        <v>119</v>
      </c>
      <c r="C117" s="6" t="s">
        <v>139</v>
      </c>
      <c r="D117" s="1" t="n">
        <v>98</v>
      </c>
      <c r="E117" s="2" t="n">
        <v>0</v>
      </c>
      <c r="F117" s="0" t="n">
        <v>1</v>
      </c>
      <c r="G117" s="0" t="n">
        <f aca="false">D117*F117</f>
        <v>98</v>
      </c>
      <c r="H117" s="0" t="n">
        <f aca="false">G117*1.15</f>
        <v>112.7</v>
      </c>
      <c r="I117" s="2" t="s">
        <v>199</v>
      </c>
      <c r="J117" s="2" t="n">
        <f aca="false">G117*0.0166</f>
        <v>1.6268</v>
      </c>
    </row>
    <row r="118" customFormat="false" ht="12.75" hidden="false" customHeight="false" outlineLevel="0" collapsed="false">
      <c r="A118" s="0" t="s">
        <v>201</v>
      </c>
      <c r="B118" s="0" t="s">
        <v>162</v>
      </c>
      <c r="C118" s="6" t="s">
        <v>54</v>
      </c>
      <c r="D118" s="1" t="n">
        <v>80</v>
      </c>
      <c r="E118" s="2" t="n">
        <v>0</v>
      </c>
      <c r="F118" s="0" t="n">
        <v>1</v>
      </c>
      <c r="G118" s="0" t="n">
        <f aca="false">D118*F118</f>
        <v>80</v>
      </c>
      <c r="H118" s="0" t="n">
        <f aca="false">G118*1.15</f>
        <v>92</v>
      </c>
      <c r="I118" s="2" t="s">
        <v>199</v>
      </c>
      <c r="J118" s="2" t="n">
        <f aca="false">G118*0.0166</f>
        <v>1.328</v>
      </c>
    </row>
    <row r="119" s="2" customFormat="true" ht="12.75" hidden="false" customHeight="false" outlineLevel="0" collapsed="false">
      <c r="A119" s="0" t="s">
        <v>201</v>
      </c>
      <c r="B119" s="0" t="s">
        <v>162</v>
      </c>
      <c r="C119" s="6" t="s">
        <v>139</v>
      </c>
      <c r="D119" s="1" t="n">
        <v>80</v>
      </c>
      <c r="E119" s="2" t="n">
        <v>0</v>
      </c>
      <c r="F119" s="0" t="n">
        <v>1</v>
      </c>
      <c r="G119" s="0" t="n">
        <f aca="false">D119*F119</f>
        <v>80</v>
      </c>
      <c r="H119" s="0" t="n">
        <f aca="false">G119*1.15</f>
        <v>92</v>
      </c>
      <c r="I119" s="2" t="s">
        <v>199</v>
      </c>
      <c r="J119" s="2" t="n">
        <f aca="false">G119*0.0166</f>
        <v>1.328</v>
      </c>
      <c r="K119" s="0"/>
    </row>
    <row r="120" s="2" customFormat="true" ht="12.75" hidden="false" customHeight="false" outlineLevel="0" collapsed="false">
      <c r="A120" s="0" t="s">
        <v>202</v>
      </c>
      <c r="B120" s="0" t="s">
        <v>162</v>
      </c>
      <c r="C120" s="6" t="s">
        <v>54</v>
      </c>
      <c r="D120" s="1" t="n">
        <v>110</v>
      </c>
      <c r="E120" s="2" t="n">
        <v>0</v>
      </c>
      <c r="F120" s="0" t="n">
        <v>1</v>
      </c>
      <c r="G120" s="0" t="n">
        <f aca="false">D120*F120</f>
        <v>110</v>
      </c>
      <c r="H120" s="0" t="n">
        <f aca="false">G120*1.15</f>
        <v>126.5</v>
      </c>
      <c r="I120" s="2" t="s">
        <v>199</v>
      </c>
      <c r="J120" s="2" t="n">
        <f aca="false">G120*0.0166</f>
        <v>1.826</v>
      </c>
      <c r="K120" s="0"/>
    </row>
    <row r="121" customFormat="false" ht="12.75" hidden="false" customHeight="false" outlineLevel="0" collapsed="false">
      <c r="A121" s="0" t="s">
        <v>202</v>
      </c>
      <c r="B121" s="0" t="s">
        <v>162</v>
      </c>
      <c r="C121" s="6" t="s">
        <v>139</v>
      </c>
      <c r="D121" s="1" t="n">
        <v>110</v>
      </c>
      <c r="E121" s="2" t="n">
        <v>0</v>
      </c>
      <c r="F121" s="0" t="n">
        <v>1</v>
      </c>
      <c r="G121" s="0" t="n">
        <f aca="false">D121*F121</f>
        <v>110</v>
      </c>
      <c r="H121" s="0" t="n">
        <f aca="false">G121*1.15</f>
        <v>126.5</v>
      </c>
      <c r="I121" s="2" t="s">
        <v>199</v>
      </c>
      <c r="J121" s="2" t="n">
        <f aca="false">G121*0.0166</f>
        <v>1.826</v>
      </c>
    </row>
    <row r="122" customFormat="false" ht="12.75" hidden="false" customHeight="false" outlineLevel="0" collapsed="false">
      <c r="A122" s="0" t="s">
        <v>203</v>
      </c>
      <c r="B122" s="0" t="s">
        <v>204</v>
      </c>
      <c r="C122" s="13" t="s">
        <v>51</v>
      </c>
      <c r="D122" s="14" t="n">
        <v>139</v>
      </c>
      <c r="E122" s="13" t="n">
        <v>116</v>
      </c>
      <c r="F122" s="0" t="n">
        <v>1</v>
      </c>
      <c r="G122" s="0" t="n">
        <f aca="false">E122*F122</f>
        <v>116</v>
      </c>
      <c r="H122" s="0" t="n">
        <f aca="false">G122*1.12</f>
        <v>129.92</v>
      </c>
      <c r="I122" s="2" t="s">
        <v>205</v>
      </c>
      <c r="J122" s="2" t="n">
        <f aca="false">G122*0.0166</f>
        <v>1.9256</v>
      </c>
    </row>
    <row r="123" customFormat="false" ht="12.75" hidden="false" customHeight="false" outlineLevel="0" collapsed="false">
      <c r="A123" s="0" t="s">
        <v>206</v>
      </c>
      <c r="B123" s="0" t="s">
        <v>204</v>
      </c>
      <c r="C123" s="13" t="s">
        <v>51</v>
      </c>
      <c r="D123" s="14" t="n">
        <v>160</v>
      </c>
      <c r="E123" s="13" t="n">
        <v>135</v>
      </c>
      <c r="F123" s="0" t="n">
        <v>1</v>
      </c>
      <c r="G123" s="0" t="n">
        <f aca="false">E123*F123</f>
        <v>135</v>
      </c>
      <c r="H123" s="0" t="n">
        <f aca="false">G123*1.12</f>
        <v>151.2</v>
      </c>
      <c r="I123" s="2" t="s">
        <v>205</v>
      </c>
      <c r="J123" s="2" t="n">
        <f aca="false">G123*0.0166</f>
        <v>2.241</v>
      </c>
    </row>
    <row r="124" customFormat="false" ht="12.75" hidden="false" customHeight="false" outlineLevel="0" collapsed="false">
      <c r="A124" s="0" t="s">
        <v>207</v>
      </c>
      <c r="B124" s="0" t="s">
        <v>208</v>
      </c>
      <c r="C124" s="13" t="s">
        <v>102</v>
      </c>
      <c r="D124" s="14" t="n">
        <v>294</v>
      </c>
      <c r="E124" s="13" t="n">
        <v>247</v>
      </c>
      <c r="F124" s="0" t="n">
        <v>1</v>
      </c>
      <c r="G124" s="0" t="n">
        <f aca="false">E124*F124</f>
        <v>247</v>
      </c>
      <c r="H124" s="0" t="n">
        <f aca="false">G124*1.12</f>
        <v>276.64</v>
      </c>
      <c r="I124" s="2" t="s">
        <v>205</v>
      </c>
      <c r="J124" s="2" t="n">
        <f aca="false">G124*0.0166</f>
        <v>4.1002</v>
      </c>
    </row>
    <row r="125" customFormat="false" ht="12.75" hidden="false" customHeight="false" outlineLevel="0" collapsed="false">
      <c r="A125" s="0" t="s">
        <v>209</v>
      </c>
      <c r="B125" s="0" t="s">
        <v>210</v>
      </c>
      <c r="C125" s="13" t="s">
        <v>51</v>
      </c>
      <c r="D125" s="14" t="n">
        <v>172</v>
      </c>
      <c r="E125" s="13" t="n">
        <v>145</v>
      </c>
      <c r="F125" s="0" t="n">
        <v>1</v>
      </c>
      <c r="G125" s="0" t="n">
        <f aca="false">E125*F125</f>
        <v>145</v>
      </c>
      <c r="H125" s="0" t="n">
        <f aca="false">G125*1.12</f>
        <v>162.4</v>
      </c>
      <c r="I125" s="2" t="s">
        <v>205</v>
      </c>
      <c r="J125" s="2" t="n">
        <f aca="false">G125*0.0166</f>
        <v>2.407</v>
      </c>
      <c r="K125" s="2"/>
    </row>
    <row r="126" customFormat="false" ht="12.75" hidden="false" customHeight="false" outlineLevel="0" collapsed="false">
      <c r="A126" s="0" t="s">
        <v>211</v>
      </c>
      <c r="B126" s="0" t="s">
        <v>210</v>
      </c>
      <c r="C126" s="13" t="s">
        <v>51</v>
      </c>
      <c r="D126" s="14" t="n">
        <v>162</v>
      </c>
      <c r="E126" s="13" t="n">
        <v>137</v>
      </c>
      <c r="F126" s="0" t="n">
        <v>1</v>
      </c>
      <c r="G126" s="0" t="n">
        <f aca="false">E126*F126</f>
        <v>137</v>
      </c>
      <c r="H126" s="0" t="n">
        <f aca="false">G126*1.12</f>
        <v>153.44</v>
      </c>
      <c r="I126" s="2" t="s">
        <v>205</v>
      </c>
      <c r="J126" s="2" t="n">
        <f aca="false">G126*0.0166</f>
        <v>2.2742</v>
      </c>
    </row>
    <row r="127" customFormat="false" ht="12.75" hidden="false" customHeight="false" outlineLevel="0" collapsed="false">
      <c r="A127" s="0" t="s">
        <v>212</v>
      </c>
      <c r="B127" s="0" t="s">
        <v>213</v>
      </c>
      <c r="C127" s="13" t="s">
        <v>102</v>
      </c>
      <c r="D127" s="14" t="n">
        <v>226</v>
      </c>
      <c r="E127" s="13" t="n">
        <v>190</v>
      </c>
      <c r="F127" s="0" t="n">
        <v>1</v>
      </c>
      <c r="G127" s="0" t="n">
        <f aca="false">E127*F127</f>
        <v>190</v>
      </c>
      <c r="H127" s="0" t="n">
        <f aca="false">G127*1.12</f>
        <v>212.8</v>
      </c>
      <c r="I127" s="2" t="s">
        <v>205</v>
      </c>
      <c r="J127" s="2" t="n">
        <f aca="false">G127*0.0166</f>
        <v>3.154</v>
      </c>
    </row>
    <row r="128" s="2" customFormat="true" ht="12.75" hidden="false" customHeight="false" outlineLevel="0" collapsed="false">
      <c r="A128" s="2" t="s">
        <v>214</v>
      </c>
      <c r="B128" s="8" t="s">
        <v>111</v>
      </c>
      <c r="C128" s="2" t="s">
        <v>37</v>
      </c>
      <c r="D128" s="7" t="n">
        <v>193</v>
      </c>
      <c r="E128" s="2" t="n">
        <v>0</v>
      </c>
      <c r="F128" s="2" t="n">
        <v>0</v>
      </c>
      <c r="G128" s="2" t="n">
        <f aca="false">D128*F128</f>
        <v>0</v>
      </c>
      <c r="H128" s="0" t="n">
        <f aca="false">G128*1.15</f>
        <v>0</v>
      </c>
      <c r="I128" s="2" t="s">
        <v>215</v>
      </c>
      <c r="J128" s="2" t="n">
        <f aca="false">G128*0.0166</f>
        <v>0</v>
      </c>
      <c r="K128" s="0"/>
    </row>
    <row r="129" customFormat="false" ht="12.75" hidden="false" customHeight="false" outlineLevel="0" collapsed="false">
      <c r="A129" s="2" t="s">
        <v>216</v>
      </c>
      <c r="B129" s="8" t="s">
        <v>111</v>
      </c>
      <c r="C129" s="2" t="s">
        <v>37</v>
      </c>
      <c r="D129" s="7" t="n">
        <v>273</v>
      </c>
      <c r="E129" s="2" t="n">
        <v>0</v>
      </c>
      <c r="F129" s="2" t="n">
        <v>0</v>
      </c>
      <c r="G129" s="0" t="n">
        <f aca="false">D129*F129</f>
        <v>0</v>
      </c>
      <c r="H129" s="0" t="n">
        <f aca="false">G129*1.15</f>
        <v>0</v>
      </c>
      <c r="I129" s="2" t="s">
        <v>215</v>
      </c>
      <c r="J129" s="2" t="n">
        <f aca="false">G129*0.0166</f>
        <v>0</v>
      </c>
    </row>
    <row r="130" s="2" customFormat="true" ht="12.75" hidden="false" customHeight="false" outlineLevel="0" collapsed="false">
      <c r="A130" s="0" t="s">
        <v>217</v>
      </c>
      <c r="B130" s="8" t="s">
        <v>40</v>
      </c>
      <c r="C130" s="6" t="s">
        <v>37</v>
      </c>
      <c r="D130" s="1" t="n">
        <v>291</v>
      </c>
      <c r="E130" s="0" t="n">
        <v>0</v>
      </c>
      <c r="F130" s="0" t="n">
        <v>1</v>
      </c>
      <c r="G130" s="0" t="n">
        <f aca="false">D130*F130</f>
        <v>291</v>
      </c>
      <c r="H130" s="0" t="n">
        <f aca="false">G130*1.15</f>
        <v>334.65</v>
      </c>
      <c r="I130" s="2" t="s">
        <v>215</v>
      </c>
      <c r="J130" s="2" t="n">
        <f aca="false">G130*0.0166</f>
        <v>4.8306</v>
      </c>
      <c r="K130" s="0"/>
    </row>
    <row r="131" s="2" customFormat="true" ht="12.75" hidden="false" customHeight="false" outlineLevel="0" collapsed="false">
      <c r="A131" s="0" t="s">
        <v>218</v>
      </c>
      <c r="B131" s="0" t="s">
        <v>166</v>
      </c>
      <c r="C131" s="13" t="s">
        <v>51</v>
      </c>
      <c r="D131" s="14" t="n">
        <v>34</v>
      </c>
      <c r="E131" s="13" t="n">
        <v>29</v>
      </c>
      <c r="F131" s="0" t="n">
        <v>1</v>
      </c>
      <c r="G131" s="0" t="n">
        <f aca="false">E131*F131</f>
        <v>29</v>
      </c>
      <c r="H131" s="0" t="n">
        <f aca="false">G131*1.12</f>
        <v>32.48</v>
      </c>
      <c r="I131" s="2" t="s">
        <v>219</v>
      </c>
      <c r="J131" s="2" t="n">
        <f aca="false">G131*0.0166</f>
        <v>0.4814</v>
      </c>
      <c r="K131" s="0"/>
    </row>
    <row r="132" s="2" customFormat="true" ht="12.75" hidden="false" customHeight="false" outlineLevel="0" collapsed="false">
      <c r="A132" s="0" t="s">
        <v>220</v>
      </c>
      <c r="B132" s="0" t="s">
        <v>166</v>
      </c>
      <c r="C132" s="13" t="s">
        <v>221</v>
      </c>
      <c r="D132" s="14" t="n">
        <v>34</v>
      </c>
      <c r="E132" s="13" t="n">
        <v>29</v>
      </c>
      <c r="F132" s="0" t="n">
        <v>1</v>
      </c>
      <c r="G132" s="0" t="n">
        <f aca="false">E132*F132</f>
        <v>29</v>
      </c>
      <c r="H132" s="0" t="n">
        <f aca="false">G132*1.12</f>
        <v>32.48</v>
      </c>
      <c r="I132" s="2" t="s">
        <v>219</v>
      </c>
      <c r="J132" s="2" t="n">
        <f aca="false">G132*0.0166</f>
        <v>0.4814</v>
      </c>
    </row>
    <row r="133" s="2" customFormat="true" ht="12.75" hidden="false" customHeight="false" outlineLevel="0" collapsed="false">
      <c r="A133" s="0" t="s">
        <v>165</v>
      </c>
      <c r="B133" s="0" t="s">
        <v>166</v>
      </c>
      <c r="C133" s="13" t="s">
        <v>51</v>
      </c>
      <c r="D133" s="14" t="n">
        <v>34</v>
      </c>
      <c r="E133" s="13" t="n">
        <v>29</v>
      </c>
      <c r="F133" s="0" t="n">
        <v>1</v>
      </c>
      <c r="G133" s="0" t="n">
        <f aca="false">E133*F133</f>
        <v>29</v>
      </c>
      <c r="H133" s="0" t="n">
        <f aca="false">G133*1.12</f>
        <v>32.48</v>
      </c>
      <c r="I133" s="2" t="s">
        <v>219</v>
      </c>
      <c r="J133" s="2" t="n">
        <f aca="false">G133*0.0166</f>
        <v>0.4814</v>
      </c>
    </row>
    <row r="134" customFormat="false" ht="12.75" hidden="false" customHeight="false" outlineLevel="0" collapsed="false">
      <c r="A134" s="0" t="s">
        <v>222</v>
      </c>
      <c r="B134" s="0" t="s">
        <v>223</v>
      </c>
      <c r="C134" s="13" t="s">
        <v>88</v>
      </c>
      <c r="D134" s="14" t="n">
        <v>45</v>
      </c>
      <c r="E134" s="13" t="n">
        <v>38</v>
      </c>
      <c r="F134" s="0" t="n">
        <v>1</v>
      </c>
      <c r="G134" s="0" t="n">
        <f aca="false">E134*F134</f>
        <v>38</v>
      </c>
      <c r="H134" s="0" t="n">
        <f aca="false">G134*1.12</f>
        <v>42.56</v>
      </c>
      <c r="I134" s="2" t="s">
        <v>219</v>
      </c>
      <c r="J134" s="2" t="n">
        <f aca="false">G134*0.0166</f>
        <v>0.6308</v>
      </c>
      <c r="K134" s="2"/>
    </row>
    <row r="135" customFormat="false" ht="12.75" hidden="false" customHeight="false" outlineLevel="0" collapsed="false">
      <c r="A135" s="0" t="s">
        <v>224</v>
      </c>
      <c r="B135" s="0" t="s">
        <v>56</v>
      </c>
      <c r="C135" s="13" t="s">
        <v>21</v>
      </c>
      <c r="D135" s="14" t="n">
        <v>205</v>
      </c>
      <c r="E135" s="13" t="n">
        <v>173</v>
      </c>
      <c r="F135" s="0" t="n">
        <v>1</v>
      </c>
      <c r="G135" s="0" t="n">
        <f aca="false">E135*F135</f>
        <v>173</v>
      </c>
      <c r="H135" s="0" t="n">
        <f aca="false">G135*1.12</f>
        <v>193.76</v>
      </c>
      <c r="I135" s="2" t="s">
        <v>219</v>
      </c>
      <c r="J135" s="2" t="n">
        <f aca="false">G135*0.0166</f>
        <v>2.8718</v>
      </c>
    </row>
    <row r="136" customFormat="false" ht="12.75" hidden="false" customHeight="false" outlineLevel="0" collapsed="false">
      <c r="A136" s="0" t="s">
        <v>225</v>
      </c>
      <c r="B136" s="0" t="s">
        <v>226</v>
      </c>
      <c r="C136" s="13" t="s">
        <v>21</v>
      </c>
      <c r="D136" s="14" t="n">
        <v>228</v>
      </c>
      <c r="E136" s="13" t="n">
        <v>194</v>
      </c>
      <c r="F136" s="0" t="n">
        <v>1</v>
      </c>
      <c r="G136" s="0" t="n">
        <f aca="false">E136*F136</f>
        <v>194</v>
      </c>
      <c r="H136" s="0" t="n">
        <f aca="false">G136*1.12</f>
        <v>217.28</v>
      </c>
      <c r="I136" s="2" t="s">
        <v>219</v>
      </c>
      <c r="J136" s="2" t="n">
        <f aca="false">G136*0.0166</f>
        <v>3.2204</v>
      </c>
    </row>
    <row r="137" customFormat="false" ht="12.75" hidden="false" customHeight="false" outlineLevel="0" collapsed="false">
      <c r="A137" s="0" t="s">
        <v>227</v>
      </c>
      <c r="B137" s="0" t="s">
        <v>226</v>
      </c>
      <c r="C137" s="13" t="s">
        <v>21</v>
      </c>
      <c r="D137" s="14" t="n">
        <v>180</v>
      </c>
      <c r="E137" s="13" t="n">
        <v>153</v>
      </c>
      <c r="F137" s="0" t="n">
        <v>1</v>
      </c>
      <c r="G137" s="0" t="n">
        <f aca="false">E137*F137</f>
        <v>153</v>
      </c>
      <c r="H137" s="0" t="n">
        <f aca="false">G137*1.12</f>
        <v>171.36</v>
      </c>
      <c r="I137" s="2" t="s">
        <v>219</v>
      </c>
      <c r="J137" s="2" t="n">
        <f aca="false">G137*0.0166</f>
        <v>2.5398</v>
      </c>
      <c r="K137" s="2"/>
    </row>
    <row r="138" s="2" customFormat="true" ht="12.75" hidden="false" customHeight="false" outlineLevel="0" collapsed="false">
      <c r="A138" s="0" t="s">
        <v>228</v>
      </c>
      <c r="B138" s="0" t="s">
        <v>229</v>
      </c>
      <c r="C138" s="13" t="s">
        <v>59</v>
      </c>
      <c r="D138" s="14" t="n">
        <v>45</v>
      </c>
      <c r="E138" s="13" t="n">
        <v>38</v>
      </c>
      <c r="F138" s="0" t="n">
        <v>1</v>
      </c>
      <c r="G138" s="0" t="n">
        <f aca="false">E138*F138</f>
        <v>38</v>
      </c>
      <c r="H138" s="0" t="n">
        <f aca="false">G138*1.12</f>
        <v>42.56</v>
      </c>
      <c r="I138" s="2" t="s">
        <v>219</v>
      </c>
      <c r="J138" s="2" t="n">
        <f aca="false">G138*0.0166</f>
        <v>0.6308</v>
      </c>
      <c r="K138" s="0"/>
    </row>
    <row r="139" customFormat="false" ht="12.75" hidden="false" customHeight="false" outlineLevel="0" collapsed="false">
      <c r="A139" s="0" t="s">
        <v>230</v>
      </c>
      <c r="B139" s="0" t="s">
        <v>119</v>
      </c>
      <c r="C139" s="10" t="s">
        <v>21</v>
      </c>
      <c r="D139" s="1" t="n">
        <v>0</v>
      </c>
      <c r="E139" s="2" t="n">
        <v>0</v>
      </c>
      <c r="F139" s="0" t="n">
        <v>0</v>
      </c>
      <c r="G139" s="0" t="n">
        <f aca="false">D139*F139</f>
        <v>0</v>
      </c>
      <c r="H139" s="0" t="n">
        <v>0</v>
      </c>
      <c r="I139" s="2" t="s">
        <v>219</v>
      </c>
      <c r="J139" s="2" t="n">
        <f aca="false">G139*0.0166</f>
        <v>0</v>
      </c>
    </row>
    <row r="140" customFormat="false" ht="12.75" hidden="false" customHeight="false" outlineLevel="0" collapsed="false">
      <c r="A140" s="0" t="s">
        <v>191</v>
      </c>
      <c r="B140" s="0" t="s">
        <v>119</v>
      </c>
      <c r="C140" s="6" t="s">
        <v>21</v>
      </c>
      <c r="D140" s="1" t="n">
        <v>110</v>
      </c>
      <c r="E140" s="2" t="n">
        <v>0</v>
      </c>
      <c r="F140" s="0" t="n">
        <v>1</v>
      </c>
      <c r="G140" s="0" t="n">
        <f aca="false">D140*F140</f>
        <v>110</v>
      </c>
      <c r="H140" s="0" t="n">
        <f aca="false">G140*1.12</f>
        <v>123.2</v>
      </c>
      <c r="I140" s="2" t="s">
        <v>219</v>
      </c>
      <c r="J140" s="2" t="n">
        <f aca="false">G140*0.0166</f>
        <v>1.826</v>
      </c>
    </row>
    <row r="141" customFormat="false" ht="12.75" hidden="false" customHeight="false" outlineLevel="0" collapsed="false">
      <c r="A141" s="0" t="s">
        <v>202</v>
      </c>
      <c r="B141" s="0" t="s">
        <v>162</v>
      </c>
      <c r="C141" s="13" t="s">
        <v>21</v>
      </c>
      <c r="D141" s="14" t="n">
        <v>171</v>
      </c>
      <c r="E141" s="13" t="n">
        <v>143</v>
      </c>
      <c r="F141" s="0" t="n">
        <v>1</v>
      </c>
      <c r="G141" s="0" t="n">
        <f aca="false">E141*F141</f>
        <v>143</v>
      </c>
      <c r="H141" s="0" t="n">
        <f aca="false">G141*1.12</f>
        <v>160.16</v>
      </c>
      <c r="I141" s="2" t="s">
        <v>219</v>
      </c>
      <c r="J141" s="2" t="n">
        <f aca="false">G141*0.0166</f>
        <v>2.3738</v>
      </c>
    </row>
    <row r="142" customFormat="false" ht="12.75" hidden="false" customHeight="false" outlineLevel="0" collapsed="false">
      <c r="A142" s="0" t="s">
        <v>231</v>
      </c>
      <c r="B142" s="0" t="s">
        <v>162</v>
      </c>
      <c r="C142" s="13" t="s">
        <v>21</v>
      </c>
      <c r="D142" s="14" t="n">
        <v>211</v>
      </c>
      <c r="E142" s="13" t="n">
        <v>177</v>
      </c>
      <c r="F142" s="0" t="n">
        <v>1</v>
      </c>
      <c r="G142" s="0" t="n">
        <f aca="false">E142*F142</f>
        <v>177</v>
      </c>
      <c r="H142" s="0" t="n">
        <f aca="false">G142*1.12</f>
        <v>198.24</v>
      </c>
      <c r="I142" s="2" t="s">
        <v>219</v>
      </c>
      <c r="J142" s="2" t="n">
        <f aca="false">G142*0.0166</f>
        <v>2.9382</v>
      </c>
    </row>
    <row r="143" customFormat="false" ht="12.75" hidden="false" customHeight="false" outlineLevel="0" collapsed="false">
      <c r="A143" s="0" t="s">
        <v>232</v>
      </c>
      <c r="B143" s="0" t="s">
        <v>29</v>
      </c>
      <c r="C143" s="10" t="n">
        <v>55</v>
      </c>
      <c r="D143" s="1" t="n">
        <v>173</v>
      </c>
      <c r="E143" s="2" t="n">
        <v>0</v>
      </c>
      <c r="F143" s="2" t="n">
        <v>0</v>
      </c>
      <c r="G143" s="0" t="n">
        <f aca="false">E143*F143</f>
        <v>0</v>
      </c>
      <c r="H143" s="0" t="n">
        <f aca="false">G143*1.15</f>
        <v>0</v>
      </c>
      <c r="I143" s="2" t="s">
        <v>233</v>
      </c>
      <c r="J143" s="2" t="n">
        <f aca="false">G143*0.0166</f>
        <v>0</v>
      </c>
    </row>
    <row r="144" customFormat="false" ht="12.75" hidden="false" customHeight="false" outlineLevel="0" collapsed="false">
      <c r="A144" s="0" t="s">
        <v>234</v>
      </c>
      <c r="B144" s="0" t="s">
        <v>29</v>
      </c>
      <c r="C144" s="6" t="n">
        <v>58</v>
      </c>
      <c r="D144" s="1" t="n">
        <v>159</v>
      </c>
      <c r="E144" s="2" t="n">
        <v>0</v>
      </c>
      <c r="F144" s="0" t="n">
        <v>1</v>
      </c>
      <c r="G144" s="0" t="n">
        <f aca="false">D144*F144</f>
        <v>159</v>
      </c>
      <c r="H144" s="0" t="n">
        <f aca="false">G144*1.15</f>
        <v>182.85</v>
      </c>
      <c r="I144" s="2" t="s">
        <v>233</v>
      </c>
      <c r="J144" s="2" t="n">
        <f aca="false">G144*0.0166</f>
        <v>2.6394</v>
      </c>
    </row>
    <row r="145" customFormat="false" ht="12.75" hidden="false" customHeight="false" outlineLevel="0" collapsed="false">
      <c r="A145" s="0" t="s">
        <v>235</v>
      </c>
      <c r="B145" s="0" t="s">
        <v>29</v>
      </c>
      <c r="C145" s="6" t="s">
        <v>88</v>
      </c>
      <c r="D145" s="1" t="n">
        <v>550</v>
      </c>
      <c r="E145" s="0" t="n">
        <v>0</v>
      </c>
      <c r="F145" s="0" t="n">
        <v>1</v>
      </c>
      <c r="G145" s="0" t="n">
        <f aca="false">D145*F145</f>
        <v>550</v>
      </c>
      <c r="H145" s="0" t="n">
        <f aca="false">G145*1.15</f>
        <v>632.5</v>
      </c>
      <c r="I145" s="2" t="s">
        <v>233</v>
      </c>
      <c r="J145" s="2" t="n">
        <f aca="false">G145*0.0166</f>
        <v>9.13</v>
      </c>
    </row>
    <row r="146" customFormat="false" ht="12.75" hidden="false" customHeight="false" outlineLevel="0" collapsed="false">
      <c r="A146" s="0" t="s">
        <v>236</v>
      </c>
      <c r="B146" s="0" t="s">
        <v>29</v>
      </c>
      <c r="C146" s="6" t="s">
        <v>54</v>
      </c>
      <c r="D146" s="1" t="n">
        <v>594</v>
      </c>
      <c r="E146" s="0" t="n">
        <v>0</v>
      </c>
      <c r="F146" s="0" t="n">
        <v>1</v>
      </c>
      <c r="G146" s="0" t="n">
        <f aca="false">D146*F146</f>
        <v>594</v>
      </c>
      <c r="H146" s="0" t="n">
        <f aca="false">G146*1.15</f>
        <v>683.1</v>
      </c>
      <c r="I146" s="2" t="s">
        <v>233</v>
      </c>
      <c r="J146" s="2" t="n">
        <f aca="false">G146*0.0166</f>
        <v>9.8604</v>
      </c>
    </row>
    <row r="147" customFormat="false" ht="12.75" hidden="false" customHeight="false" outlineLevel="0" collapsed="false">
      <c r="A147" s="0" t="s">
        <v>237</v>
      </c>
      <c r="B147" s="0" t="s">
        <v>29</v>
      </c>
      <c r="C147" s="6" t="s">
        <v>238</v>
      </c>
      <c r="D147" s="1" t="n">
        <v>999</v>
      </c>
      <c r="F147" s="0" t="n">
        <v>1</v>
      </c>
      <c r="G147" s="0" t="n">
        <f aca="false">D147*F147</f>
        <v>999</v>
      </c>
      <c r="H147" s="0" t="n">
        <f aca="false">G147*1.15</f>
        <v>1148.85</v>
      </c>
      <c r="I147" s="2" t="s">
        <v>233</v>
      </c>
      <c r="J147" s="2" t="n">
        <f aca="false">G147*0.0166</f>
        <v>16.5834</v>
      </c>
    </row>
    <row r="148" customFormat="false" ht="12.75" hidden="false" customHeight="false" outlineLevel="0" collapsed="false">
      <c r="A148" s="0" t="s">
        <v>80</v>
      </c>
      <c r="B148" s="0" t="s">
        <v>29</v>
      </c>
      <c r="C148" s="6" t="n">
        <v>16</v>
      </c>
      <c r="D148" s="7" t="n">
        <v>114</v>
      </c>
      <c r="E148" s="2" t="n">
        <v>0</v>
      </c>
      <c r="F148" s="0" t="n">
        <v>1</v>
      </c>
      <c r="G148" s="0" t="n">
        <f aca="false">D148*F148</f>
        <v>114</v>
      </c>
      <c r="H148" s="0" t="n">
        <f aca="false">G148*1.15</f>
        <v>131.1</v>
      </c>
      <c r="I148" s="2" t="s">
        <v>233</v>
      </c>
      <c r="J148" s="2" t="n">
        <f aca="false">G148*0.0166</f>
        <v>1.8924</v>
      </c>
    </row>
    <row r="149" s="2" customFormat="true" ht="12.75" hidden="false" customHeight="false" outlineLevel="0" collapsed="false">
      <c r="A149" s="0" t="s">
        <v>80</v>
      </c>
      <c r="B149" s="0" t="s">
        <v>29</v>
      </c>
      <c r="C149" s="6" t="n">
        <v>20</v>
      </c>
      <c r="D149" s="7" t="n">
        <v>114</v>
      </c>
      <c r="E149" s="2" t="n">
        <v>0</v>
      </c>
      <c r="F149" s="0" t="n">
        <v>1</v>
      </c>
      <c r="G149" s="0" t="n">
        <f aca="false">D149*F149</f>
        <v>114</v>
      </c>
      <c r="H149" s="0" t="n">
        <f aca="false">G149*1.15</f>
        <v>131.1</v>
      </c>
      <c r="I149" s="2" t="s">
        <v>233</v>
      </c>
      <c r="J149" s="2" t="n">
        <f aca="false">G149*0.0166</f>
        <v>1.8924</v>
      </c>
      <c r="K149" s="0"/>
    </row>
    <row r="150" customFormat="false" ht="12.75" hidden="false" customHeight="false" outlineLevel="0" collapsed="false">
      <c r="A150" s="2" t="s">
        <v>239</v>
      </c>
      <c r="B150" s="2" t="s">
        <v>56</v>
      </c>
      <c r="C150" s="6" t="s">
        <v>169</v>
      </c>
      <c r="D150" s="7" t="n">
        <v>205</v>
      </c>
      <c r="E150" s="2" t="n">
        <v>0</v>
      </c>
      <c r="F150" s="2" t="n">
        <v>1</v>
      </c>
      <c r="G150" s="0" t="n">
        <f aca="false">D150*F150</f>
        <v>205</v>
      </c>
      <c r="H150" s="0" t="n">
        <f aca="false">G150*1.15</f>
        <v>235.75</v>
      </c>
      <c r="I150" s="2" t="s">
        <v>240</v>
      </c>
      <c r="J150" s="2" t="n">
        <f aca="false">G150*0.0166</f>
        <v>3.403</v>
      </c>
    </row>
    <row r="151" customFormat="false" ht="12.75" hidden="false" customHeight="false" outlineLevel="0" collapsed="false">
      <c r="A151" s="2" t="s">
        <v>241</v>
      </c>
      <c r="B151" s="2" t="s">
        <v>56</v>
      </c>
      <c r="C151" s="6" t="s">
        <v>169</v>
      </c>
      <c r="D151" s="7" t="n">
        <v>156</v>
      </c>
      <c r="E151" s="2" t="n">
        <v>0</v>
      </c>
      <c r="F151" s="2" t="n">
        <v>1</v>
      </c>
      <c r="G151" s="0" t="n">
        <f aca="false">D151*F151</f>
        <v>156</v>
      </c>
      <c r="H151" s="0" t="n">
        <f aca="false">G151*1.15</f>
        <v>179.4</v>
      </c>
      <c r="I151" s="2" t="s">
        <v>240</v>
      </c>
      <c r="J151" s="2" t="n">
        <f aca="false">G151*0.0166</f>
        <v>2.5896</v>
      </c>
      <c r="K151" s="2"/>
    </row>
    <row r="152" customFormat="false" ht="12.75" hidden="false" customHeight="false" outlineLevel="0" collapsed="false">
      <c r="A152" s="2" t="s">
        <v>242</v>
      </c>
      <c r="B152" s="2" t="s">
        <v>156</v>
      </c>
      <c r="C152" s="6" t="s">
        <v>44</v>
      </c>
      <c r="D152" s="7" t="n">
        <v>98</v>
      </c>
      <c r="E152" s="2" t="n">
        <v>0</v>
      </c>
      <c r="F152" s="2" t="n">
        <v>1</v>
      </c>
      <c r="G152" s="2" t="n">
        <f aca="false">D152*F152</f>
        <v>98</v>
      </c>
      <c r="H152" s="0" t="n">
        <f aca="false">G152*1.15</f>
        <v>112.7</v>
      </c>
      <c r="I152" s="2" t="s">
        <v>240</v>
      </c>
      <c r="J152" s="2" t="n">
        <f aca="false">G152*0.0166</f>
        <v>1.6268</v>
      </c>
    </row>
    <row r="153" customFormat="false" ht="12.75" hidden="false" customHeight="false" outlineLevel="0" collapsed="false">
      <c r="A153" s="2" t="s">
        <v>243</v>
      </c>
      <c r="B153" s="2" t="s">
        <v>244</v>
      </c>
      <c r="C153" s="6" t="s">
        <v>44</v>
      </c>
      <c r="D153" s="7" t="n">
        <v>130</v>
      </c>
      <c r="E153" s="2" t="n">
        <v>0</v>
      </c>
      <c r="F153" s="2" t="n">
        <v>1</v>
      </c>
      <c r="G153" s="2" t="n">
        <f aca="false">D153*F153</f>
        <v>130</v>
      </c>
      <c r="H153" s="0" t="n">
        <f aca="false">G153*1.15</f>
        <v>149.5</v>
      </c>
      <c r="I153" s="2" t="s">
        <v>240</v>
      </c>
      <c r="J153" s="2" t="n">
        <f aca="false">G153*0.0166</f>
        <v>2.158</v>
      </c>
      <c r="K153" s="2"/>
    </row>
    <row r="154" customFormat="false" ht="12.75" hidden="false" customHeight="false" outlineLevel="0" collapsed="false">
      <c r="A154" s="2" t="s">
        <v>245</v>
      </c>
      <c r="B154" s="2" t="s">
        <v>246</v>
      </c>
      <c r="C154" s="6" t="s">
        <v>88</v>
      </c>
      <c r="D154" s="7" t="n">
        <v>242</v>
      </c>
      <c r="E154" s="2" t="n">
        <v>0</v>
      </c>
      <c r="F154" s="2" t="n">
        <v>1</v>
      </c>
      <c r="G154" s="2" t="n">
        <f aca="false">D154*F154</f>
        <v>242</v>
      </c>
      <c r="H154" s="2" t="n">
        <f aca="false">G154*1.15</f>
        <v>278.3</v>
      </c>
      <c r="I154" s="2" t="s">
        <v>240</v>
      </c>
      <c r="J154" s="2" t="n">
        <f aca="false">G154*0.0166</f>
        <v>4.0172</v>
      </c>
    </row>
    <row r="155" customFormat="false" ht="12.75" hidden="false" customHeight="false" outlineLevel="0" collapsed="false">
      <c r="A155" s="2" t="s">
        <v>247</v>
      </c>
      <c r="B155" s="2" t="s">
        <v>246</v>
      </c>
      <c r="C155" s="6" t="s">
        <v>88</v>
      </c>
      <c r="D155" s="7" t="n">
        <v>242</v>
      </c>
      <c r="E155" s="2" t="n">
        <v>0</v>
      </c>
      <c r="F155" s="2" t="n">
        <v>1</v>
      </c>
      <c r="G155" s="2" t="n">
        <f aca="false">D155*F155</f>
        <v>242</v>
      </c>
      <c r="H155" s="2" t="n">
        <f aca="false">G155*1.15</f>
        <v>278.3</v>
      </c>
      <c r="I155" s="2" t="s">
        <v>240</v>
      </c>
      <c r="J155" s="2" t="n">
        <f aca="false">G155*0.0166</f>
        <v>4.0172</v>
      </c>
    </row>
    <row r="156" customFormat="false" ht="12.75" hidden="false" customHeight="false" outlineLevel="0" collapsed="false">
      <c r="A156" s="2" t="s">
        <v>118</v>
      </c>
      <c r="B156" s="2" t="s">
        <v>119</v>
      </c>
      <c r="C156" s="6" t="s">
        <v>169</v>
      </c>
      <c r="D156" s="7" t="n">
        <v>180</v>
      </c>
      <c r="E156" s="2" t="n">
        <v>0</v>
      </c>
      <c r="F156" s="2" t="n">
        <v>1</v>
      </c>
      <c r="G156" s="2" t="n">
        <f aca="false">D156*F156</f>
        <v>180</v>
      </c>
      <c r="H156" s="2" t="n">
        <f aca="false">G156*1.15</f>
        <v>207</v>
      </c>
      <c r="I156" s="2" t="s">
        <v>240</v>
      </c>
      <c r="J156" s="2" t="n">
        <f aca="false">G156*0.0166</f>
        <v>2.988</v>
      </c>
    </row>
    <row r="157" customFormat="false" ht="12.75" hidden="false" customHeight="false" outlineLevel="0" collapsed="false">
      <c r="A157" s="0" t="s">
        <v>191</v>
      </c>
      <c r="B157" s="0" t="s">
        <v>119</v>
      </c>
      <c r="C157" s="6" t="s">
        <v>169</v>
      </c>
      <c r="D157" s="1" t="n">
        <v>110</v>
      </c>
      <c r="E157" s="2" t="n">
        <v>0</v>
      </c>
      <c r="F157" s="0" t="n">
        <v>1</v>
      </c>
      <c r="G157" s="0" t="n">
        <f aca="false">D157*F157</f>
        <v>110</v>
      </c>
      <c r="H157" s="0" t="n">
        <f aca="false">G157*1.12</f>
        <v>123.2</v>
      </c>
      <c r="I157" s="2" t="s">
        <v>240</v>
      </c>
      <c r="J157" s="2" t="n">
        <f aca="false">G157*0.0166</f>
        <v>1.826</v>
      </c>
    </row>
    <row r="158" customFormat="false" ht="12.75" hidden="false" customHeight="false" outlineLevel="0" collapsed="false">
      <c r="A158" s="2" t="s">
        <v>248</v>
      </c>
      <c r="B158" s="2" t="s">
        <v>24</v>
      </c>
      <c r="C158" s="6" t="s">
        <v>44</v>
      </c>
      <c r="D158" s="7" t="n">
        <v>90</v>
      </c>
      <c r="E158" s="2" t="n">
        <v>0</v>
      </c>
      <c r="F158" s="2" t="n">
        <v>1</v>
      </c>
      <c r="G158" s="2" t="n">
        <f aca="false">D158*F158</f>
        <v>90</v>
      </c>
      <c r="H158" s="2" t="n">
        <f aca="false">G158*1.15</f>
        <v>103.5</v>
      </c>
      <c r="I158" s="2" t="s">
        <v>240</v>
      </c>
      <c r="J158" s="2" t="n">
        <f aca="false">G158*0.0166</f>
        <v>1.494</v>
      </c>
    </row>
    <row r="159" customFormat="false" ht="12.75" hidden="false" customHeight="false" outlineLevel="0" collapsed="false">
      <c r="A159" s="2" t="s">
        <v>249</v>
      </c>
      <c r="B159" s="2" t="s">
        <v>24</v>
      </c>
      <c r="C159" s="6" t="s">
        <v>44</v>
      </c>
      <c r="D159" s="7" t="n">
        <v>90</v>
      </c>
      <c r="E159" s="2" t="n">
        <v>0</v>
      </c>
      <c r="F159" s="2" t="n">
        <v>2</v>
      </c>
      <c r="G159" s="2" t="n">
        <f aca="false">D159*F159</f>
        <v>180</v>
      </c>
      <c r="H159" s="2" t="n">
        <f aca="false">G159*1.15</f>
        <v>207</v>
      </c>
      <c r="I159" s="2" t="s">
        <v>240</v>
      </c>
      <c r="J159" s="2" t="n">
        <f aca="false">G159*0.0166</f>
        <v>2.988</v>
      </c>
    </row>
    <row r="160" customFormat="false" ht="12.75" hidden="false" customHeight="false" outlineLevel="0" collapsed="false">
      <c r="A160" s="2" t="s">
        <v>91</v>
      </c>
      <c r="B160" s="2" t="s">
        <v>24</v>
      </c>
      <c r="C160" s="6" t="s">
        <v>44</v>
      </c>
      <c r="D160" s="7" t="n">
        <v>80</v>
      </c>
      <c r="E160" s="2" t="n">
        <v>0</v>
      </c>
      <c r="F160" s="2" t="n">
        <v>3</v>
      </c>
      <c r="G160" s="2" t="n">
        <f aca="false">D160*F160</f>
        <v>240</v>
      </c>
      <c r="H160" s="2" t="n">
        <f aca="false">G160*1.15</f>
        <v>276</v>
      </c>
      <c r="I160" s="2" t="s">
        <v>240</v>
      </c>
      <c r="J160" s="2" t="n">
        <f aca="false">G160*0.0166</f>
        <v>3.984</v>
      </c>
    </row>
    <row r="161" s="2" customFormat="true" ht="12.75" hidden="false" customHeight="false" outlineLevel="0" collapsed="false">
      <c r="A161" s="0" t="s">
        <v>250</v>
      </c>
      <c r="B161" s="0" t="s">
        <v>251</v>
      </c>
      <c r="C161" s="13" t="s">
        <v>88</v>
      </c>
      <c r="D161" s="14" t="n">
        <v>234</v>
      </c>
      <c r="E161" s="13" t="n">
        <v>196</v>
      </c>
      <c r="F161" s="0" t="n">
        <v>1</v>
      </c>
      <c r="G161" s="0" t="n">
        <f aca="false">E161*F161</f>
        <v>196</v>
      </c>
      <c r="H161" s="0" t="n">
        <f aca="false">G161*1.15</f>
        <v>225.4</v>
      </c>
      <c r="I161" s="2" t="s">
        <v>252</v>
      </c>
      <c r="J161" s="2" t="n">
        <f aca="false">G161*0.0166</f>
        <v>3.2536</v>
      </c>
    </row>
    <row r="162" customFormat="false" ht="12.75" hidden="false" customHeight="false" outlineLevel="0" collapsed="false">
      <c r="A162" s="0" t="s">
        <v>64</v>
      </c>
      <c r="B162" s="0" t="s">
        <v>16</v>
      </c>
      <c r="C162" s="13" t="s">
        <v>51</v>
      </c>
      <c r="D162" s="14" t="n">
        <v>211</v>
      </c>
      <c r="E162" s="13" t="n">
        <v>177</v>
      </c>
      <c r="F162" s="0" t="n">
        <v>1</v>
      </c>
      <c r="G162" s="0" t="n">
        <f aca="false">E162*F162</f>
        <v>177</v>
      </c>
      <c r="H162" s="0" t="n">
        <f aca="false">G162*1.15</f>
        <v>203.55</v>
      </c>
      <c r="I162" s="2" t="s">
        <v>252</v>
      </c>
      <c r="J162" s="2" t="n">
        <f aca="false">G162*0.0166</f>
        <v>2.9382</v>
      </c>
    </row>
    <row r="163" customFormat="false" ht="12.75" hidden="false" customHeight="false" outlineLevel="0" collapsed="false">
      <c r="A163" s="0" t="s">
        <v>253</v>
      </c>
      <c r="B163" s="0" t="s">
        <v>153</v>
      </c>
      <c r="C163" s="13" t="s">
        <v>51</v>
      </c>
      <c r="D163" s="14" t="n">
        <v>267</v>
      </c>
      <c r="E163" s="13" t="n">
        <v>224</v>
      </c>
      <c r="F163" s="0" t="n">
        <v>1</v>
      </c>
      <c r="G163" s="0" t="n">
        <f aca="false">E163*F163</f>
        <v>224</v>
      </c>
      <c r="H163" s="0" t="n">
        <f aca="false">G163*1.15</f>
        <v>257.6</v>
      </c>
      <c r="I163" s="2" t="s">
        <v>252</v>
      </c>
      <c r="J163" s="2" t="n">
        <f aca="false">G163*0.0166</f>
        <v>3.7184</v>
      </c>
      <c r="K163" s="2"/>
    </row>
    <row r="164" customFormat="false" ht="12.75" hidden="false" customHeight="false" outlineLevel="0" collapsed="false">
      <c r="A164" s="0" t="s">
        <v>254</v>
      </c>
      <c r="B164" s="0" t="s">
        <v>24</v>
      </c>
      <c r="C164" s="13" t="s">
        <v>51</v>
      </c>
      <c r="D164" s="15" t="n">
        <v>93</v>
      </c>
      <c r="E164" s="13" t="n">
        <v>79</v>
      </c>
      <c r="F164" s="0" t="n">
        <v>1</v>
      </c>
      <c r="G164" s="0" t="n">
        <f aca="false">E164*F164</f>
        <v>79</v>
      </c>
      <c r="H164" s="0" t="n">
        <f aca="false">G164*1.15</f>
        <v>90.85</v>
      </c>
      <c r="I164" s="2" t="s">
        <v>252</v>
      </c>
      <c r="J164" s="2" t="n">
        <f aca="false">G164*0.0166</f>
        <v>1.3114</v>
      </c>
    </row>
    <row r="165" customFormat="false" ht="12.75" hidden="false" customHeight="false" outlineLevel="0" collapsed="false">
      <c r="A165" s="0" t="s">
        <v>255</v>
      </c>
      <c r="B165" s="0" t="s">
        <v>24</v>
      </c>
      <c r="C165" s="13" t="s">
        <v>51</v>
      </c>
      <c r="D165" s="15" t="n">
        <v>93</v>
      </c>
      <c r="E165" s="13" t="n">
        <v>79</v>
      </c>
      <c r="F165" s="0" t="n">
        <v>1</v>
      </c>
      <c r="G165" s="0" t="n">
        <f aca="false">E165*F165</f>
        <v>79</v>
      </c>
      <c r="H165" s="0" t="n">
        <f aca="false">G165*1.15</f>
        <v>90.85</v>
      </c>
      <c r="I165" s="2" t="s">
        <v>252</v>
      </c>
      <c r="J165" s="2" t="n">
        <f aca="false">G165*0.0166</f>
        <v>1.3114</v>
      </c>
    </row>
    <row r="166" customFormat="false" ht="12.75" hidden="false" customHeight="false" outlineLevel="0" collapsed="false">
      <c r="A166" s="0" t="s">
        <v>256</v>
      </c>
      <c r="B166" s="0" t="s">
        <v>24</v>
      </c>
      <c r="C166" s="13" t="s">
        <v>51</v>
      </c>
      <c r="D166" s="15" t="n">
        <v>160</v>
      </c>
      <c r="E166" s="13" t="n">
        <v>135</v>
      </c>
      <c r="F166" s="0" t="n">
        <v>1</v>
      </c>
      <c r="G166" s="0" t="n">
        <f aca="false">E166*F166</f>
        <v>135</v>
      </c>
      <c r="H166" s="0" t="n">
        <f aca="false">G166*1.15</f>
        <v>155.25</v>
      </c>
      <c r="I166" s="2" t="s">
        <v>252</v>
      </c>
      <c r="J166" s="2" t="n">
        <f aca="false">G166*0.0166</f>
        <v>2.241</v>
      </c>
    </row>
    <row r="167" customFormat="false" ht="12.75" hidden="false" customHeight="false" outlineLevel="0" collapsed="false">
      <c r="A167" s="0" t="s">
        <v>257</v>
      </c>
      <c r="B167" s="0" t="s">
        <v>24</v>
      </c>
      <c r="C167" s="13" t="s">
        <v>51</v>
      </c>
      <c r="D167" s="14" t="n">
        <v>235</v>
      </c>
      <c r="E167" s="13" t="n">
        <v>197</v>
      </c>
      <c r="F167" s="0" t="n">
        <v>1</v>
      </c>
      <c r="G167" s="0" t="n">
        <f aca="false">E167*F167</f>
        <v>197</v>
      </c>
      <c r="H167" s="0" t="n">
        <f aca="false">G167*1.15</f>
        <v>226.55</v>
      </c>
      <c r="I167" s="2" t="s">
        <v>252</v>
      </c>
      <c r="J167" s="2" t="n">
        <f aca="false">G167*0.0166</f>
        <v>3.2702</v>
      </c>
    </row>
    <row r="168" customFormat="false" ht="12.75" hidden="false" customHeight="false" outlineLevel="0" collapsed="false">
      <c r="A168" s="0" t="s">
        <v>258</v>
      </c>
      <c r="B168" s="0" t="s">
        <v>194</v>
      </c>
      <c r="C168" s="13" t="s">
        <v>12</v>
      </c>
      <c r="D168" s="14" t="n">
        <v>205</v>
      </c>
      <c r="E168" s="13" t="n">
        <v>173</v>
      </c>
      <c r="F168" s="0" t="n">
        <v>1</v>
      </c>
      <c r="G168" s="0" t="n">
        <f aca="false">E168*F168</f>
        <v>173</v>
      </c>
      <c r="H168" s="0" t="n">
        <f aca="false">G168*1.15</f>
        <v>198.95</v>
      </c>
      <c r="I168" s="2" t="s">
        <v>259</v>
      </c>
      <c r="J168" s="2" t="n">
        <f aca="false">G168*0.0166</f>
        <v>2.8718</v>
      </c>
    </row>
    <row r="169" customFormat="false" ht="12.75" hidden="false" customHeight="false" outlineLevel="0" collapsed="false">
      <c r="A169" s="0" t="s">
        <v>260</v>
      </c>
      <c r="B169" s="0" t="s">
        <v>246</v>
      </c>
      <c r="C169" s="6" t="s">
        <v>12</v>
      </c>
      <c r="D169" s="1" t="n">
        <v>242</v>
      </c>
      <c r="E169" s="0" t="n">
        <v>0</v>
      </c>
      <c r="F169" s="0" t="n">
        <v>1</v>
      </c>
      <c r="G169" s="0" t="n">
        <f aca="false">D169*F169</f>
        <v>242</v>
      </c>
      <c r="H169" s="0" t="n">
        <f aca="false">G169*1.15</f>
        <v>278.3</v>
      </c>
      <c r="I169" s="2" t="s">
        <v>259</v>
      </c>
      <c r="J169" s="2" t="n">
        <f aca="false">G169*0.0166</f>
        <v>4.0172</v>
      </c>
    </row>
    <row r="170" customFormat="false" ht="12.75" hidden="false" customHeight="false" outlineLevel="0" collapsed="false">
      <c r="A170" s="0" t="s">
        <v>64</v>
      </c>
      <c r="B170" s="0" t="s">
        <v>16</v>
      </c>
      <c r="C170" s="6" t="s">
        <v>51</v>
      </c>
      <c r="D170" s="1" t="n">
        <v>150</v>
      </c>
      <c r="E170" s="0" t="n">
        <v>0</v>
      </c>
      <c r="F170" s="0" t="n">
        <v>1</v>
      </c>
      <c r="G170" s="0" t="n">
        <f aca="false">D170*F170</f>
        <v>150</v>
      </c>
      <c r="H170" s="0" t="n">
        <f aca="false">G170*1.15</f>
        <v>172.5</v>
      </c>
      <c r="I170" s="2" t="s">
        <v>259</v>
      </c>
      <c r="J170" s="2" t="n">
        <f aca="false">G170*0.0166</f>
        <v>2.49</v>
      </c>
    </row>
    <row r="171" customFormat="false" ht="12.75" hidden="false" customHeight="false" outlineLevel="0" collapsed="false">
      <c r="A171" s="0" t="s">
        <v>232</v>
      </c>
      <c r="B171" s="0" t="s">
        <v>29</v>
      </c>
      <c r="C171" s="10" t="n">
        <v>54</v>
      </c>
      <c r="D171" s="1" t="n">
        <v>173</v>
      </c>
      <c r="E171" s="2" t="n">
        <v>0</v>
      </c>
      <c r="F171" s="2" t="n">
        <v>0</v>
      </c>
      <c r="G171" s="0" t="n">
        <f aca="false">E171*F171</f>
        <v>0</v>
      </c>
      <c r="H171" s="0" t="n">
        <f aca="false">G171*1.15</f>
        <v>0</v>
      </c>
      <c r="I171" s="2" t="s">
        <v>259</v>
      </c>
      <c r="J171" s="2" t="n">
        <f aca="false">G171*0.0166</f>
        <v>0</v>
      </c>
    </row>
    <row r="172" customFormat="false" ht="12.75" hidden="false" customHeight="false" outlineLevel="0" collapsed="false">
      <c r="A172" s="0" t="s">
        <v>234</v>
      </c>
      <c r="B172" s="0" t="s">
        <v>29</v>
      </c>
      <c r="C172" s="6" t="n">
        <v>58</v>
      </c>
      <c r="D172" s="1" t="n">
        <v>159</v>
      </c>
      <c r="E172" s="2" t="n">
        <v>0</v>
      </c>
      <c r="F172" s="0" t="n">
        <v>1</v>
      </c>
      <c r="G172" s="0" t="n">
        <f aca="false">D172*F172</f>
        <v>159</v>
      </c>
      <c r="H172" s="0" t="n">
        <f aca="false">G172*1.15</f>
        <v>182.85</v>
      </c>
      <c r="I172" s="2" t="s">
        <v>259</v>
      </c>
      <c r="J172" s="2" t="n">
        <f aca="false">G172*0.0166</f>
        <v>2.6394</v>
      </c>
    </row>
    <row r="173" customFormat="false" ht="12.75" hidden="false" customHeight="false" outlineLevel="0" collapsed="false">
      <c r="A173" s="0" t="s">
        <v>261</v>
      </c>
      <c r="B173" s="0" t="s">
        <v>29</v>
      </c>
      <c r="C173" s="13" t="s">
        <v>12</v>
      </c>
      <c r="D173" s="14" t="n">
        <v>550</v>
      </c>
      <c r="E173" s="13" t="n">
        <v>457</v>
      </c>
      <c r="F173" s="0" t="n">
        <v>1</v>
      </c>
      <c r="G173" s="0" t="n">
        <f aca="false">E173*F173</f>
        <v>457</v>
      </c>
      <c r="H173" s="0" t="n">
        <f aca="false">G173*1.15</f>
        <v>525.55</v>
      </c>
      <c r="I173" s="2" t="s">
        <v>259</v>
      </c>
      <c r="J173" s="2" t="n">
        <f aca="false">G173*0.0166</f>
        <v>7.5862</v>
      </c>
    </row>
    <row r="174" customFormat="false" ht="12.75" hidden="false" customHeight="false" outlineLevel="0" collapsed="false">
      <c r="A174" s="0" t="s">
        <v>262</v>
      </c>
      <c r="B174" s="0" t="s">
        <v>24</v>
      </c>
      <c r="C174" s="13" t="s">
        <v>12</v>
      </c>
      <c r="D174" s="14" t="n">
        <v>128</v>
      </c>
      <c r="E174" s="13" t="n">
        <v>108</v>
      </c>
      <c r="F174" s="0" t="n">
        <v>1</v>
      </c>
      <c r="G174" s="0" t="n">
        <f aca="false">E174*F174</f>
        <v>108</v>
      </c>
      <c r="H174" s="0" t="n">
        <f aca="false">G174*1.15</f>
        <v>124.2</v>
      </c>
      <c r="I174" s="2" t="s">
        <v>259</v>
      </c>
      <c r="J174" s="2" t="n">
        <f aca="false">G174*0.0166</f>
        <v>1.7928</v>
      </c>
    </row>
    <row r="175" customFormat="false" ht="12.75" hidden="false" customHeight="false" outlineLevel="0" collapsed="false">
      <c r="A175" s="0" t="s">
        <v>168</v>
      </c>
      <c r="B175" s="0" t="s">
        <v>56</v>
      </c>
      <c r="C175" s="6" t="s">
        <v>169</v>
      </c>
      <c r="D175" s="1" t="n">
        <v>279</v>
      </c>
      <c r="E175" s="2" t="n">
        <v>0</v>
      </c>
      <c r="F175" s="0" t="n">
        <v>2</v>
      </c>
      <c r="G175" s="0" t="n">
        <f aca="false">D175*F175</f>
        <v>558</v>
      </c>
      <c r="H175" s="0" t="n">
        <f aca="false">G175*1.15</f>
        <v>641.7</v>
      </c>
      <c r="I175" s="2" t="s">
        <v>263</v>
      </c>
      <c r="J175" s="2" t="n">
        <f aca="false">G175*0.0166</f>
        <v>9.2628</v>
      </c>
    </row>
    <row r="176" customFormat="false" ht="12.75" hidden="false" customHeight="false" outlineLevel="0" collapsed="false">
      <c r="A176" s="0" t="s">
        <v>264</v>
      </c>
      <c r="B176" s="0" t="s">
        <v>265</v>
      </c>
      <c r="C176" s="6" t="s">
        <v>169</v>
      </c>
      <c r="D176" s="1" t="n">
        <v>139</v>
      </c>
      <c r="E176" s="2" t="n">
        <v>0</v>
      </c>
      <c r="F176" s="0" t="n">
        <v>2</v>
      </c>
      <c r="G176" s="0" t="n">
        <f aca="false">D176*F176</f>
        <v>278</v>
      </c>
      <c r="H176" s="0" t="n">
        <f aca="false">G176*1.15</f>
        <v>319.7</v>
      </c>
      <c r="I176" s="2" t="s">
        <v>263</v>
      </c>
      <c r="J176" s="2" t="n">
        <f aca="false">G176*0.0166</f>
        <v>4.6148</v>
      </c>
    </row>
    <row r="177" customFormat="false" ht="12.75" hidden="false" customHeight="false" outlineLevel="0" collapsed="false">
      <c r="A177" s="0" t="s">
        <v>266</v>
      </c>
      <c r="B177" s="0" t="s">
        <v>267</v>
      </c>
      <c r="C177" s="6" t="s">
        <v>169</v>
      </c>
      <c r="D177" s="1" t="n">
        <v>154</v>
      </c>
      <c r="E177" s="0" t="n">
        <v>0</v>
      </c>
      <c r="F177" s="0" t="n">
        <v>2</v>
      </c>
      <c r="G177" s="0" t="n">
        <f aca="false">D177*F177</f>
        <v>308</v>
      </c>
      <c r="H177" s="0" t="n">
        <f aca="false">G177*1.15</f>
        <v>354.2</v>
      </c>
      <c r="I177" s="2" t="s">
        <v>263</v>
      </c>
      <c r="J177" s="2" t="n">
        <f aca="false">G177*0.0166</f>
        <v>5.1128</v>
      </c>
      <c r="K177" s="2"/>
    </row>
    <row r="178" customFormat="false" ht="12.75" hidden="false" customHeight="false" outlineLevel="0" collapsed="false">
      <c r="A178" s="0" t="s">
        <v>268</v>
      </c>
      <c r="B178" s="0" t="s">
        <v>119</v>
      </c>
      <c r="C178" s="6" t="s">
        <v>169</v>
      </c>
      <c r="D178" s="1" t="n">
        <v>187</v>
      </c>
      <c r="E178" s="2" t="n">
        <v>0</v>
      </c>
      <c r="F178" s="0" t="n">
        <v>1</v>
      </c>
      <c r="G178" s="0" t="n">
        <f aca="false">D178*F178</f>
        <v>187</v>
      </c>
      <c r="H178" s="0" t="n">
        <f aca="false">G178*1.15</f>
        <v>215.05</v>
      </c>
      <c r="I178" s="2" t="s">
        <v>263</v>
      </c>
      <c r="J178" s="2" t="n">
        <f aca="false">G178*0.0166</f>
        <v>3.1042</v>
      </c>
    </row>
    <row r="179" customFormat="false" ht="12.75" hidden="false" customHeight="false" outlineLevel="0" collapsed="false">
      <c r="A179" s="0" t="s">
        <v>269</v>
      </c>
      <c r="B179" s="0" t="s">
        <v>119</v>
      </c>
      <c r="C179" s="6" t="s">
        <v>169</v>
      </c>
      <c r="D179" s="1" t="n">
        <v>190</v>
      </c>
      <c r="E179" s="2" t="n">
        <v>0</v>
      </c>
      <c r="F179" s="0" t="n">
        <v>1</v>
      </c>
      <c r="G179" s="0" t="n">
        <f aca="false">D179*F179</f>
        <v>190</v>
      </c>
      <c r="H179" s="0" t="n">
        <f aca="false">G179*1.15</f>
        <v>218.5</v>
      </c>
      <c r="I179" s="2" t="s">
        <v>263</v>
      </c>
      <c r="J179" s="2" t="n">
        <f aca="false">G179*0.0166</f>
        <v>3.154</v>
      </c>
    </row>
    <row r="180" customFormat="false" ht="12.75" hidden="false" customHeight="false" outlineLevel="0" collapsed="false">
      <c r="A180" s="0" t="s">
        <v>270</v>
      </c>
      <c r="B180" s="0" t="s">
        <v>271</v>
      </c>
      <c r="C180" s="6" t="s">
        <v>44</v>
      </c>
      <c r="D180" s="1" t="n">
        <v>110</v>
      </c>
      <c r="E180" s="2" t="n">
        <v>0</v>
      </c>
      <c r="F180" s="0" t="n">
        <v>1</v>
      </c>
      <c r="G180" s="0" t="n">
        <f aca="false">D180*F180</f>
        <v>110</v>
      </c>
      <c r="H180" s="0" t="n">
        <f aca="false">G180*1.15</f>
        <v>126.5</v>
      </c>
      <c r="I180" s="2" t="s">
        <v>272</v>
      </c>
      <c r="J180" s="2" t="n">
        <f aca="false">G180*0.0166</f>
        <v>1.826</v>
      </c>
    </row>
    <row r="181" customFormat="false" ht="12.75" hidden="false" customHeight="false" outlineLevel="0" collapsed="false">
      <c r="A181" s="0" t="s">
        <v>273</v>
      </c>
      <c r="B181" s="0" t="s">
        <v>132</v>
      </c>
      <c r="C181" s="6" t="s">
        <v>169</v>
      </c>
      <c r="D181" s="1" t="n">
        <v>150</v>
      </c>
      <c r="E181" s="0" t="n">
        <v>0</v>
      </c>
      <c r="F181" s="0" t="n">
        <v>1</v>
      </c>
      <c r="G181" s="0" t="n">
        <f aca="false">D181*F181</f>
        <v>150</v>
      </c>
      <c r="H181" s="0" t="n">
        <f aca="false">G181*1.15</f>
        <v>172.5</v>
      </c>
      <c r="I181" s="2" t="s">
        <v>272</v>
      </c>
      <c r="J181" s="2" t="n">
        <f aca="false">G181*0.0166</f>
        <v>2.49</v>
      </c>
    </row>
    <row r="182" customFormat="false" ht="12.75" hidden="false" customHeight="false" outlineLevel="0" collapsed="false">
      <c r="A182" s="0" t="s">
        <v>274</v>
      </c>
      <c r="B182" s="0" t="s">
        <v>132</v>
      </c>
      <c r="C182" s="6" t="s">
        <v>169</v>
      </c>
      <c r="D182" s="1" t="n">
        <v>130</v>
      </c>
      <c r="E182" s="0" t="n">
        <v>0</v>
      </c>
      <c r="F182" s="0" t="n">
        <v>1</v>
      </c>
      <c r="G182" s="0" t="n">
        <f aca="false">D182*F182</f>
        <v>130</v>
      </c>
      <c r="H182" s="0" t="n">
        <f aca="false">G182*1.15</f>
        <v>149.5</v>
      </c>
      <c r="I182" s="2" t="s">
        <v>272</v>
      </c>
      <c r="J182" s="2" t="n">
        <f aca="false">G182*0.0166</f>
        <v>2.158</v>
      </c>
    </row>
    <row r="183" customFormat="false" ht="12.75" hidden="false" customHeight="false" outlineLevel="0" collapsed="false">
      <c r="A183" s="0" t="s">
        <v>275</v>
      </c>
      <c r="B183" s="0" t="s">
        <v>66</v>
      </c>
      <c r="C183" s="6" t="s">
        <v>44</v>
      </c>
      <c r="D183" s="1" t="n">
        <v>150</v>
      </c>
      <c r="E183" s="0" t="n">
        <v>0</v>
      </c>
      <c r="F183" s="0" t="n">
        <v>1</v>
      </c>
      <c r="G183" s="0" t="n">
        <f aca="false">D183*F183</f>
        <v>150</v>
      </c>
      <c r="H183" s="0" t="n">
        <f aca="false">G183*1.15</f>
        <v>172.5</v>
      </c>
      <c r="I183" s="2" t="s">
        <v>272</v>
      </c>
      <c r="J183" s="2" t="n">
        <f aca="false">G183*0.0166</f>
        <v>2.49</v>
      </c>
    </row>
    <row r="184" customFormat="false" ht="12.75" hidden="false" customHeight="false" outlineLevel="0" collapsed="false">
      <c r="A184" s="0" t="s">
        <v>72</v>
      </c>
      <c r="B184" s="0" t="s">
        <v>73</v>
      </c>
      <c r="C184" s="6" t="s">
        <v>44</v>
      </c>
      <c r="D184" s="1" t="n">
        <v>250</v>
      </c>
      <c r="E184" s="2" t="n">
        <v>0</v>
      </c>
      <c r="F184" s="0" t="n">
        <v>1</v>
      </c>
      <c r="G184" s="0" t="n">
        <f aca="false">D184*F184</f>
        <v>250</v>
      </c>
      <c r="H184" s="0" t="n">
        <f aca="false">G184*1.15</f>
        <v>287.5</v>
      </c>
      <c r="I184" s="2" t="s">
        <v>272</v>
      </c>
      <c r="J184" s="2" t="n">
        <f aca="false">G184*0.0166</f>
        <v>4.15</v>
      </c>
    </row>
    <row r="185" customFormat="false" ht="12.75" hidden="false" customHeight="false" outlineLevel="0" collapsed="false">
      <c r="A185" s="0" t="s">
        <v>276</v>
      </c>
      <c r="B185" s="0" t="s">
        <v>277</v>
      </c>
      <c r="C185" s="6" t="s">
        <v>169</v>
      </c>
      <c r="D185" s="1" t="n">
        <v>110</v>
      </c>
      <c r="E185" s="0" t="n">
        <v>0</v>
      </c>
      <c r="F185" s="0" t="n">
        <v>1</v>
      </c>
      <c r="G185" s="0" t="n">
        <f aca="false">D185*F185</f>
        <v>110</v>
      </c>
      <c r="H185" s="0" t="n">
        <f aca="false">G185*1.15</f>
        <v>126.5</v>
      </c>
      <c r="I185" s="2" t="s">
        <v>272</v>
      </c>
      <c r="J185" s="2" t="n">
        <f aca="false">G185*0.0166</f>
        <v>1.826</v>
      </c>
    </row>
    <row r="186" customFormat="false" ht="12.75" hidden="false" customHeight="false" outlineLevel="0" collapsed="false">
      <c r="A186" s="0" t="s">
        <v>278</v>
      </c>
      <c r="B186" s="0" t="s">
        <v>277</v>
      </c>
      <c r="C186" s="6" t="s">
        <v>169</v>
      </c>
      <c r="D186" s="1" t="n">
        <v>98</v>
      </c>
      <c r="E186" s="0" t="n">
        <v>0</v>
      </c>
      <c r="F186" s="0" t="n">
        <v>1</v>
      </c>
      <c r="G186" s="0" t="n">
        <f aca="false">D186*F186</f>
        <v>98</v>
      </c>
      <c r="H186" s="0" t="n">
        <f aca="false">G186*1.15</f>
        <v>112.7</v>
      </c>
      <c r="I186" s="2" t="s">
        <v>272</v>
      </c>
      <c r="J186" s="2" t="n">
        <f aca="false">G186*0.0166</f>
        <v>1.6268</v>
      </c>
    </row>
    <row r="187" s="2" customFormat="true" ht="12.75" hidden="false" customHeight="false" outlineLevel="0" collapsed="false">
      <c r="A187" s="0" t="s">
        <v>279</v>
      </c>
      <c r="B187" s="0" t="s">
        <v>280</v>
      </c>
      <c r="C187" s="6" t="s">
        <v>169</v>
      </c>
      <c r="D187" s="1" t="n">
        <v>180</v>
      </c>
      <c r="E187" s="2" t="n">
        <v>0</v>
      </c>
      <c r="F187" s="0" t="n">
        <v>1</v>
      </c>
      <c r="G187" s="0" t="n">
        <f aca="false">D187*F187</f>
        <v>180</v>
      </c>
      <c r="H187" s="0" t="n">
        <f aca="false">G187*1.15</f>
        <v>207</v>
      </c>
      <c r="I187" s="2" t="s">
        <v>272</v>
      </c>
      <c r="J187" s="2" t="n">
        <f aca="false">G187*0.0166</f>
        <v>2.988</v>
      </c>
      <c r="K187" s="0"/>
    </row>
    <row r="188" s="2" customFormat="true" ht="12.75" hidden="false" customHeight="false" outlineLevel="0" collapsed="false">
      <c r="A188" s="0" t="s">
        <v>281</v>
      </c>
      <c r="B188" s="2" t="s">
        <v>24</v>
      </c>
      <c r="C188" s="6" t="s">
        <v>44</v>
      </c>
      <c r="D188" s="9" t="n">
        <v>98</v>
      </c>
      <c r="E188" s="2" t="n">
        <v>0</v>
      </c>
      <c r="F188" s="0" t="n">
        <v>1</v>
      </c>
      <c r="G188" s="0" t="n">
        <f aca="false">D188*F188</f>
        <v>98</v>
      </c>
      <c r="H188" s="0" t="n">
        <f aca="false">G188*1.15</f>
        <v>112.7</v>
      </c>
      <c r="I188" s="2" t="s">
        <v>272</v>
      </c>
      <c r="J188" s="2" t="n">
        <f aca="false">G188*0.0166</f>
        <v>1.6268</v>
      </c>
      <c r="K188" s="0"/>
    </row>
    <row r="189" customFormat="false" ht="12.75" hidden="false" customHeight="false" outlineLevel="0" collapsed="false">
      <c r="A189" s="0" t="s">
        <v>185</v>
      </c>
      <c r="B189" s="0" t="s">
        <v>29</v>
      </c>
      <c r="C189" s="6" t="n">
        <v>20</v>
      </c>
      <c r="D189" s="1" t="n">
        <v>114</v>
      </c>
      <c r="E189" s="2" t="n">
        <v>0</v>
      </c>
      <c r="F189" s="0" t="n">
        <v>1</v>
      </c>
      <c r="G189" s="0" t="n">
        <f aca="false">D189*F189</f>
        <v>114</v>
      </c>
      <c r="H189" s="0" t="n">
        <f aca="false">G189*1.15</f>
        <v>131.1</v>
      </c>
      <c r="I189" s="2" t="s">
        <v>282</v>
      </c>
      <c r="J189" s="2" t="n">
        <f aca="false">G189*0.0166</f>
        <v>1.8924</v>
      </c>
    </row>
    <row r="190" customFormat="false" ht="12.75" hidden="false" customHeight="false" outlineLevel="0" collapsed="false">
      <c r="A190" s="0" t="s">
        <v>283</v>
      </c>
      <c r="B190" s="0" t="s">
        <v>244</v>
      </c>
      <c r="C190" s="6" t="s">
        <v>12</v>
      </c>
      <c r="D190" s="1" t="n">
        <v>150</v>
      </c>
      <c r="E190" s="2" t="n">
        <v>0</v>
      </c>
      <c r="F190" s="0" t="n">
        <v>1</v>
      </c>
      <c r="G190" s="0" t="n">
        <f aca="false">D190*F190</f>
        <v>150</v>
      </c>
      <c r="H190" s="0" t="n">
        <f aca="false">G190*1.15</f>
        <v>172.5</v>
      </c>
      <c r="I190" s="2" t="s">
        <v>284</v>
      </c>
      <c r="J190" s="2" t="n">
        <f aca="false">G190*0.0166</f>
        <v>2.49</v>
      </c>
    </row>
    <row r="191" customFormat="false" ht="12.75" hidden="false" customHeight="false" outlineLevel="0" collapsed="false">
      <c r="A191" s="0" t="s">
        <v>285</v>
      </c>
      <c r="B191" s="0" t="s">
        <v>16</v>
      </c>
      <c r="C191" s="6" t="s">
        <v>51</v>
      </c>
      <c r="D191" s="1" t="n">
        <v>85</v>
      </c>
      <c r="E191" s="0" t="n">
        <v>0</v>
      </c>
      <c r="F191" s="0" t="n">
        <v>1</v>
      </c>
      <c r="G191" s="0" t="n">
        <f aca="false">D191*F191</f>
        <v>85</v>
      </c>
      <c r="H191" s="0" t="n">
        <f aca="false">G191*1.15</f>
        <v>97.75</v>
      </c>
      <c r="I191" s="2" t="s">
        <v>284</v>
      </c>
      <c r="J191" s="2" t="n">
        <f aca="false">G191*0.0166</f>
        <v>1.411</v>
      </c>
    </row>
    <row r="192" customFormat="false" ht="12.75" hidden="false" customHeight="false" outlineLevel="0" collapsed="false">
      <c r="A192" s="0" t="s">
        <v>63</v>
      </c>
      <c r="B192" s="0" t="s">
        <v>16</v>
      </c>
      <c r="C192" s="6" t="s">
        <v>51</v>
      </c>
      <c r="D192" s="1" t="n">
        <v>85</v>
      </c>
      <c r="E192" s="0" t="n">
        <v>0</v>
      </c>
      <c r="F192" s="0" t="n">
        <v>1</v>
      </c>
      <c r="G192" s="0" t="n">
        <f aca="false">D192*F192</f>
        <v>85</v>
      </c>
      <c r="H192" s="0" t="n">
        <f aca="false">G192*1.15</f>
        <v>97.75</v>
      </c>
      <c r="I192" s="2" t="s">
        <v>284</v>
      </c>
      <c r="J192" s="2" t="n">
        <f aca="false">G192*0.0166</f>
        <v>1.411</v>
      </c>
    </row>
    <row r="193" customFormat="false" ht="12.75" hidden="false" customHeight="false" outlineLevel="0" collapsed="false">
      <c r="A193" s="0" t="s">
        <v>286</v>
      </c>
      <c r="B193" s="0" t="s">
        <v>16</v>
      </c>
      <c r="C193" s="6" t="s">
        <v>51</v>
      </c>
      <c r="D193" s="1" t="n">
        <v>110</v>
      </c>
      <c r="E193" s="0" t="n">
        <v>0</v>
      </c>
      <c r="F193" s="0" t="n">
        <v>1</v>
      </c>
      <c r="G193" s="0" t="n">
        <f aca="false">D193*F193</f>
        <v>110</v>
      </c>
      <c r="H193" s="0" t="n">
        <f aca="false">G193*1.15</f>
        <v>126.5</v>
      </c>
      <c r="I193" s="2" t="s">
        <v>284</v>
      </c>
      <c r="J193" s="2" t="n">
        <f aca="false">G193*0.0166</f>
        <v>1.826</v>
      </c>
    </row>
    <row r="194" customFormat="false" ht="12.75" hidden="false" customHeight="false" outlineLevel="0" collapsed="false">
      <c r="A194" s="0" t="s">
        <v>287</v>
      </c>
      <c r="B194" s="0" t="s">
        <v>73</v>
      </c>
      <c r="C194" s="6" t="s">
        <v>54</v>
      </c>
      <c r="D194" s="1" t="n">
        <v>110</v>
      </c>
      <c r="E194" s="2" t="n">
        <v>0</v>
      </c>
      <c r="F194" s="0" t="n">
        <v>1</v>
      </c>
      <c r="G194" s="0" t="n">
        <f aca="false">D194*F194</f>
        <v>110</v>
      </c>
      <c r="H194" s="0" t="n">
        <f aca="false">G194*1.15</f>
        <v>126.5</v>
      </c>
      <c r="I194" s="2" t="s">
        <v>284</v>
      </c>
      <c r="J194" s="2" t="n">
        <f aca="false">G194*0.0166</f>
        <v>1.826</v>
      </c>
    </row>
    <row r="195" customFormat="false" ht="12.75" hidden="false" customHeight="false" outlineLevel="0" collapsed="false">
      <c r="A195" s="0" t="s">
        <v>288</v>
      </c>
      <c r="B195" s="0" t="s">
        <v>20</v>
      </c>
      <c r="C195" s="6" t="s">
        <v>54</v>
      </c>
      <c r="D195" s="1" t="n">
        <v>110</v>
      </c>
      <c r="E195" s="2" t="n">
        <v>0</v>
      </c>
      <c r="F195" s="0" t="n">
        <v>2</v>
      </c>
      <c r="G195" s="0" t="n">
        <f aca="false">D195*F195</f>
        <v>220</v>
      </c>
      <c r="H195" s="0" t="n">
        <f aca="false">G195*1.15</f>
        <v>253</v>
      </c>
      <c r="I195" s="2" t="s">
        <v>284</v>
      </c>
      <c r="J195" s="2" t="n">
        <f aca="false">G195*0.0166</f>
        <v>3.652</v>
      </c>
    </row>
    <row r="196" customFormat="false" ht="12.75" hidden="false" customHeight="false" outlineLevel="0" collapsed="false">
      <c r="A196" s="0" t="s">
        <v>289</v>
      </c>
      <c r="B196" s="0" t="s">
        <v>20</v>
      </c>
      <c r="C196" s="6" t="s">
        <v>54</v>
      </c>
      <c r="D196" s="1" t="n">
        <v>180</v>
      </c>
      <c r="E196" s="2" t="n">
        <v>0</v>
      </c>
      <c r="F196" s="0" t="n">
        <v>1</v>
      </c>
      <c r="G196" s="0" t="n">
        <f aca="false">D196*F196</f>
        <v>180</v>
      </c>
      <c r="H196" s="0" t="n">
        <f aca="false">G196*1.15</f>
        <v>207</v>
      </c>
      <c r="I196" s="2" t="s">
        <v>284</v>
      </c>
      <c r="J196" s="2" t="n">
        <f aca="false">G196*0.0166</f>
        <v>2.988</v>
      </c>
    </row>
    <row r="197" customFormat="false" ht="12.75" hidden="false" customHeight="false" outlineLevel="0" collapsed="false">
      <c r="A197" s="0" t="s">
        <v>290</v>
      </c>
      <c r="B197" s="0" t="s">
        <v>291</v>
      </c>
      <c r="C197" s="6" t="s">
        <v>139</v>
      </c>
      <c r="D197" s="1" t="n">
        <v>120</v>
      </c>
      <c r="E197" s="2" t="n">
        <v>0</v>
      </c>
      <c r="F197" s="0" t="n">
        <v>1</v>
      </c>
      <c r="G197" s="0" t="n">
        <f aca="false">D197*F197</f>
        <v>120</v>
      </c>
      <c r="H197" s="0" t="n">
        <f aca="false">G197*1.15</f>
        <v>138</v>
      </c>
      <c r="I197" s="2" t="s">
        <v>284</v>
      </c>
      <c r="J197" s="2" t="n">
        <f aca="false">G197*0.0166</f>
        <v>1.992</v>
      </c>
    </row>
    <row r="198" customFormat="false" ht="12.75" hidden="false" customHeight="false" outlineLevel="0" collapsed="false">
      <c r="A198" s="0" t="s">
        <v>290</v>
      </c>
      <c r="B198" s="0" t="s">
        <v>291</v>
      </c>
      <c r="C198" s="6" t="s">
        <v>292</v>
      </c>
      <c r="D198" s="1" t="n">
        <v>120</v>
      </c>
      <c r="E198" s="2" t="n">
        <v>0</v>
      </c>
      <c r="F198" s="0" t="n">
        <v>1</v>
      </c>
      <c r="G198" s="0" t="n">
        <f aca="false">D198*F198</f>
        <v>120</v>
      </c>
      <c r="H198" s="0" t="n">
        <f aca="false">G198*1.15</f>
        <v>138</v>
      </c>
      <c r="I198" s="2" t="s">
        <v>284</v>
      </c>
      <c r="J198" s="2" t="n">
        <f aca="false">G198*0.0166</f>
        <v>1.992</v>
      </c>
    </row>
    <row r="199" customFormat="false" ht="12.75" hidden="false" customHeight="false" outlineLevel="0" collapsed="false">
      <c r="A199" s="0" t="s">
        <v>293</v>
      </c>
      <c r="B199" s="0" t="s">
        <v>291</v>
      </c>
      <c r="C199" s="6" t="s">
        <v>292</v>
      </c>
      <c r="D199" s="1" t="n">
        <v>110</v>
      </c>
      <c r="E199" s="2" t="n">
        <v>0</v>
      </c>
      <c r="F199" s="0" t="n">
        <v>1</v>
      </c>
      <c r="G199" s="0" t="n">
        <f aca="false">D199*F199</f>
        <v>110</v>
      </c>
      <c r="H199" s="0" t="n">
        <f aca="false">G199*1.15</f>
        <v>126.5</v>
      </c>
      <c r="I199" s="2" t="s">
        <v>284</v>
      </c>
      <c r="J199" s="2" t="n">
        <f aca="false">G199*0.0166</f>
        <v>1.826</v>
      </c>
    </row>
    <row r="200" customFormat="false" ht="12.75" hidden="false" customHeight="false" outlineLevel="0" collapsed="false">
      <c r="A200" s="2" t="s">
        <v>294</v>
      </c>
      <c r="B200" s="2" t="s">
        <v>148</v>
      </c>
      <c r="C200" s="6" t="s">
        <v>54</v>
      </c>
      <c r="D200" s="7" t="n">
        <v>180</v>
      </c>
      <c r="E200" s="2" t="n">
        <v>0</v>
      </c>
      <c r="F200" s="2" t="n">
        <v>1</v>
      </c>
      <c r="G200" s="0" t="n">
        <f aca="false">D200*F200</f>
        <v>180</v>
      </c>
      <c r="H200" s="0" t="n">
        <f aca="false">G200*1.15</f>
        <v>207</v>
      </c>
      <c r="I200" s="2" t="s">
        <v>284</v>
      </c>
      <c r="J200" s="2" t="n">
        <f aca="false">G200*0.0166</f>
        <v>2.988</v>
      </c>
    </row>
    <row r="201" customFormat="false" ht="12.75" hidden="false" customHeight="false" outlineLevel="0" collapsed="false">
      <c r="A201" s="2" t="s">
        <v>295</v>
      </c>
      <c r="B201" s="2" t="s">
        <v>148</v>
      </c>
      <c r="C201" s="6" t="s">
        <v>54</v>
      </c>
      <c r="D201" s="7" t="n">
        <v>98</v>
      </c>
      <c r="E201" s="2" t="n">
        <v>0</v>
      </c>
      <c r="F201" s="2" t="n">
        <v>1</v>
      </c>
      <c r="G201" s="0" t="n">
        <f aca="false">D201*F201</f>
        <v>98</v>
      </c>
      <c r="H201" s="0" t="n">
        <f aca="false">G201*1.15</f>
        <v>112.7</v>
      </c>
      <c r="I201" s="2" t="s">
        <v>284</v>
      </c>
      <c r="J201" s="2" t="n">
        <f aca="false">G201*0.0166</f>
        <v>1.6268</v>
      </c>
    </row>
    <row r="202" s="2" customFormat="true" ht="12.75" hidden="false" customHeight="false" outlineLevel="0" collapsed="false">
      <c r="A202" s="0" t="s">
        <v>296</v>
      </c>
      <c r="B202" s="0" t="s">
        <v>297</v>
      </c>
      <c r="C202" s="6" t="s">
        <v>12</v>
      </c>
      <c r="D202" s="1" t="n">
        <v>110</v>
      </c>
      <c r="E202" s="0" t="n">
        <v>0</v>
      </c>
      <c r="F202" s="0" t="n">
        <v>1</v>
      </c>
      <c r="G202" s="0" t="n">
        <f aca="false">D202*F202</f>
        <v>110</v>
      </c>
      <c r="H202" s="0" t="n">
        <f aca="false">G202*1.15</f>
        <v>126.5</v>
      </c>
      <c r="I202" s="2" t="s">
        <v>284</v>
      </c>
      <c r="J202" s="2" t="n">
        <f aca="false">G202*0.0166</f>
        <v>1.826</v>
      </c>
    </row>
    <row r="203" customFormat="false" ht="12.75" hidden="false" customHeight="false" outlineLevel="0" collapsed="false">
      <c r="A203" s="2" t="s">
        <v>298</v>
      </c>
      <c r="B203" s="2" t="s">
        <v>153</v>
      </c>
      <c r="C203" s="6" t="s">
        <v>12</v>
      </c>
      <c r="D203" s="7" t="n">
        <v>180</v>
      </c>
      <c r="E203" s="2" t="n">
        <v>0</v>
      </c>
      <c r="F203" s="2" t="n">
        <v>1</v>
      </c>
      <c r="G203" s="0" t="n">
        <f aca="false">D203*F203</f>
        <v>180</v>
      </c>
      <c r="H203" s="0" t="n">
        <f aca="false">G203*1.15</f>
        <v>207</v>
      </c>
      <c r="I203" s="2" t="s">
        <v>284</v>
      </c>
      <c r="J203" s="2" t="n">
        <f aca="false">G203*0.0166</f>
        <v>2.988</v>
      </c>
    </row>
    <row r="204" customFormat="false" ht="12.75" hidden="false" customHeight="false" outlineLevel="0" collapsed="false">
      <c r="A204" s="2" t="s">
        <v>299</v>
      </c>
      <c r="B204" s="2" t="s">
        <v>300</v>
      </c>
      <c r="C204" s="6" t="s">
        <v>12</v>
      </c>
      <c r="D204" s="7" t="n">
        <v>130</v>
      </c>
      <c r="E204" s="2" t="n">
        <v>0</v>
      </c>
      <c r="F204" s="2" t="n">
        <v>1</v>
      </c>
      <c r="G204" s="0" t="n">
        <f aca="false">D204*F204</f>
        <v>130</v>
      </c>
      <c r="H204" s="0" t="n">
        <f aca="false">G204*1.15</f>
        <v>149.5</v>
      </c>
      <c r="I204" s="2" t="s">
        <v>284</v>
      </c>
      <c r="J204" s="2" t="n">
        <f aca="false">G204*0.0166</f>
        <v>2.158</v>
      </c>
      <c r="K204" s="2"/>
    </row>
    <row r="205" customFormat="false" ht="12.75" hidden="false" customHeight="false" outlineLevel="0" collapsed="false">
      <c r="A205" s="2" t="s">
        <v>301</v>
      </c>
      <c r="B205" s="2" t="s">
        <v>300</v>
      </c>
      <c r="C205" s="6" t="s">
        <v>12</v>
      </c>
      <c r="D205" s="7" t="n">
        <v>130</v>
      </c>
      <c r="E205" s="2" t="n">
        <v>0</v>
      </c>
      <c r="F205" s="2" t="n">
        <v>1</v>
      </c>
      <c r="G205" s="0" t="n">
        <f aca="false">D205*F205</f>
        <v>130</v>
      </c>
      <c r="H205" s="0" t="n">
        <f aca="false">G205*1.15</f>
        <v>149.5</v>
      </c>
      <c r="I205" s="2" t="s">
        <v>284</v>
      </c>
      <c r="J205" s="2" t="n">
        <f aca="false">G205*0.0166</f>
        <v>2.158</v>
      </c>
    </row>
    <row r="206" customFormat="false" ht="12.75" hidden="false" customHeight="false" outlineLevel="0" collapsed="false">
      <c r="A206" s="0" t="s">
        <v>302</v>
      </c>
      <c r="B206" s="0" t="s">
        <v>280</v>
      </c>
      <c r="C206" s="6" t="s">
        <v>54</v>
      </c>
      <c r="D206" s="1" t="n">
        <v>98</v>
      </c>
      <c r="E206" s="2" t="n">
        <v>0</v>
      </c>
      <c r="F206" s="0" t="n">
        <v>1</v>
      </c>
      <c r="G206" s="0" t="n">
        <f aca="false">D206*F206</f>
        <v>98</v>
      </c>
      <c r="H206" s="0" t="n">
        <f aca="false">G206*1.15</f>
        <v>112.7</v>
      </c>
      <c r="I206" s="2" t="s">
        <v>284</v>
      </c>
      <c r="J206" s="2" t="n">
        <f aca="false">G206*0.0166</f>
        <v>1.6268</v>
      </c>
    </row>
    <row r="207" customFormat="false" ht="12.75" hidden="false" customHeight="false" outlineLevel="0" collapsed="false">
      <c r="A207" s="0" t="s">
        <v>303</v>
      </c>
      <c r="B207" s="0" t="s">
        <v>29</v>
      </c>
      <c r="C207" s="6" t="s">
        <v>59</v>
      </c>
      <c r="D207" s="1" t="n">
        <v>550</v>
      </c>
      <c r="E207" s="0" t="n">
        <v>0</v>
      </c>
      <c r="F207" s="0" t="n">
        <v>1</v>
      </c>
      <c r="G207" s="0" t="n">
        <f aca="false">D207*F207</f>
        <v>550</v>
      </c>
      <c r="H207" s="0" t="n">
        <f aca="false">G207*1.15</f>
        <v>632.5</v>
      </c>
      <c r="I207" s="2" t="s">
        <v>304</v>
      </c>
      <c r="J207" s="2" t="n">
        <f aca="false">G207*0.0166</f>
        <v>9.13</v>
      </c>
    </row>
    <row r="208" s="2" customFormat="true" ht="12.75" hidden="false" customHeight="false" outlineLevel="0" collapsed="false">
      <c r="A208" s="2" t="s">
        <v>305</v>
      </c>
      <c r="B208" s="2" t="s">
        <v>29</v>
      </c>
      <c r="C208" s="10" t="n">
        <v>16</v>
      </c>
      <c r="D208" s="7" t="n">
        <v>114</v>
      </c>
      <c r="E208" s="2" t="n">
        <v>0</v>
      </c>
      <c r="F208" s="2" t="n">
        <v>0</v>
      </c>
      <c r="G208" s="2" t="n">
        <f aca="false">D208*F208</f>
        <v>0</v>
      </c>
      <c r="H208" s="2" t="n">
        <f aca="false">G208*1.15</f>
        <v>0</v>
      </c>
      <c r="I208" s="2" t="s">
        <v>306</v>
      </c>
      <c r="J208" s="2" t="n">
        <f aca="false">G208*0.0166</f>
        <v>0</v>
      </c>
      <c r="K208" s="0"/>
    </row>
    <row r="209" customFormat="false" ht="12.75" hidden="false" customHeight="false" outlineLevel="0" collapsed="false">
      <c r="A209" s="0" t="s">
        <v>307</v>
      </c>
      <c r="B209" s="0" t="s">
        <v>29</v>
      </c>
      <c r="C209" s="10" t="n">
        <v>54</v>
      </c>
      <c r="D209" s="1" t="n">
        <v>159</v>
      </c>
      <c r="E209" s="2" t="n">
        <v>0</v>
      </c>
      <c r="F209" s="0" t="n">
        <v>0</v>
      </c>
      <c r="G209" s="0" t="n">
        <f aca="false">D209*F209</f>
        <v>0</v>
      </c>
      <c r="H209" s="0" t="n">
        <f aca="false">G209*1.15</f>
        <v>0</v>
      </c>
      <c r="I209" s="2" t="s">
        <v>308</v>
      </c>
      <c r="J209" s="2" t="n">
        <f aca="false">G209*0.0166</f>
        <v>0</v>
      </c>
    </row>
    <row r="210" customFormat="false" ht="12.75" hidden="false" customHeight="false" outlineLevel="0" collapsed="false">
      <c r="A210" s="0" t="s">
        <v>309</v>
      </c>
      <c r="B210" s="0" t="s">
        <v>151</v>
      </c>
      <c r="C210" s="6" t="s">
        <v>12</v>
      </c>
      <c r="D210" s="7" t="n">
        <v>230</v>
      </c>
      <c r="E210" s="2" t="n">
        <v>0</v>
      </c>
      <c r="F210" s="0" t="n">
        <v>1</v>
      </c>
      <c r="G210" s="0" t="n">
        <f aca="false">D210*F210</f>
        <v>230</v>
      </c>
      <c r="H210" s="0" t="n">
        <f aca="false">G210*1.15</f>
        <v>264.5</v>
      </c>
      <c r="I210" s="2" t="s">
        <v>310</v>
      </c>
      <c r="J210" s="2" t="n">
        <f aca="false">G210*0.0166</f>
        <v>3.818</v>
      </c>
    </row>
    <row r="211" customFormat="false" ht="12.75" hidden="false" customHeight="false" outlineLevel="0" collapsed="false">
      <c r="A211" s="0" t="s">
        <v>309</v>
      </c>
      <c r="B211" s="0" t="s">
        <v>151</v>
      </c>
      <c r="C211" s="6" t="s">
        <v>21</v>
      </c>
      <c r="D211" s="7" t="n">
        <v>230</v>
      </c>
      <c r="E211" s="2" t="n">
        <v>0</v>
      </c>
      <c r="F211" s="0" t="n">
        <v>1</v>
      </c>
      <c r="G211" s="0" t="n">
        <f aca="false">D211*F211</f>
        <v>230</v>
      </c>
      <c r="H211" s="0" t="n">
        <f aca="false">G211*1.15</f>
        <v>264.5</v>
      </c>
      <c r="I211" s="2" t="s">
        <v>310</v>
      </c>
      <c r="J211" s="2" t="n">
        <f aca="false">G211*0.0166</f>
        <v>3.818</v>
      </c>
    </row>
    <row r="213" customFormat="false" ht="12.75" hidden="false" customHeight="false" outlineLevel="0" collapsed="false">
      <c r="A213" s="13" t="s">
        <v>311</v>
      </c>
    </row>
    <row r="214" customFormat="false" ht="12.75" hidden="false" customHeight="false" outlineLevel="0" collapsed="false">
      <c r="A214" s="6" t="s">
        <v>312</v>
      </c>
    </row>
    <row r="215" customFormat="false" ht="12.75" hidden="false" customHeight="false" outlineLevel="0" collapsed="false">
      <c r="A215" s="8" t="s">
        <v>313</v>
      </c>
    </row>
    <row r="216" customFormat="false" ht="12.75" hidden="false" customHeight="false" outlineLevel="0" collapsed="false">
      <c r="A216" s="10" t="s">
        <v>314</v>
      </c>
    </row>
  </sheetData>
  <autoFilter ref="A1:J2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0" activePane="bottomLeft" state="frozen"/>
      <selection pane="topLeft" activeCell="A1" activeCellId="0" sqref="A1"/>
      <selection pane="bottom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0.56"/>
    <col collapsed="false" customWidth="true" hidden="false" outlineLevel="0" max="4" min="4" style="2" width="9.14"/>
    <col collapsed="false" customWidth="true" hidden="false" outlineLevel="0" max="7" min="7" style="0" width="10.85"/>
    <col collapsed="false" customWidth="true" hidden="false" outlineLevel="0" max="8" min="8" style="0" width="18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5" t="s">
        <v>2</v>
      </c>
      <c r="D1" s="5" t="s">
        <v>315</v>
      </c>
      <c r="E1" s="3" t="s">
        <v>5</v>
      </c>
      <c r="F1" s="3" t="s">
        <v>6</v>
      </c>
      <c r="G1" s="3" t="s">
        <v>7</v>
      </c>
      <c r="H1" s="5" t="s">
        <v>8</v>
      </c>
      <c r="I1" s="3" t="s">
        <v>9</v>
      </c>
      <c r="J1" s="16" t="s">
        <v>316</v>
      </c>
    </row>
    <row r="2" customFormat="false" ht="12.75" hidden="false" customHeight="false" outlineLevel="0" collapsed="false">
      <c r="A2" s="0" t="s">
        <v>317</v>
      </c>
      <c r="B2" s="0" t="s">
        <v>318</v>
      </c>
      <c r="C2" s="17" t="s">
        <v>88</v>
      </c>
      <c r="D2" s="2" t="n">
        <v>146</v>
      </c>
      <c r="E2" s="0" t="n">
        <v>1</v>
      </c>
      <c r="F2" s="0" t="n">
        <f aca="false">D2*E2</f>
        <v>146</v>
      </c>
      <c r="G2" s="0" t="n">
        <f aca="false">F2*1</f>
        <v>146</v>
      </c>
      <c r="H2" s="0" t="s">
        <v>189</v>
      </c>
      <c r="I2" s="2" t="n">
        <f aca="false">F2*0.0166</f>
        <v>2.4236</v>
      </c>
      <c r="J2" s="18" t="n">
        <v>190</v>
      </c>
    </row>
    <row r="3" s="2" customFormat="true" ht="12.75" hidden="false" customHeight="false" outlineLevel="0" collapsed="false">
      <c r="A3" s="2" t="s">
        <v>317</v>
      </c>
      <c r="B3" s="2" t="s">
        <v>318</v>
      </c>
      <c r="C3" s="6" t="s">
        <v>59</v>
      </c>
      <c r="D3" s="2" t="n">
        <v>156</v>
      </c>
      <c r="E3" s="2" t="n">
        <v>1</v>
      </c>
      <c r="F3" s="2" t="n">
        <f aca="false">D3*E3</f>
        <v>156</v>
      </c>
      <c r="G3" s="2" t="n">
        <f aca="false">F3*1.15</f>
        <v>179.4</v>
      </c>
      <c r="H3" s="2" t="s">
        <v>319</v>
      </c>
      <c r="I3" s="2" t="n">
        <f aca="false">F3*0.0166</f>
        <v>2.5896</v>
      </c>
      <c r="J3" s="19" t="n">
        <v>190</v>
      </c>
    </row>
    <row r="4" customFormat="false" ht="12.75" hidden="false" customHeight="false" outlineLevel="0" collapsed="false">
      <c r="A4" s="0" t="s">
        <v>317</v>
      </c>
      <c r="B4" s="0" t="s">
        <v>318</v>
      </c>
      <c r="C4" s="17" t="s">
        <v>51</v>
      </c>
      <c r="D4" s="2" t="n">
        <v>146</v>
      </c>
      <c r="E4" s="0" t="n">
        <v>1</v>
      </c>
      <c r="F4" s="0" t="n">
        <f aca="false">D4*E4</f>
        <v>146</v>
      </c>
      <c r="G4" s="0" t="n">
        <f aca="false">F4*1.12</f>
        <v>163.52</v>
      </c>
      <c r="H4" s="0" t="s">
        <v>320</v>
      </c>
      <c r="I4" s="2" t="n">
        <f aca="false">F4*0.0166</f>
        <v>2.4236</v>
      </c>
      <c r="J4" s="18" t="n">
        <v>190</v>
      </c>
    </row>
    <row r="5" s="2" customFormat="true" ht="12.75" hidden="false" customHeight="false" outlineLevel="0" collapsed="false">
      <c r="A5" s="2" t="s">
        <v>317</v>
      </c>
      <c r="B5" s="2" t="s">
        <v>318</v>
      </c>
      <c r="C5" s="6" t="s">
        <v>12</v>
      </c>
      <c r="D5" s="2" t="n">
        <v>156</v>
      </c>
      <c r="E5" s="2" t="n">
        <v>1</v>
      </c>
      <c r="F5" s="2" t="n">
        <f aca="false">D5*E5</f>
        <v>156</v>
      </c>
      <c r="G5" s="2" t="n">
        <f aca="false">F5*1.12</f>
        <v>174.72</v>
      </c>
      <c r="H5" s="2" t="s">
        <v>219</v>
      </c>
      <c r="I5" s="2" t="n">
        <f aca="false">F5*0.0166</f>
        <v>2.5896</v>
      </c>
      <c r="J5" s="19" t="n">
        <v>190</v>
      </c>
    </row>
    <row r="6" s="2" customFormat="true" ht="12.75" hidden="false" customHeight="false" outlineLevel="0" collapsed="false">
      <c r="A6" s="2" t="s">
        <v>317</v>
      </c>
      <c r="B6" s="2" t="s">
        <v>318</v>
      </c>
      <c r="C6" s="6" t="s">
        <v>12</v>
      </c>
      <c r="D6" s="2" t="n">
        <v>156</v>
      </c>
      <c r="E6" s="2" t="n">
        <v>1</v>
      </c>
      <c r="F6" s="2" t="n">
        <f aca="false">D6*E6</f>
        <v>156</v>
      </c>
      <c r="G6" s="2" t="n">
        <f aca="false">F6*1.12</f>
        <v>174.72</v>
      </c>
      <c r="H6" s="2" t="s">
        <v>146</v>
      </c>
      <c r="I6" s="2" t="n">
        <f aca="false">F6*0.0166</f>
        <v>2.5896</v>
      </c>
      <c r="J6" s="19" t="n">
        <v>190</v>
      </c>
    </row>
    <row r="7" customFormat="false" ht="12.75" hidden="false" customHeight="false" outlineLevel="0" collapsed="false">
      <c r="A7" s="0" t="s">
        <v>321</v>
      </c>
      <c r="B7" s="0" t="s">
        <v>318</v>
      </c>
      <c r="C7" s="6" t="s">
        <v>322</v>
      </c>
      <c r="D7" s="2" t="n">
        <v>221</v>
      </c>
      <c r="E7" s="0" t="n">
        <v>1</v>
      </c>
      <c r="F7" s="0" t="n">
        <f aca="false">D7*E7</f>
        <v>221</v>
      </c>
      <c r="G7" s="0" t="n">
        <f aca="false">F7*1.15</f>
        <v>254.15</v>
      </c>
      <c r="H7" s="0" t="s">
        <v>187</v>
      </c>
      <c r="I7" s="2" t="n">
        <f aca="false">F7*0.0166</f>
        <v>3.6686</v>
      </c>
      <c r="J7" s="18" t="n">
        <v>270</v>
      </c>
    </row>
    <row r="8" customFormat="false" ht="12.75" hidden="false" customHeight="false" outlineLevel="0" collapsed="false">
      <c r="A8" s="0" t="s">
        <v>321</v>
      </c>
      <c r="B8" s="0" t="s">
        <v>318</v>
      </c>
      <c r="C8" s="6" t="s">
        <v>59</v>
      </c>
      <c r="D8" s="2" t="n">
        <v>221</v>
      </c>
      <c r="E8" s="0" t="n">
        <v>1</v>
      </c>
      <c r="F8" s="0" t="n">
        <f aca="false">D8*E8</f>
        <v>221</v>
      </c>
      <c r="G8" s="0" t="n">
        <f aca="false">F8*1.15</f>
        <v>254.15</v>
      </c>
      <c r="H8" s="0" t="s">
        <v>323</v>
      </c>
      <c r="I8" s="2" t="n">
        <f aca="false">F8*0.0166</f>
        <v>3.6686</v>
      </c>
      <c r="J8" s="18" t="n">
        <v>270</v>
      </c>
    </row>
    <row r="9" customFormat="false" ht="12.75" hidden="false" customHeight="false" outlineLevel="0" collapsed="false">
      <c r="A9" s="0" t="s">
        <v>321</v>
      </c>
      <c r="B9" s="0" t="s">
        <v>318</v>
      </c>
      <c r="C9" s="17" t="s">
        <v>88</v>
      </c>
      <c r="D9" s="2" t="n">
        <v>208</v>
      </c>
      <c r="E9" s="0" t="n">
        <v>1</v>
      </c>
      <c r="F9" s="0" t="n">
        <f aca="false">D9*E9</f>
        <v>208</v>
      </c>
      <c r="G9" s="0" t="n">
        <f aca="false">F9*1.12</f>
        <v>232.96</v>
      </c>
      <c r="H9" s="0" t="s">
        <v>324</v>
      </c>
      <c r="I9" s="2" t="n">
        <f aca="false">F9*0.0166</f>
        <v>3.4528</v>
      </c>
      <c r="J9" s="18" t="n">
        <v>270</v>
      </c>
    </row>
    <row r="10" s="2" customFormat="true" ht="12.75" hidden="false" customHeight="false" outlineLevel="0" collapsed="false">
      <c r="A10" s="2" t="s">
        <v>325</v>
      </c>
      <c r="B10" s="2" t="s">
        <v>318</v>
      </c>
      <c r="C10" s="6" t="n">
        <v>48</v>
      </c>
      <c r="D10" s="2" t="n">
        <v>123</v>
      </c>
      <c r="E10" s="2" t="n">
        <v>1</v>
      </c>
      <c r="F10" s="2" t="n">
        <f aca="false">D10*E10</f>
        <v>123</v>
      </c>
      <c r="G10" s="2" t="n">
        <f aca="false">F10*1.15</f>
        <v>141.45</v>
      </c>
      <c r="H10" s="2" t="s">
        <v>187</v>
      </c>
      <c r="I10" s="2" t="n">
        <f aca="false">F10*0.0166</f>
        <v>2.0418</v>
      </c>
      <c r="J10" s="19" t="n">
        <v>150</v>
      </c>
    </row>
    <row r="11" customFormat="false" ht="12.75" hidden="false" customHeight="false" outlineLevel="0" collapsed="false">
      <c r="A11" s="0" t="s">
        <v>325</v>
      </c>
      <c r="B11" s="0" t="s">
        <v>318</v>
      </c>
      <c r="C11" s="17" t="n">
        <v>52</v>
      </c>
      <c r="D11" s="2" t="n">
        <v>116</v>
      </c>
      <c r="E11" s="0" t="n">
        <v>1</v>
      </c>
      <c r="F11" s="0" t="n">
        <f aca="false">D11*E11</f>
        <v>116</v>
      </c>
      <c r="G11" s="0" t="n">
        <f aca="false">F11*1.12</f>
        <v>129.92</v>
      </c>
      <c r="H11" s="0" t="s">
        <v>326</v>
      </c>
      <c r="I11" s="2" t="n">
        <f aca="false">F11*0.0166</f>
        <v>1.9256</v>
      </c>
      <c r="J11" s="18" t="n">
        <v>150</v>
      </c>
    </row>
    <row r="12" customFormat="false" ht="12.75" hidden="false" customHeight="false" outlineLevel="0" collapsed="false">
      <c r="A12" s="0" t="s">
        <v>327</v>
      </c>
      <c r="B12" s="0" t="s">
        <v>318</v>
      </c>
      <c r="C12" s="17" t="s">
        <v>88</v>
      </c>
      <c r="D12" s="2" t="n">
        <v>135</v>
      </c>
      <c r="E12" s="0" t="n">
        <v>1</v>
      </c>
      <c r="F12" s="0" t="n">
        <f aca="false">D12*E12</f>
        <v>135</v>
      </c>
      <c r="G12" s="0" t="n">
        <f aca="false">F12*1</f>
        <v>135</v>
      </c>
      <c r="H12" s="0" t="s">
        <v>189</v>
      </c>
      <c r="I12" s="2" t="n">
        <f aca="false">F12*0.0166</f>
        <v>2.241</v>
      </c>
      <c r="J12" s="18" t="n">
        <v>175</v>
      </c>
    </row>
    <row r="13" customFormat="false" ht="12.75" hidden="false" customHeight="false" outlineLevel="0" collapsed="false">
      <c r="A13" s="0" t="s">
        <v>327</v>
      </c>
      <c r="B13" s="0" t="s">
        <v>318</v>
      </c>
      <c r="C13" s="17" t="s">
        <v>12</v>
      </c>
      <c r="D13" s="2" t="n">
        <v>135</v>
      </c>
      <c r="E13" s="0" t="n">
        <v>1</v>
      </c>
      <c r="F13" s="0" t="n">
        <f aca="false">D13*E13</f>
        <v>135</v>
      </c>
      <c r="G13" s="0" t="n">
        <f aca="false">F13*1.12</f>
        <v>151.2</v>
      </c>
      <c r="H13" s="0" t="s">
        <v>326</v>
      </c>
      <c r="I13" s="2" t="n">
        <f aca="false">F13*0.0166</f>
        <v>2.241</v>
      </c>
      <c r="J13" s="18" t="n">
        <v>175</v>
      </c>
    </row>
    <row r="14" customFormat="false" ht="12.75" hidden="false" customHeight="false" outlineLevel="0" collapsed="false">
      <c r="A14" s="0" t="s">
        <v>328</v>
      </c>
      <c r="B14" s="0" t="s">
        <v>318</v>
      </c>
      <c r="C14" s="17" t="s">
        <v>12</v>
      </c>
      <c r="D14" s="2" t="n">
        <v>135</v>
      </c>
      <c r="E14" s="0" t="n">
        <v>1</v>
      </c>
      <c r="F14" s="0" t="n">
        <f aca="false">D14*E14</f>
        <v>135</v>
      </c>
      <c r="G14" s="0" t="n">
        <f aca="false">F14*1.12</f>
        <v>151.2</v>
      </c>
      <c r="H14" s="0" t="s">
        <v>329</v>
      </c>
      <c r="I14" s="2" t="n">
        <f aca="false">F14*0.0166</f>
        <v>2.241</v>
      </c>
      <c r="J14" s="18" t="n">
        <v>175</v>
      </c>
    </row>
    <row r="15" s="2" customFormat="true" ht="12.75" hidden="false" customHeight="false" outlineLevel="0" collapsed="false">
      <c r="A15" s="2" t="s">
        <v>330</v>
      </c>
      <c r="B15" s="2" t="s">
        <v>318</v>
      </c>
      <c r="C15" s="6" t="s">
        <v>59</v>
      </c>
      <c r="D15" s="2" t="n">
        <v>144</v>
      </c>
      <c r="E15" s="2" t="n">
        <v>1</v>
      </c>
      <c r="F15" s="2" t="n">
        <f aca="false">D15*E15</f>
        <v>144</v>
      </c>
      <c r="G15" s="2" t="n">
        <f aca="false">F15*1.15</f>
        <v>165.6</v>
      </c>
      <c r="H15" s="2" t="s">
        <v>319</v>
      </c>
      <c r="I15" s="2" t="n">
        <f aca="false">F15*0.0166</f>
        <v>2.3904</v>
      </c>
      <c r="J15" s="19" t="n">
        <v>175</v>
      </c>
    </row>
    <row r="16" customFormat="false" ht="12.75" hidden="false" customHeight="false" outlineLevel="0" collapsed="false">
      <c r="A16" s="0" t="s">
        <v>331</v>
      </c>
      <c r="B16" s="0" t="s">
        <v>318</v>
      </c>
      <c r="C16" s="6" t="s">
        <v>59</v>
      </c>
      <c r="D16" s="2" t="n">
        <v>144</v>
      </c>
      <c r="E16" s="0" t="n">
        <v>1</v>
      </c>
      <c r="F16" s="0" t="n">
        <f aca="false">D16*E16</f>
        <v>144</v>
      </c>
      <c r="G16" s="0" t="n">
        <f aca="false">F16*1.15</f>
        <v>165.6</v>
      </c>
      <c r="H16" s="0" t="s">
        <v>319</v>
      </c>
      <c r="I16" s="2" t="n">
        <f aca="false">F16*0.0166</f>
        <v>2.3904</v>
      </c>
      <c r="J16" s="18" t="n">
        <v>175</v>
      </c>
    </row>
    <row r="17" customFormat="false" ht="12.75" hidden="false" customHeight="false" outlineLevel="0" collapsed="false">
      <c r="A17" s="0" t="s">
        <v>331</v>
      </c>
      <c r="B17" s="0" t="s">
        <v>318</v>
      </c>
      <c r="C17" s="17" t="s">
        <v>51</v>
      </c>
      <c r="D17" s="2" t="n">
        <v>135</v>
      </c>
      <c r="E17" s="0" t="n">
        <v>1</v>
      </c>
      <c r="F17" s="0" t="n">
        <f aca="false">D17*E17</f>
        <v>135</v>
      </c>
      <c r="G17" s="0" t="n">
        <f aca="false">F17*1.12</f>
        <v>151.2</v>
      </c>
      <c r="H17" s="0" t="s">
        <v>320</v>
      </c>
      <c r="I17" s="2" t="n">
        <f aca="false">F17*0.0166</f>
        <v>2.241</v>
      </c>
      <c r="J17" s="18" t="n">
        <v>175</v>
      </c>
    </row>
    <row r="18" customFormat="false" ht="12.75" hidden="false" customHeight="false" outlineLevel="0" collapsed="false">
      <c r="A18" s="0" t="s">
        <v>331</v>
      </c>
      <c r="B18" s="0" t="s">
        <v>318</v>
      </c>
      <c r="C18" s="6" t="s">
        <v>12</v>
      </c>
      <c r="D18" s="2" t="n">
        <v>144</v>
      </c>
      <c r="E18" s="0" t="n">
        <v>1</v>
      </c>
      <c r="F18" s="0" t="n">
        <f aca="false">D18*E18</f>
        <v>144</v>
      </c>
      <c r="G18" s="2" t="n">
        <f aca="false">F18*1.12</f>
        <v>161.28</v>
      </c>
      <c r="H18" s="0" t="s">
        <v>219</v>
      </c>
      <c r="I18" s="2" t="n">
        <f aca="false">F18*0.0166</f>
        <v>2.3904</v>
      </c>
      <c r="J18" s="18" t="n">
        <v>175</v>
      </c>
    </row>
    <row r="19" customFormat="false" ht="12.75" hidden="false" customHeight="false" outlineLevel="0" collapsed="false">
      <c r="A19" s="0" t="s">
        <v>332</v>
      </c>
      <c r="B19" s="0" t="s">
        <v>318</v>
      </c>
      <c r="C19" s="6" t="s">
        <v>322</v>
      </c>
      <c r="D19" s="0" t="n">
        <v>144</v>
      </c>
      <c r="E19" s="0" t="n">
        <v>1</v>
      </c>
      <c r="F19" s="0" t="n">
        <f aca="false">D19*E19</f>
        <v>144</v>
      </c>
      <c r="G19" s="0" t="n">
        <f aca="false">F19*1.15</f>
        <v>165.6</v>
      </c>
      <c r="H19" s="0" t="s">
        <v>187</v>
      </c>
      <c r="I19" s="2" t="n">
        <f aca="false">F19*0.0166</f>
        <v>2.3904</v>
      </c>
      <c r="J19" s="18" t="n">
        <v>175</v>
      </c>
    </row>
    <row r="20" customFormat="false" ht="12.75" hidden="false" customHeight="false" outlineLevel="0" collapsed="false">
      <c r="A20" s="0" t="s">
        <v>332</v>
      </c>
      <c r="B20" s="0" t="s">
        <v>318</v>
      </c>
      <c r="C20" s="17" t="s">
        <v>88</v>
      </c>
      <c r="D20" s="2" t="n">
        <v>135</v>
      </c>
      <c r="E20" s="0" t="n">
        <v>1</v>
      </c>
      <c r="F20" s="0" t="n">
        <f aca="false">D20*E20</f>
        <v>135</v>
      </c>
      <c r="G20" s="0" t="n">
        <f aca="false">F20*1.12</f>
        <v>151.2</v>
      </c>
      <c r="H20" s="0" t="s">
        <v>333</v>
      </c>
      <c r="I20" s="2" t="n">
        <f aca="false">F20*0.0166</f>
        <v>2.241</v>
      </c>
      <c r="J20" s="18" t="n">
        <v>175</v>
      </c>
    </row>
    <row r="21" customFormat="false" ht="12.75" hidden="false" customHeight="false" outlineLevel="0" collapsed="false">
      <c r="A21" s="0" t="s">
        <v>332</v>
      </c>
      <c r="B21" s="0" t="s">
        <v>318</v>
      </c>
      <c r="C21" s="17" t="s">
        <v>51</v>
      </c>
      <c r="D21" s="2" t="n">
        <v>135</v>
      </c>
      <c r="E21" s="0" t="n">
        <v>1</v>
      </c>
      <c r="F21" s="0" t="n">
        <f aca="false">D21*E21</f>
        <v>135</v>
      </c>
      <c r="G21" s="0" t="n">
        <f aca="false">F21*1.12</f>
        <v>151.2</v>
      </c>
      <c r="H21" s="0" t="s">
        <v>320</v>
      </c>
      <c r="I21" s="2" t="n">
        <f aca="false">F21*0.0166</f>
        <v>2.241</v>
      </c>
      <c r="J21" s="18" t="n">
        <v>175</v>
      </c>
    </row>
    <row r="22" customFormat="false" ht="12.75" hidden="false" customHeight="false" outlineLevel="0" collapsed="false">
      <c r="A22" s="0" t="s">
        <v>332</v>
      </c>
      <c r="B22" s="0" t="s">
        <v>318</v>
      </c>
      <c r="C22" s="17" t="s">
        <v>12</v>
      </c>
      <c r="D22" s="2" t="n">
        <v>135</v>
      </c>
      <c r="E22" s="0" t="n">
        <v>1</v>
      </c>
      <c r="F22" s="0" t="n">
        <f aca="false">D22*E22</f>
        <v>135</v>
      </c>
      <c r="G22" s="0" t="n">
        <f aca="false">F22*1.12</f>
        <v>151.2</v>
      </c>
      <c r="H22" s="0" t="s">
        <v>326</v>
      </c>
      <c r="I22" s="2" t="n">
        <f aca="false">F22*0.0166</f>
        <v>2.241</v>
      </c>
      <c r="J22" s="18" t="n">
        <v>175</v>
      </c>
    </row>
    <row r="23" customFormat="false" ht="12.75" hidden="false" customHeight="false" outlineLevel="0" collapsed="false">
      <c r="A23" s="0" t="s">
        <v>332</v>
      </c>
      <c r="B23" s="0" t="s">
        <v>318</v>
      </c>
      <c r="C23" s="6" t="s">
        <v>12</v>
      </c>
      <c r="D23" s="0" t="n">
        <v>144</v>
      </c>
      <c r="E23" s="0" t="n">
        <v>1</v>
      </c>
      <c r="F23" s="0" t="n">
        <f aca="false">D23*E23</f>
        <v>144</v>
      </c>
      <c r="G23" s="0" t="n">
        <f aca="false">F23*1.15</f>
        <v>165.6</v>
      </c>
      <c r="H23" s="0" t="s">
        <v>284</v>
      </c>
      <c r="I23" s="2" t="n">
        <f aca="false">F23*0.0166</f>
        <v>2.3904</v>
      </c>
      <c r="J23" s="18" t="n">
        <v>175</v>
      </c>
    </row>
    <row r="24" customFormat="false" ht="12.75" hidden="false" customHeight="false" outlineLevel="0" collapsed="false">
      <c r="A24" s="0" t="s">
        <v>332</v>
      </c>
      <c r="B24" s="0" t="s">
        <v>318</v>
      </c>
      <c r="C24" s="6" t="s">
        <v>12</v>
      </c>
      <c r="D24" s="0" t="n">
        <v>144</v>
      </c>
      <c r="E24" s="0" t="n">
        <v>1</v>
      </c>
      <c r="F24" s="0" t="n">
        <f aca="false">D24*E24</f>
        <v>144</v>
      </c>
      <c r="G24" s="2" t="n">
        <f aca="false">F24*1.12</f>
        <v>161.28</v>
      </c>
      <c r="H24" s="0" t="s">
        <v>146</v>
      </c>
      <c r="I24" s="2" t="n">
        <f aca="false">F24*0.0166</f>
        <v>2.3904</v>
      </c>
      <c r="J24" s="18" t="n">
        <v>175</v>
      </c>
    </row>
    <row r="25" customFormat="false" ht="12.75" hidden="false" customHeight="false" outlineLevel="0" collapsed="false">
      <c r="A25" s="0" t="s">
        <v>334</v>
      </c>
      <c r="B25" s="0" t="s">
        <v>318</v>
      </c>
      <c r="C25" s="6" t="s">
        <v>322</v>
      </c>
      <c r="D25" s="0" t="n">
        <v>369</v>
      </c>
      <c r="E25" s="0" t="n">
        <v>1</v>
      </c>
      <c r="F25" s="2" t="n">
        <f aca="false">D25*E25</f>
        <v>369</v>
      </c>
      <c r="G25" s="2" t="n">
        <f aca="false">F25*1.15</f>
        <v>424.35</v>
      </c>
      <c r="H25" s="2" t="s">
        <v>187</v>
      </c>
      <c r="I25" s="2" t="n">
        <f aca="false">F25*0.0166</f>
        <v>6.1254</v>
      </c>
      <c r="J25" s="18" t="n">
        <v>450</v>
      </c>
    </row>
    <row r="26" customFormat="false" ht="12.75" hidden="false" customHeight="false" outlineLevel="0" collapsed="false">
      <c r="A26" s="0" t="s">
        <v>335</v>
      </c>
      <c r="B26" s="0" t="s">
        <v>336</v>
      </c>
      <c r="C26" s="6" t="s">
        <v>48</v>
      </c>
      <c r="D26" s="0" t="n">
        <v>160</v>
      </c>
      <c r="E26" s="0" t="n">
        <v>1</v>
      </c>
      <c r="F26" s="0" t="n">
        <f aca="false">D26*E26</f>
        <v>160</v>
      </c>
      <c r="G26" s="0" t="n">
        <f aca="false">F26*1.15</f>
        <v>184</v>
      </c>
      <c r="H26" s="0" t="s">
        <v>337</v>
      </c>
      <c r="I26" s="2" t="n">
        <f aca="false">F26*0.0166</f>
        <v>2.656</v>
      </c>
      <c r="J26" s="18" t="n">
        <v>195</v>
      </c>
    </row>
    <row r="27" customFormat="false" ht="12.75" hidden="false" customHeight="false" outlineLevel="0" collapsed="false">
      <c r="A27" s="0" t="s">
        <v>338</v>
      </c>
      <c r="B27" s="0" t="s">
        <v>336</v>
      </c>
      <c r="C27" s="17" t="s">
        <v>37</v>
      </c>
      <c r="D27" s="2" t="n">
        <v>212</v>
      </c>
      <c r="E27" s="0" t="n">
        <v>1</v>
      </c>
      <c r="F27" s="0" t="n">
        <f aca="false">D27*E27</f>
        <v>212</v>
      </c>
      <c r="G27" s="0" t="n">
        <f aca="false">F27*1.15</f>
        <v>243.8</v>
      </c>
      <c r="H27" s="0" t="s">
        <v>339</v>
      </c>
      <c r="I27" s="2" t="n">
        <f aca="false">F27*0.0166</f>
        <v>3.5192</v>
      </c>
      <c r="J27" s="18" t="n">
        <v>275</v>
      </c>
    </row>
    <row r="28" customFormat="false" ht="12.75" hidden="false" customHeight="false" outlineLevel="0" collapsed="false">
      <c r="A28" s="0" t="s">
        <v>338</v>
      </c>
      <c r="B28" s="0" t="s">
        <v>336</v>
      </c>
      <c r="C28" s="17" t="s">
        <v>37</v>
      </c>
      <c r="D28" s="2" t="n">
        <v>212</v>
      </c>
      <c r="E28" s="0" t="n">
        <v>1</v>
      </c>
      <c r="F28" s="0" t="n">
        <f aca="false">D28*E28</f>
        <v>212</v>
      </c>
      <c r="G28" s="0" t="n">
        <f aca="false">F28*1.15</f>
        <v>243.8</v>
      </c>
      <c r="H28" s="0" t="s">
        <v>340</v>
      </c>
      <c r="I28" s="2" t="n">
        <f aca="false">F28*0.0166</f>
        <v>3.5192</v>
      </c>
      <c r="J28" s="18" t="n">
        <v>275</v>
      </c>
    </row>
    <row r="29" customFormat="false" ht="12.75" hidden="false" customHeight="false" outlineLevel="0" collapsed="false">
      <c r="A29" s="0" t="s">
        <v>338</v>
      </c>
      <c r="B29" s="0" t="s">
        <v>336</v>
      </c>
      <c r="C29" s="17" t="s">
        <v>37</v>
      </c>
      <c r="D29" s="2" t="n">
        <v>212</v>
      </c>
      <c r="E29" s="0" t="n">
        <v>1</v>
      </c>
      <c r="F29" s="0" t="n">
        <f aca="false">D29*E29</f>
        <v>212</v>
      </c>
      <c r="G29" s="0" t="n">
        <f aca="false">F29*1.15</f>
        <v>243.8</v>
      </c>
      <c r="H29" s="0" t="s">
        <v>341</v>
      </c>
      <c r="I29" s="2" t="n">
        <f aca="false">F29*0.0166</f>
        <v>3.5192</v>
      </c>
      <c r="J29" s="18" t="n">
        <v>275</v>
      </c>
    </row>
    <row r="30" customFormat="false" ht="12.75" hidden="false" customHeight="false" outlineLevel="0" collapsed="false">
      <c r="A30" s="0" t="s">
        <v>342</v>
      </c>
      <c r="B30" s="0" t="s">
        <v>336</v>
      </c>
      <c r="C30" s="17" t="s">
        <v>48</v>
      </c>
      <c r="D30" s="2" t="n">
        <v>112</v>
      </c>
      <c r="E30" s="0" t="n">
        <v>1</v>
      </c>
      <c r="F30" s="0" t="n">
        <f aca="false">D30*E30</f>
        <v>112</v>
      </c>
      <c r="G30" s="0" t="n">
        <f aca="false">F30*1.15</f>
        <v>128.8</v>
      </c>
      <c r="H30" s="0" t="s">
        <v>343</v>
      </c>
      <c r="I30" s="2" t="n">
        <f aca="false">F30*0.0166</f>
        <v>1.8592</v>
      </c>
      <c r="J30" s="18" t="n">
        <v>145</v>
      </c>
    </row>
    <row r="31" customFormat="false" ht="12.75" hidden="false" customHeight="false" outlineLevel="0" collapsed="false">
      <c r="A31" s="0" t="s">
        <v>342</v>
      </c>
      <c r="B31" s="0" t="s">
        <v>336</v>
      </c>
      <c r="C31" s="6" t="s">
        <v>48</v>
      </c>
      <c r="D31" s="2" t="n">
        <v>119</v>
      </c>
      <c r="E31" s="0" t="n">
        <v>1</v>
      </c>
      <c r="F31" s="0" t="n">
        <f aca="false">D31*E31</f>
        <v>119</v>
      </c>
      <c r="G31" s="0" t="n">
        <f aca="false">F31*1.15</f>
        <v>136.85</v>
      </c>
      <c r="H31" s="0" t="s">
        <v>337</v>
      </c>
      <c r="I31" s="2" t="n">
        <f aca="false">F31*0.0166</f>
        <v>1.9754</v>
      </c>
      <c r="J31" s="18" t="n">
        <v>145</v>
      </c>
    </row>
    <row r="32" customFormat="false" ht="12.75" hidden="false" customHeight="false" outlineLevel="0" collapsed="false">
      <c r="A32" s="0" t="s">
        <v>344</v>
      </c>
      <c r="B32" s="0" t="s">
        <v>345</v>
      </c>
      <c r="C32" s="17" t="s">
        <v>21</v>
      </c>
      <c r="D32" s="2" t="n">
        <v>168</v>
      </c>
      <c r="E32" s="0" t="n">
        <v>1</v>
      </c>
      <c r="F32" s="0" t="n">
        <f aca="false">D32*E32</f>
        <v>168</v>
      </c>
      <c r="G32" s="2" t="n">
        <f aca="false">F32*1.12</f>
        <v>188.16</v>
      </c>
      <c r="H32" s="0" t="s">
        <v>219</v>
      </c>
      <c r="I32" s="2" t="n">
        <f aca="false">F32*0.0166</f>
        <v>2.7888</v>
      </c>
      <c r="J32" s="18" t="n">
        <v>218</v>
      </c>
    </row>
    <row r="33" customFormat="false" ht="12.75" hidden="false" customHeight="false" outlineLevel="0" collapsed="false">
      <c r="A33" s="0" t="s">
        <v>344</v>
      </c>
      <c r="B33" s="0" t="s">
        <v>345</v>
      </c>
      <c r="C33" s="17" t="s">
        <v>54</v>
      </c>
      <c r="D33" s="2" t="n">
        <v>168</v>
      </c>
      <c r="E33" s="0" t="n">
        <v>2</v>
      </c>
      <c r="F33" s="0" t="n">
        <f aca="false">D33*E33</f>
        <v>336</v>
      </c>
      <c r="G33" s="0" t="n">
        <f aca="false">F33*1.12</f>
        <v>376.32</v>
      </c>
      <c r="H33" s="0" t="s">
        <v>346</v>
      </c>
      <c r="I33" s="2" t="n">
        <f aca="false">F33*0.0166</f>
        <v>5.5776</v>
      </c>
      <c r="J33" s="18" t="n">
        <v>436</v>
      </c>
    </row>
    <row r="34" customFormat="false" ht="12.75" hidden="false" customHeight="false" outlineLevel="0" collapsed="false">
      <c r="A34" s="0" t="s">
        <v>344</v>
      </c>
      <c r="B34" s="0" t="s">
        <v>345</v>
      </c>
      <c r="C34" s="17" t="s">
        <v>139</v>
      </c>
      <c r="D34" s="2" t="n">
        <v>168</v>
      </c>
      <c r="E34" s="0" t="n">
        <v>1</v>
      </c>
      <c r="F34" s="0" t="n">
        <f aca="false">D34*E34</f>
        <v>168</v>
      </c>
      <c r="G34" s="0" t="n">
        <f aca="false">F34*1</f>
        <v>168</v>
      </c>
      <c r="H34" s="0" t="s">
        <v>189</v>
      </c>
      <c r="I34" s="2" t="n">
        <f aca="false">F34*0.0166</f>
        <v>2.7888</v>
      </c>
      <c r="J34" s="18" t="n">
        <v>218</v>
      </c>
    </row>
    <row r="35" customFormat="false" ht="12.75" hidden="false" customHeight="false" outlineLevel="0" collapsed="false">
      <c r="A35" s="0" t="s">
        <v>347</v>
      </c>
      <c r="B35" s="0" t="s">
        <v>345</v>
      </c>
      <c r="C35" s="10" t="s">
        <v>12</v>
      </c>
      <c r="D35" s="0" t="n">
        <v>262</v>
      </c>
      <c r="E35" s="0" t="n">
        <v>1</v>
      </c>
      <c r="F35" s="0" t="n">
        <f aca="false">D35*E35</f>
        <v>262</v>
      </c>
      <c r="G35" s="0" t="n">
        <f aca="false">F35*1.15</f>
        <v>301.3</v>
      </c>
      <c r="H35" s="0" t="s">
        <v>348</v>
      </c>
      <c r="I35" s="2" t="n">
        <f aca="false">F35*0.0166</f>
        <v>4.3492</v>
      </c>
      <c r="J35" s="18" t="n">
        <v>320</v>
      </c>
    </row>
    <row r="36" customFormat="false" ht="12.75" hidden="false" customHeight="false" outlineLevel="0" collapsed="false">
      <c r="A36" s="0" t="s">
        <v>347</v>
      </c>
      <c r="B36" s="0" t="s">
        <v>345</v>
      </c>
      <c r="C36" s="17" t="s">
        <v>349</v>
      </c>
      <c r="D36" s="2" t="n">
        <v>246</v>
      </c>
      <c r="E36" s="0" t="n">
        <v>1</v>
      </c>
      <c r="F36" s="0" t="n">
        <f aca="false">D36*E36</f>
        <v>246</v>
      </c>
      <c r="G36" s="0" t="n">
        <f aca="false">F36*1.05</f>
        <v>258.3</v>
      </c>
      <c r="H36" s="0" t="s">
        <v>310</v>
      </c>
      <c r="I36" s="2" t="n">
        <f aca="false">F36*0.0166</f>
        <v>4.0836</v>
      </c>
      <c r="J36" s="18" t="n">
        <v>320</v>
      </c>
    </row>
    <row r="37" customFormat="false" ht="12.75" hidden="false" customHeight="false" outlineLevel="0" collapsed="false">
      <c r="A37" s="0" t="s">
        <v>347</v>
      </c>
      <c r="B37" s="0" t="s">
        <v>345</v>
      </c>
      <c r="C37" s="17" t="s">
        <v>169</v>
      </c>
      <c r="D37" s="2" t="n">
        <v>246</v>
      </c>
      <c r="E37" s="0" t="n">
        <v>1</v>
      </c>
      <c r="F37" s="0" t="n">
        <f aca="false">D37*E37</f>
        <v>246</v>
      </c>
      <c r="G37" s="0" t="n">
        <f aca="false">F37*1.12</f>
        <v>275.52</v>
      </c>
      <c r="H37" s="0" t="s">
        <v>350</v>
      </c>
      <c r="I37" s="2" t="n">
        <f aca="false">F37*0.0166</f>
        <v>4.0836</v>
      </c>
      <c r="J37" s="18" t="n">
        <v>320</v>
      </c>
    </row>
    <row r="38" customFormat="false" ht="12.75" hidden="false" customHeight="false" outlineLevel="0" collapsed="false">
      <c r="A38" s="0" t="s">
        <v>347</v>
      </c>
      <c r="B38" s="0" t="s">
        <v>345</v>
      </c>
      <c r="C38" s="17" t="s">
        <v>169</v>
      </c>
      <c r="D38" s="2" t="n">
        <v>246</v>
      </c>
      <c r="E38" s="0" t="n">
        <v>1</v>
      </c>
      <c r="F38" s="0" t="n">
        <f aca="false">D38*E38</f>
        <v>246</v>
      </c>
      <c r="G38" s="0" t="n">
        <f aca="false">F38*1.15</f>
        <v>282.9</v>
      </c>
      <c r="H38" s="0" t="s">
        <v>240</v>
      </c>
      <c r="I38" s="2" t="n">
        <f aca="false">F38*0.0166</f>
        <v>4.0836</v>
      </c>
      <c r="J38" s="18" t="n">
        <v>320</v>
      </c>
    </row>
    <row r="39" customFormat="false" ht="12.75" hidden="false" customHeight="false" outlineLevel="0" collapsed="false">
      <c r="A39" s="0" t="s">
        <v>347</v>
      </c>
      <c r="B39" s="0" t="s">
        <v>345</v>
      </c>
      <c r="C39" s="17" t="s">
        <v>54</v>
      </c>
      <c r="D39" s="2" t="n">
        <v>258</v>
      </c>
      <c r="E39" s="0" t="n">
        <v>1</v>
      </c>
      <c r="F39" s="0" t="n">
        <f aca="false">D39*E39</f>
        <v>258</v>
      </c>
      <c r="G39" s="0" t="n">
        <f aca="false">F39*1.15</f>
        <v>296.7</v>
      </c>
      <c r="H39" s="0" t="s">
        <v>351</v>
      </c>
      <c r="I39" s="2" t="n">
        <f aca="false">F39*0.0166</f>
        <v>4.2828</v>
      </c>
      <c r="J39" s="18" t="n">
        <v>335</v>
      </c>
    </row>
    <row r="40" customFormat="false" ht="12.75" hidden="false" customHeight="false" outlineLevel="0" collapsed="false">
      <c r="A40" s="0" t="s">
        <v>352</v>
      </c>
      <c r="B40" s="0" t="s">
        <v>345</v>
      </c>
      <c r="C40" s="17" t="s">
        <v>54</v>
      </c>
      <c r="D40" s="2" t="n">
        <v>152</v>
      </c>
      <c r="E40" s="0" t="n">
        <v>1</v>
      </c>
      <c r="F40" s="0" t="n">
        <f aca="false">D40*E40</f>
        <v>152</v>
      </c>
      <c r="G40" s="0" t="n">
        <f aca="false">F40*1.12</f>
        <v>170.24</v>
      </c>
      <c r="H40" s="0" t="s">
        <v>346</v>
      </c>
      <c r="I40" s="2" t="n">
        <f aca="false">F40*0.0166</f>
        <v>2.5232</v>
      </c>
      <c r="J40" s="18" t="n">
        <v>198</v>
      </c>
    </row>
    <row r="41" customFormat="false" ht="12.75" hidden="false" customHeight="false" outlineLevel="0" collapsed="false">
      <c r="A41" s="0" t="s">
        <v>352</v>
      </c>
      <c r="B41" s="0" t="s">
        <v>345</v>
      </c>
      <c r="C41" s="17" t="s">
        <v>54</v>
      </c>
      <c r="D41" s="2" t="n">
        <v>152</v>
      </c>
      <c r="E41" s="0" t="n">
        <v>1</v>
      </c>
      <c r="F41" s="0" t="n">
        <f aca="false">D41*E41</f>
        <v>152</v>
      </c>
      <c r="G41" s="0" t="n">
        <f aca="false">F41*1.12</f>
        <v>170.24</v>
      </c>
      <c r="H41" s="0" t="s">
        <v>157</v>
      </c>
      <c r="I41" s="2" t="n">
        <f aca="false">F41*0.0166</f>
        <v>2.5232</v>
      </c>
      <c r="J41" s="18" t="n">
        <v>198</v>
      </c>
    </row>
    <row r="42" customFormat="false" ht="12.75" hidden="false" customHeight="false" outlineLevel="0" collapsed="false">
      <c r="A42" s="0" t="s">
        <v>353</v>
      </c>
      <c r="B42" s="0" t="s">
        <v>345</v>
      </c>
      <c r="C42" s="17" t="s">
        <v>54</v>
      </c>
      <c r="D42" s="2" t="n">
        <v>152</v>
      </c>
      <c r="E42" s="0" t="n">
        <v>1</v>
      </c>
      <c r="F42" s="0" t="n">
        <f aca="false">D42*E42</f>
        <v>152</v>
      </c>
      <c r="G42" s="0" t="n">
        <f aca="false">F42*1.12</f>
        <v>170.24</v>
      </c>
      <c r="H42" s="0" t="s">
        <v>346</v>
      </c>
      <c r="I42" s="2" t="n">
        <f aca="false">F42*0.0166</f>
        <v>2.5232</v>
      </c>
      <c r="J42" s="18" t="n">
        <v>198</v>
      </c>
    </row>
    <row r="43" customFormat="false" ht="12.75" hidden="false" customHeight="false" outlineLevel="0" collapsed="false">
      <c r="A43" s="0" t="s">
        <v>353</v>
      </c>
      <c r="B43" s="0" t="s">
        <v>345</v>
      </c>
      <c r="C43" s="17" t="s">
        <v>139</v>
      </c>
      <c r="D43" s="2" t="n">
        <v>152</v>
      </c>
      <c r="E43" s="0" t="n">
        <v>1</v>
      </c>
      <c r="F43" s="0" t="n">
        <f aca="false">D43*E43</f>
        <v>152</v>
      </c>
      <c r="G43" s="0" t="n">
        <f aca="false">F43*1</f>
        <v>152</v>
      </c>
      <c r="H43" s="0" t="s">
        <v>189</v>
      </c>
      <c r="I43" s="2" t="n">
        <f aca="false">F43*0.0166</f>
        <v>2.5232</v>
      </c>
      <c r="J43" s="18" t="n">
        <v>198</v>
      </c>
    </row>
    <row r="44" customFormat="false" ht="12.75" hidden="false" customHeight="false" outlineLevel="0" collapsed="false">
      <c r="A44" s="0" t="s">
        <v>354</v>
      </c>
      <c r="B44" s="0" t="s">
        <v>345</v>
      </c>
      <c r="C44" s="17" t="s">
        <v>169</v>
      </c>
      <c r="D44" s="2" t="n">
        <v>169</v>
      </c>
      <c r="E44" s="0" t="n">
        <v>1</v>
      </c>
      <c r="F44" s="0" t="n">
        <f aca="false">D44*E44</f>
        <v>169</v>
      </c>
      <c r="G44" s="0" t="n">
        <f aca="false">F44*1.15</f>
        <v>194.35</v>
      </c>
      <c r="H44" s="0" t="s">
        <v>240</v>
      </c>
      <c r="I44" s="2" t="n">
        <f aca="false">F44*0.0166</f>
        <v>2.8054</v>
      </c>
      <c r="J44" s="18" t="n">
        <v>220</v>
      </c>
    </row>
    <row r="45" customFormat="false" ht="12.75" hidden="false" customHeight="false" outlineLevel="0" collapsed="false">
      <c r="A45" s="0" t="s">
        <v>355</v>
      </c>
      <c r="B45" s="0" t="s">
        <v>345</v>
      </c>
      <c r="C45" s="10" t="s">
        <v>12</v>
      </c>
      <c r="D45" s="0" t="n">
        <v>180</v>
      </c>
      <c r="E45" s="0" t="n">
        <v>1</v>
      </c>
      <c r="F45" s="0" t="n">
        <f aca="false">D45*E45</f>
        <v>180</v>
      </c>
      <c r="G45" s="0" t="n">
        <f aca="false">F45*1.15</f>
        <v>207</v>
      </c>
      <c r="H45" s="0" t="s">
        <v>348</v>
      </c>
      <c r="I45" s="2" t="n">
        <f aca="false">F45*0.0166</f>
        <v>2.988</v>
      </c>
      <c r="J45" s="18" t="n">
        <v>220</v>
      </c>
    </row>
    <row r="46" customFormat="false" ht="12.75" hidden="false" customHeight="false" outlineLevel="0" collapsed="false">
      <c r="A46" s="0" t="s">
        <v>355</v>
      </c>
      <c r="B46" s="0" t="s">
        <v>345</v>
      </c>
      <c r="C46" s="17" t="s">
        <v>21</v>
      </c>
      <c r="D46" s="2" t="n">
        <v>169</v>
      </c>
      <c r="E46" s="0" t="n">
        <v>1</v>
      </c>
      <c r="F46" s="0" t="n">
        <f aca="false">D46*E46</f>
        <v>169</v>
      </c>
      <c r="G46" s="0" t="n">
        <f aca="false">F46*1.15</f>
        <v>194.35</v>
      </c>
      <c r="H46" s="0" t="s">
        <v>356</v>
      </c>
      <c r="I46" s="2" t="n">
        <f aca="false">F46*0.0166</f>
        <v>2.8054</v>
      </c>
      <c r="J46" s="18" t="n">
        <v>220</v>
      </c>
    </row>
    <row r="47" customFormat="false" ht="12.75" hidden="false" customHeight="false" outlineLevel="0" collapsed="false">
      <c r="A47" s="0" t="s">
        <v>355</v>
      </c>
      <c r="B47" s="0" t="s">
        <v>345</v>
      </c>
      <c r="C47" s="17" t="s">
        <v>21</v>
      </c>
      <c r="D47" s="2" t="n">
        <v>169</v>
      </c>
      <c r="E47" s="0" t="n">
        <v>1</v>
      </c>
      <c r="F47" s="0" t="n">
        <f aca="false">D47*E47</f>
        <v>169</v>
      </c>
      <c r="G47" s="0" t="n">
        <f aca="false">F47*1.05</f>
        <v>177.45</v>
      </c>
      <c r="H47" s="0" t="s">
        <v>310</v>
      </c>
      <c r="I47" s="2" t="n">
        <f aca="false">F47*0.0166</f>
        <v>2.8054</v>
      </c>
      <c r="J47" s="18" t="n">
        <v>220</v>
      </c>
    </row>
    <row r="48" customFormat="false" ht="12.75" hidden="false" customHeight="false" outlineLevel="0" collapsed="false">
      <c r="A48" s="0" t="s">
        <v>355</v>
      </c>
      <c r="B48" s="0" t="s">
        <v>345</v>
      </c>
      <c r="C48" s="17" t="s">
        <v>21</v>
      </c>
      <c r="D48" s="2" t="n">
        <v>169</v>
      </c>
      <c r="E48" s="0" t="n">
        <v>1</v>
      </c>
      <c r="F48" s="0" t="n">
        <f aca="false">D48*E48</f>
        <v>169</v>
      </c>
      <c r="G48" s="0" t="n">
        <f aca="false">F48*1.15</f>
        <v>194.35</v>
      </c>
      <c r="H48" s="0" t="s">
        <v>329</v>
      </c>
      <c r="I48" s="2" t="n">
        <f aca="false">F48*0.0166</f>
        <v>2.8054</v>
      </c>
      <c r="J48" s="18" t="n">
        <v>220</v>
      </c>
    </row>
    <row r="49" customFormat="false" ht="12.75" hidden="false" customHeight="false" outlineLevel="0" collapsed="false">
      <c r="A49" s="0" t="s">
        <v>357</v>
      </c>
      <c r="B49" s="0" t="s">
        <v>345</v>
      </c>
      <c r="C49" s="17" t="s">
        <v>54</v>
      </c>
      <c r="D49" s="2" t="n">
        <v>185</v>
      </c>
      <c r="E49" s="0" t="n">
        <v>1</v>
      </c>
      <c r="F49" s="0" t="n">
        <f aca="false">D49*E49</f>
        <v>185</v>
      </c>
      <c r="G49" s="0" t="n">
        <f aca="false">F49*1.15</f>
        <v>212.75</v>
      </c>
      <c r="H49" s="0" t="s">
        <v>351</v>
      </c>
      <c r="I49" s="2" t="n">
        <f aca="false">F49*0.0166</f>
        <v>3.071</v>
      </c>
      <c r="J49" s="18" t="n">
        <v>240</v>
      </c>
    </row>
    <row r="50" customFormat="false" ht="12.75" hidden="false" customHeight="false" outlineLevel="0" collapsed="false">
      <c r="A50" s="0" t="s">
        <v>358</v>
      </c>
      <c r="B50" s="0" t="s">
        <v>345</v>
      </c>
      <c r="C50" s="6" t="s">
        <v>12</v>
      </c>
      <c r="D50" s="0" t="n">
        <v>230</v>
      </c>
      <c r="E50" s="0" t="n">
        <v>1</v>
      </c>
      <c r="F50" s="0" t="n">
        <f aca="false">D50*E50</f>
        <v>230</v>
      </c>
      <c r="G50" s="0" t="n">
        <f aca="false">F50*1.15</f>
        <v>264.5</v>
      </c>
      <c r="H50" s="0" t="s">
        <v>348</v>
      </c>
      <c r="I50" s="2" t="n">
        <f aca="false">F50*0.0166</f>
        <v>3.818</v>
      </c>
      <c r="J50" s="18" t="n">
        <v>280</v>
      </c>
    </row>
    <row r="51" customFormat="false" ht="12.75" hidden="false" customHeight="false" outlineLevel="0" collapsed="false">
      <c r="A51" s="0" t="s">
        <v>359</v>
      </c>
      <c r="B51" s="0" t="s">
        <v>345</v>
      </c>
      <c r="C51" s="17" t="s">
        <v>169</v>
      </c>
      <c r="D51" s="2" t="n">
        <v>152</v>
      </c>
      <c r="E51" s="0" t="n">
        <v>1</v>
      </c>
      <c r="F51" s="0" t="n">
        <f aca="false">D51*E51</f>
        <v>152</v>
      </c>
      <c r="G51" s="0" t="n">
        <f aca="false">F51*1.12</f>
        <v>170.24</v>
      </c>
      <c r="H51" s="0" t="s">
        <v>195</v>
      </c>
      <c r="I51" s="2" t="n">
        <f aca="false">F51*0.0166</f>
        <v>2.5232</v>
      </c>
      <c r="J51" s="18" t="n">
        <v>198</v>
      </c>
    </row>
    <row r="52" customFormat="false" ht="12.75" hidden="false" customHeight="false" outlineLevel="0" collapsed="false">
      <c r="A52" s="0" t="s">
        <v>359</v>
      </c>
      <c r="B52" s="0" t="s">
        <v>345</v>
      </c>
      <c r="C52" s="17" t="s">
        <v>54</v>
      </c>
      <c r="D52" s="2" t="n">
        <v>152</v>
      </c>
      <c r="E52" s="0" t="n">
        <v>1</v>
      </c>
      <c r="F52" s="0" t="n">
        <f aca="false">D52*E52</f>
        <v>152</v>
      </c>
      <c r="G52" s="0" t="n">
        <f aca="false">F52*1.12</f>
        <v>170.24</v>
      </c>
      <c r="H52" s="0" t="s">
        <v>157</v>
      </c>
      <c r="I52" s="2" t="n">
        <f aca="false">F52*0.0166</f>
        <v>2.5232</v>
      </c>
      <c r="J52" s="18" t="n">
        <v>198</v>
      </c>
    </row>
    <row r="53" customFormat="false" ht="12.75" hidden="false" customHeight="false" outlineLevel="0" collapsed="false">
      <c r="A53" s="0" t="s">
        <v>360</v>
      </c>
      <c r="B53" s="0" t="s">
        <v>345</v>
      </c>
      <c r="C53" s="17" t="s">
        <v>21</v>
      </c>
      <c r="D53" s="2" t="n">
        <v>152</v>
      </c>
      <c r="E53" s="0" t="n">
        <v>1</v>
      </c>
      <c r="F53" s="0" t="n">
        <f aca="false">D53*E53</f>
        <v>152</v>
      </c>
      <c r="G53" s="2" t="n">
        <f aca="false">F53*1.12</f>
        <v>170.24</v>
      </c>
      <c r="H53" s="0" t="s">
        <v>219</v>
      </c>
      <c r="I53" s="2" t="n">
        <f aca="false">F53*0.0166</f>
        <v>2.5232</v>
      </c>
      <c r="J53" s="18" t="n">
        <v>198</v>
      </c>
    </row>
    <row r="54" customFormat="false" ht="12.75" hidden="false" customHeight="false" outlineLevel="0" collapsed="false">
      <c r="A54" s="0" t="s">
        <v>360</v>
      </c>
      <c r="B54" s="0" t="s">
        <v>345</v>
      </c>
      <c r="C54" s="17" t="s">
        <v>54</v>
      </c>
      <c r="D54" s="2" t="n">
        <v>152</v>
      </c>
      <c r="E54" s="0" t="n">
        <v>1</v>
      </c>
      <c r="F54" s="0" t="n">
        <f aca="false">D54*E54</f>
        <v>152</v>
      </c>
      <c r="G54" s="0" t="n">
        <f aca="false">F54*1.12</f>
        <v>170.24</v>
      </c>
      <c r="H54" s="0" t="s">
        <v>157</v>
      </c>
      <c r="I54" s="2" t="n">
        <f aca="false">F54*0.0166</f>
        <v>2.5232</v>
      </c>
      <c r="J54" s="18" t="n">
        <v>198</v>
      </c>
    </row>
    <row r="55" customFormat="false" ht="12.75" hidden="false" customHeight="false" outlineLevel="0" collapsed="false">
      <c r="A55" s="0" t="s">
        <v>361</v>
      </c>
      <c r="B55" s="0" t="s">
        <v>345</v>
      </c>
      <c r="C55" s="17" t="s">
        <v>169</v>
      </c>
      <c r="D55" s="2" t="n">
        <v>477</v>
      </c>
      <c r="E55" s="0" t="n">
        <v>1</v>
      </c>
      <c r="F55" s="0" t="n">
        <f aca="false">D55*E55</f>
        <v>477</v>
      </c>
      <c r="G55" s="0" t="n">
        <f aca="false">F55*1.12</f>
        <v>534.24</v>
      </c>
      <c r="H55" s="0" t="s">
        <v>195</v>
      </c>
      <c r="I55" s="2" t="n">
        <f aca="false">F55*0.0166</f>
        <v>7.9182</v>
      </c>
      <c r="J55" s="18" t="n">
        <v>620</v>
      </c>
    </row>
    <row r="56" customFormat="false" ht="12.75" hidden="false" customHeight="false" outlineLevel="0" collapsed="false">
      <c r="A56" s="0" t="s">
        <v>361</v>
      </c>
      <c r="B56" s="0" t="s">
        <v>345</v>
      </c>
      <c r="C56" s="17" t="s">
        <v>169</v>
      </c>
      <c r="D56" s="2" t="n">
        <v>477</v>
      </c>
      <c r="E56" s="0" t="n">
        <v>1</v>
      </c>
      <c r="F56" s="0" t="n">
        <f aca="false">D56*E56</f>
        <v>477</v>
      </c>
      <c r="G56" s="0" t="n">
        <f aca="false">F56*1.12</f>
        <v>534.24</v>
      </c>
      <c r="H56" s="0" t="s">
        <v>350</v>
      </c>
      <c r="I56" s="2" t="n">
        <f aca="false">F56*0.0166</f>
        <v>7.9182</v>
      </c>
      <c r="J56" s="18" t="n">
        <v>620</v>
      </c>
    </row>
    <row r="57" customFormat="false" ht="12.75" hidden="false" customHeight="false" outlineLevel="0" collapsed="false">
      <c r="A57" s="0" t="s">
        <v>361</v>
      </c>
      <c r="B57" s="0" t="s">
        <v>345</v>
      </c>
      <c r="C57" s="17" t="s">
        <v>169</v>
      </c>
      <c r="D57" s="2" t="n">
        <v>477</v>
      </c>
      <c r="E57" s="0" t="n">
        <v>1</v>
      </c>
      <c r="F57" s="0" t="n">
        <f aca="false">D57*E57</f>
        <v>477</v>
      </c>
      <c r="G57" s="0" t="n">
        <f aca="false">F57*1.15</f>
        <v>548.55</v>
      </c>
      <c r="H57" s="0" t="s">
        <v>240</v>
      </c>
      <c r="I57" s="2" t="n">
        <f aca="false">F57*0.0166</f>
        <v>7.9182</v>
      </c>
      <c r="J57" s="18" t="n">
        <v>620</v>
      </c>
    </row>
    <row r="58" customFormat="false" ht="12.75" hidden="false" customHeight="false" outlineLevel="0" collapsed="false">
      <c r="A58" s="0" t="s">
        <v>361</v>
      </c>
      <c r="B58" s="0" t="s">
        <v>345</v>
      </c>
      <c r="C58" s="17" t="s">
        <v>54</v>
      </c>
      <c r="D58" s="2" t="n">
        <v>501</v>
      </c>
      <c r="E58" s="0" t="n">
        <v>1</v>
      </c>
      <c r="F58" s="0" t="n">
        <f aca="false">D58*E58</f>
        <v>501</v>
      </c>
      <c r="G58" s="0" t="n">
        <f aca="false">F58*1.15</f>
        <v>576.15</v>
      </c>
      <c r="H58" s="0" t="s">
        <v>351</v>
      </c>
      <c r="I58" s="2" t="n">
        <f aca="false">F58*0.0166</f>
        <v>8.3166</v>
      </c>
      <c r="J58" s="18" t="n">
        <v>650</v>
      </c>
    </row>
    <row r="59" customFormat="false" ht="12.75" hidden="false" customHeight="false" outlineLevel="0" collapsed="false">
      <c r="A59" s="0" t="s">
        <v>362</v>
      </c>
      <c r="B59" s="0" t="s">
        <v>363</v>
      </c>
      <c r="C59" s="17" t="n">
        <v>48</v>
      </c>
      <c r="D59" s="2" t="n">
        <v>75</v>
      </c>
      <c r="E59" s="0" t="n">
        <v>1</v>
      </c>
      <c r="F59" s="0" t="n">
        <f aca="false">D59*E59</f>
        <v>75</v>
      </c>
      <c r="G59" s="0" t="n">
        <f aca="false">F59*1.15</f>
        <v>86.25</v>
      </c>
      <c r="H59" s="0" t="s">
        <v>351</v>
      </c>
      <c r="I59" s="2" t="n">
        <f aca="false">F59*0.0166</f>
        <v>1.245</v>
      </c>
      <c r="J59" s="18" t="n">
        <v>98</v>
      </c>
    </row>
    <row r="60" customFormat="false" ht="12.75" hidden="false" customHeight="false" outlineLevel="0" collapsed="false">
      <c r="A60" s="0" t="s">
        <v>362</v>
      </c>
      <c r="B60" s="0" t="s">
        <v>363</v>
      </c>
      <c r="C60" s="17" t="n">
        <v>50</v>
      </c>
      <c r="D60" s="2" t="n">
        <v>75</v>
      </c>
      <c r="E60" s="0" t="n">
        <v>1</v>
      </c>
      <c r="F60" s="0" t="n">
        <f aca="false">D60*E60</f>
        <v>75</v>
      </c>
      <c r="G60" s="0" t="n">
        <f aca="false">F60*1.12</f>
        <v>84</v>
      </c>
      <c r="H60" s="0" t="s">
        <v>364</v>
      </c>
      <c r="I60" s="2" t="n">
        <f aca="false">F60*0.0166</f>
        <v>1.245</v>
      </c>
      <c r="J60" s="18" t="n">
        <v>98</v>
      </c>
    </row>
    <row r="61" customFormat="false" ht="12.75" hidden="false" customHeight="false" outlineLevel="0" collapsed="false">
      <c r="A61" s="0" t="s">
        <v>362</v>
      </c>
      <c r="B61" s="0" t="s">
        <v>363</v>
      </c>
      <c r="C61" s="17" t="n">
        <v>52</v>
      </c>
      <c r="D61" s="2" t="n">
        <v>75</v>
      </c>
      <c r="E61" s="0" t="n">
        <v>1</v>
      </c>
      <c r="F61" s="0" t="n">
        <f aca="false">D61*E61</f>
        <v>75</v>
      </c>
      <c r="G61" s="0" t="n">
        <f aca="false">F61*1.12</f>
        <v>84</v>
      </c>
      <c r="H61" s="0" t="s">
        <v>365</v>
      </c>
      <c r="I61" s="2" t="n">
        <f aca="false">F61*0.0166</f>
        <v>1.245</v>
      </c>
      <c r="J61" s="18" t="n">
        <v>98</v>
      </c>
    </row>
    <row r="62" customFormat="false" ht="12.75" hidden="false" customHeight="false" outlineLevel="0" collapsed="false">
      <c r="A62" s="0" t="s">
        <v>366</v>
      </c>
      <c r="B62" s="0" t="s">
        <v>363</v>
      </c>
      <c r="C62" s="6" t="n">
        <v>50</v>
      </c>
      <c r="D62" s="0" t="n">
        <v>80</v>
      </c>
      <c r="E62" s="0" t="n">
        <v>1</v>
      </c>
      <c r="F62" s="2" t="n">
        <f aca="false">D62*E62</f>
        <v>80</v>
      </c>
      <c r="G62" s="2" t="n">
        <f aca="false">F62*1.15</f>
        <v>92</v>
      </c>
      <c r="H62" s="2" t="s">
        <v>304</v>
      </c>
      <c r="I62" s="2" t="n">
        <f aca="false">F62*0.0166</f>
        <v>1.328</v>
      </c>
      <c r="J62" s="18" t="n">
        <v>98</v>
      </c>
    </row>
    <row r="63" customFormat="false" ht="12.75" hidden="false" customHeight="false" outlineLevel="0" collapsed="false">
      <c r="A63" s="0" t="s">
        <v>367</v>
      </c>
      <c r="B63" s="0" t="s">
        <v>363</v>
      </c>
      <c r="C63" s="17" t="s">
        <v>59</v>
      </c>
      <c r="D63" s="2" t="n">
        <v>116</v>
      </c>
      <c r="E63" s="0" t="n">
        <v>1</v>
      </c>
      <c r="F63" s="0" t="n">
        <f aca="false">D63*E63</f>
        <v>116</v>
      </c>
      <c r="G63" s="2" t="n">
        <f aca="false">F63*1.12</f>
        <v>129.92</v>
      </c>
      <c r="H63" s="0" t="s">
        <v>219</v>
      </c>
      <c r="I63" s="2" t="n">
        <f aca="false">F63*0.0166</f>
        <v>1.9256</v>
      </c>
      <c r="J63" s="18" t="n">
        <v>150</v>
      </c>
    </row>
    <row r="64" customFormat="false" ht="12.75" hidden="false" customHeight="false" outlineLevel="0" collapsed="false">
      <c r="A64" s="0" t="s">
        <v>368</v>
      </c>
      <c r="B64" s="0" t="s">
        <v>363</v>
      </c>
      <c r="C64" s="17" t="s">
        <v>88</v>
      </c>
      <c r="D64" s="2" t="n">
        <v>116</v>
      </c>
      <c r="E64" s="0" t="n">
        <v>1</v>
      </c>
      <c r="F64" s="0" t="n">
        <f aca="false">D64*E64</f>
        <v>116</v>
      </c>
      <c r="G64" s="0" t="n">
        <f aca="false">F64*1.15</f>
        <v>133.4</v>
      </c>
      <c r="H64" s="0" t="s">
        <v>339</v>
      </c>
      <c r="I64" s="2" t="n">
        <f aca="false">F64*0.0166</f>
        <v>1.9256</v>
      </c>
      <c r="J64" s="18" t="n">
        <v>150</v>
      </c>
    </row>
    <row r="65" customFormat="false" ht="12.75" hidden="false" customHeight="false" outlineLevel="0" collapsed="false">
      <c r="A65" s="0" t="s">
        <v>368</v>
      </c>
      <c r="B65" s="0" t="s">
        <v>363</v>
      </c>
      <c r="C65" s="17" t="s">
        <v>51</v>
      </c>
      <c r="D65" s="2" t="n">
        <v>116</v>
      </c>
      <c r="E65" s="0" t="n">
        <v>1</v>
      </c>
      <c r="F65" s="0" t="n">
        <f aca="false">D65*E65</f>
        <v>116</v>
      </c>
      <c r="G65" s="0" t="n">
        <f aca="false">F65*1.12</f>
        <v>129.92</v>
      </c>
      <c r="H65" s="0" t="s">
        <v>365</v>
      </c>
      <c r="I65" s="2" t="n">
        <f aca="false">F65*0.0166</f>
        <v>1.9256</v>
      </c>
      <c r="J65" s="18" t="n">
        <v>150</v>
      </c>
    </row>
    <row r="66" customFormat="false" ht="12.75" hidden="false" customHeight="false" outlineLevel="0" collapsed="false">
      <c r="A66" s="2" t="s">
        <v>368</v>
      </c>
      <c r="B66" s="2" t="s">
        <v>363</v>
      </c>
      <c r="C66" s="17" t="s">
        <v>369</v>
      </c>
      <c r="D66" s="2" t="n">
        <v>116</v>
      </c>
      <c r="E66" s="0" t="n">
        <v>1</v>
      </c>
      <c r="F66" s="0" t="n">
        <f aca="false">D66*E66</f>
        <v>116</v>
      </c>
      <c r="G66" s="0" t="n">
        <f aca="false">F66*1.12</f>
        <v>129.92</v>
      </c>
      <c r="H66" s="0" t="s">
        <v>370</v>
      </c>
      <c r="I66" s="2" t="n">
        <f aca="false">F66*0.0166</f>
        <v>1.9256</v>
      </c>
      <c r="J66" s="18" t="n">
        <v>150</v>
      </c>
    </row>
    <row r="67" s="2" customFormat="true" ht="12.75" hidden="false" customHeight="false" outlineLevel="0" collapsed="false">
      <c r="A67" s="2" t="s">
        <v>371</v>
      </c>
      <c r="B67" s="2" t="s">
        <v>363</v>
      </c>
      <c r="C67" s="6" t="s">
        <v>322</v>
      </c>
      <c r="D67" s="2" t="n">
        <v>226</v>
      </c>
      <c r="E67" s="2" t="n">
        <v>1</v>
      </c>
      <c r="F67" s="2" t="n">
        <f aca="false">D67*E67</f>
        <v>226</v>
      </c>
      <c r="G67" s="2" t="n">
        <f aca="false">F67*1.15</f>
        <v>259.9</v>
      </c>
      <c r="H67" s="0" t="s">
        <v>337</v>
      </c>
      <c r="I67" s="2" t="n">
        <f aca="false">F67*0.0166</f>
        <v>3.7516</v>
      </c>
      <c r="J67" s="19" t="n">
        <v>275</v>
      </c>
    </row>
    <row r="68" customFormat="false" ht="12.75" hidden="false" customHeight="false" outlineLevel="0" collapsed="false">
      <c r="A68" s="0" t="s">
        <v>371</v>
      </c>
      <c r="B68" s="0" t="s">
        <v>363</v>
      </c>
      <c r="C68" s="17" t="s">
        <v>59</v>
      </c>
      <c r="D68" s="2" t="n">
        <v>212</v>
      </c>
      <c r="E68" s="0" t="n">
        <v>1</v>
      </c>
      <c r="F68" s="0" t="n">
        <f aca="false">D68*E68</f>
        <v>212</v>
      </c>
      <c r="G68" s="2" t="n">
        <f aca="false">F68*1.12</f>
        <v>237.44</v>
      </c>
      <c r="H68" s="0" t="s">
        <v>219</v>
      </c>
      <c r="I68" s="2" t="n">
        <f aca="false">F68*0.0166</f>
        <v>3.5192</v>
      </c>
      <c r="J68" s="18" t="n">
        <v>275</v>
      </c>
    </row>
    <row r="69" customFormat="false" ht="12.75" hidden="false" customHeight="false" outlineLevel="0" collapsed="false">
      <c r="A69" s="0" t="s">
        <v>372</v>
      </c>
      <c r="B69" s="0" t="s">
        <v>363</v>
      </c>
      <c r="C69" s="17" t="s">
        <v>59</v>
      </c>
      <c r="D69" s="2" t="n">
        <v>212</v>
      </c>
      <c r="E69" s="0" t="n">
        <v>1</v>
      </c>
      <c r="F69" s="0" t="n">
        <f aca="false">D69*E69</f>
        <v>212</v>
      </c>
      <c r="G69" s="0" t="n">
        <f aca="false">F69*1.15</f>
        <v>243.8</v>
      </c>
      <c r="H69" s="0" t="s">
        <v>340</v>
      </c>
      <c r="I69" s="2" t="n">
        <f aca="false">F69*0.0166</f>
        <v>3.5192</v>
      </c>
      <c r="J69" s="18" t="n">
        <v>275</v>
      </c>
    </row>
    <row r="70" customFormat="false" ht="12.75" hidden="false" customHeight="false" outlineLevel="0" collapsed="false">
      <c r="A70" s="0" t="s">
        <v>372</v>
      </c>
      <c r="B70" s="0" t="s">
        <v>363</v>
      </c>
      <c r="C70" s="17" t="s">
        <v>59</v>
      </c>
      <c r="D70" s="2" t="n">
        <v>212</v>
      </c>
      <c r="E70" s="0" t="n">
        <v>1</v>
      </c>
      <c r="F70" s="0" t="n">
        <f aca="false">D70*E70</f>
        <v>212</v>
      </c>
      <c r="G70" s="0" t="n">
        <f aca="false">F70*1.15</f>
        <v>243.8</v>
      </c>
      <c r="H70" s="0" t="s">
        <v>240</v>
      </c>
      <c r="I70" s="2" t="n">
        <f aca="false">F70*0.0166</f>
        <v>3.5192</v>
      </c>
      <c r="J70" s="18" t="n">
        <v>275</v>
      </c>
    </row>
    <row r="71" customFormat="false" ht="12.75" hidden="false" customHeight="false" outlineLevel="0" collapsed="false">
      <c r="A71" s="0" t="s">
        <v>372</v>
      </c>
      <c r="B71" s="0" t="s">
        <v>363</v>
      </c>
      <c r="C71" s="17" t="s">
        <v>88</v>
      </c>
      <c r="D71" s="2" t="n">
        <v>212</v>
      </c>
      <c r="E71" s="0" t="n">
        <v>1</v>
      </c>
      <c r="F71" s="0" t="n">
        <f aca="false">D71*E71</f>
        <v>212</v>
      </c>
      <c r="G71" s="0" t="n">
        <f aca="false">F71*1.15</f>
        <v>243.8</v>
      </c>
      <c r="H71" s="0" t="s">
        <v>339</v>
      </c>
      <c r="I71" s="2" t="n">
        <f aca="false">F71*0.0166</f>
        <v>3.5192</v>
      </c>
      <c r="J71" s="18" t="n">
        <v>275</v>
      </c>
    </row>
    <row r="72" customFormat="false" ht="12.75" hidden="false" customHeight="false" outlineLevel="0" collapsed="false">
      <c r="A72" s="0" t="s">
        <v>372</v>
      </c>
      <c r="B72" s="0" t="s">
        <v>363</v>
      </c>
      <c r="C72" s="17" t="s">
        <v>12</v>
      </c>
      <c r="D72" s="2" t="n">
        <v>212</v>
      </c>
      <c r="E72" s="0" t="n">
        <v>1</v>
      </c>
      <c r="F72" s="0" t="n">
        <f aca="false">D72*E72</f>
        <v>212</v>
      </c>
      <c r="G72" s="0" t="n">
        <f aca="false">F72*1.12</f>
        <v>237.44</v>
      </c>
      <c r="H72" s="0" t="s">
        <v>365</v>
      </c>
      <c r="I72" s="2" t="n">
        <f aca="false">F72*0.0166</f>
        <v>3.5192</v>
      </c>
      <c r="J72" s="18" t="n">
        <v>275</v>
      </c>
    </row>
    <row r="73" customFormat="false" ht="12.75" hidden="false" customHeight="false" outlineLevel="0" collapsed="false">
      <c r="A73" s="0" t="s">
        <v>373</v>
      </c>
      <c r="B73" s="0" t="s">
        <v>363</v>
      </c>
      <c r="C73" s="17" t="s">
        <v>322</v>
      </c>
      <c r="D73" s="2" t="n">
        <v>212</v>
      </c>
      <c r="E73" s="0" t="n">
        <v>1</v>
      </c>
      <c r="F73" s="0" t="n">
        <f aca="false">D73*E73</f>
        <v>212</v>
      </c>
      <c r="G73" s="0" t="n">
        <f aca="false">F73*1.15</f>
        <v>243.8</v>
      </c>
      <c r="H73" s="0" t="s">
        <v>351</v>
      </c>
      <c r="I73" s="2" t="n">
        <f aca="false">F73*0.0166</f>
        <v>3.5192</v>
      </c>
      <c r="J73" s="18" t="n">
        <v>275</v>
      </c>
    </row>
    <row r="74" customFormat="false" ht="12.75" hidden="false" customHeight="false" outlineLevel="0" collapsed="false">
      <c r="A74" s="0" t="s">
        <v>374</v>
      </c>
      <c r="B74" s="0" t="s">
        <v>363</v>
      </c>
      <c r="C74" s="17" t="s">
        <v>59</v>
      </c>
      <c r="D74" s="2" t="n">
        <v>212</v>
      </c>
      <c r="E74" s="0" t="n">
        <v>1</v>
      </c>
      <c r="F74" s="0" t="n">
        <f aca="false">D74*E74</f>
        <v>212</v>
      </c>
      <c r="G74" s="0" t="n">
        <f aca="false">F74*1.12</f>
        <v>237.44</v>
      </c>
      <c r="H74" s="0" t="s">
        <v>364</v>
      </c>
      <c r="I74" s="2" t="n">
        <f aca="false">F74*0.0166</f>
        <v>3.5192</v>
      </c>
      <c r="J74" s="18" t="n">
        <v>275</v>
      </c>
    </row>
    <row r="75" customFormat="false" ht="12.75" hidden="false" customHeight="false" outlineLevel="0" collapsed="false">
      <c r="A75" s="0" t="s">
        <v>374</v>
      </c>
      <c r="B75" s="0" t="s">
        <v>363</v>
      </c>
      <c r="C75" s="6" t="s">
        <v>59</v>
      </c>
      <c r="D75" s="0" t="n">
        <v>226</v>
      </c>
      <c r="E75" s="0" t="n">
        <v>1</v>
      </c>
      <c r="F75" s="2" t="n">
        <f aca="false">D75*E75</f>
        <v>226</v>
      </c>
      <c r="G75" s="2" t="n">
        <f aca="false">F75*1.15</f>
        <v>259.9</v>
      </c>
      <c r="H75" s="2" t="s">
        <v>304</v>
      </c>
      <c r="I75" s="2" t="n">
        <f aca="false">F75*0.0166</f>
        <v>3.7516</v>
      </c>
      <c r="J75" s="18" t="n">
        <v>275</v>
      </c>
    </row>
    <row r="76" customFormat="false" ht="12.75" hidden="false" customHeight="false" outlineLevel="0" collapsed="false">
      <c r="A76" s="0" t="s">
        <v>374</v>
      </c>
      <c r="B76" s="0" t="s">
        <v>363</v>
      </c>
      <c r="C76" s="17" t="s">
        <v>88</v>
      </c>
      <c r="D76" s="2" t="n">
        <v>212</v>
      </c>
      <c r="E76" s="0" t="n">
        <v>1</v>
      </c>
      <c r="F76" s="0" t="n">
        <f aca="false">D76*E76</f>
        <v>212</v>
      </c>
      <c r="G76" s="0" t="n">
        <f aca="false">F76*1.12</f>
        <v>237.44</v>
      </c>
      <c r="H76" s="0" t="s">
        <v>375</v>
      </c>
      <c r="I76" s="2" t="n">
        <f aca="false">F76*0.0166</f>
        <v>3.5192</v>
      </c>
      <c r="J76" s="18" t="n">
        <v>275</v>
      </c>
    </row>
    <row r="77" customFormat="false" ht="12.75" hidden="false" customHeight="false" outlineLevel="0" collapsed="false">
      <c r="A77" s="0" t="s">
        <v>374</v>
      </c>
      <c r="B77" s="0" t="s">
        <v>363</v>
      </c>
      <c r="C77" s="17" t="s">
        <v>51</v>
      </c>
      <c r="D77" s="2" t="n">
        <v>212</v>
      </c>
      <c r="E77" s="0" t="n">
        <v>1</v>
      </c>
      <c r="F77" s="0" t="n">
        <f aca="false">D77*E77</f>
        <v>212</v>
      </c>
      <c r="G77" s="0" t="n">
        <f aca="false">F77*1.12</f>
        <v>237.44</v>
      </c>
      <c r="H77" s="0" t="s">
        <v>346</v>
      </c>
      <c r="I77" s="2" t="n">
        <f aca="false">F77*0.0166</f>
        <v>3.5192</v>
      </c>
      <c r="J77" s="18" t="n">
        <v>275</v>
      </c>
    </row>
    <row r="78" customFormat="false" ht="12.75" hidden="false" customHeight="false" outlineLevel="0" collapsed="false">
      <c r="A78" s="0" t="s">
        <v>374</v>
      </c>
      <c r="B78" s="0" t="s">
        <v>363</v>
      </c>
      <c r="C78" s="17" t="s">
        <v>51</v>
      </c>
      <c r="D78" s="2" t="n">
        <v>212</v>
      </c>
      <c r="E78" s="0" t="n">
        <v>1</v>
      </c>
      <c r="F78" s="0" t="n">
        <f aca="false">D78*E78</f>
        <v>212</v>
      </c>
      <c r="G78" s="0" t="n">
        <f aca="false">F78*1.12</f>
        <v>237.44</v>
      </c>
      <c r="H78" s="0" t="s">
        <v>365</v>
      </c>
      <c r="I78" s="2" t="n">
        <f aca="false">F78*0.0166</f>
        <v>3.5192</v>
      </c>
      <c r="J78" s="18" t="n">
        <v>275</v>
      </c>
    </row>
    <row r="79" customFormat="false" ht="12.75" hidden="false" customHeight="false" outlineLevel="0" collapsed="false">
      <c r="A79" s="0" t="s">
        <v>374</v>
      </c>
      <c r="B79" s="0" t="s">
        <v>363</v>
      </c>
      <c r="C79" s="17" t="s">
        <v>51</v>
      </c>
      <c r="D79" s="2" t="n">
        <v>212</v>
      </c>
      <c r="E79" s="0" t="n">
        <v>1</v>
      </c>
      <c r="F79" s="0" t="n">
        <f aca="false">D79*E79</f>
        <v>212</v>
      </c>
      <c r="G79" s="0" t="n">
        <f aca="false">F79*1.12</f>
        <v>237.44</v>
      </c>
      <c r="H79" s="0" t="s">
        <v>350</v>
      </c>
      <c r="I79" s="2" t="n">
        <f aca="false">F79*0.0166</f>
        <v>3.5192</v>
      </c>
      <c r="J79" s="18" t="n">
        <v>275</v>
      </c>
    </row>
    <row r="80" customFormat="false" ht="12.75" hidden="false" customHeight="false" outlineLevel="0" collapsed="false">
      <c r="A80" s="0" t="s">
        <v>376</v>
      </c>
      <c r="B80" s="0" t="s">
        <v>363</v>
      </c>
      <c r="C80" s="17" t="s">
        <v>322</v>
      </c>
      <c r="D80" s="2" t="n">
        <v>116</v>
      </c>
      <c r="E80" s="0" t="n">
        <v>1</v>
      </c>
      <c r="F80" s="0" t="n">
        <f aca="false">D80*E80</f>
        <v>116</v>
      </c>
      <c r="G80" s="0" t="n">
        <f aca="false">F80*1.15</f>
        <v>133.4</v>
      </c>
      <c r="H80" s="0" t="s">
        <v>351</v>
      </c>
      <c r="I80" s="2" t="n">
        <f aca="false">F80*0.0166</f>
        <v>1.9256</v>
      </c>
      <c r="J80" s="18" t="n">
        <v>150</v>
      </c>
    </row>
    <row r="81" customFormat="false" ht="12.75" hidden="false" customHeight="false" outlineLevel="0" collapsed="false">
      <c r="A81" s="0" t="s">
        <v>376</v>
      </c>
      <c r="B81" s="0" t="s">
        <v>363</v>
      </c>
      <c r="C81" s="17" t="s">
        <v>59</v>
      </c>
      <c r="D81" s="2" t="n">
        <v>116</v>
      </c>
      <c r="E81" s="0" t="n">
        <v>1</v>
      </c>
      <c r="F81" s="0" t="n">
        <f aca="false">D81*E81</f>
        <v>116</v>
      </c>
      <c r="G81" s="0" t="n">
        <f aca="false">F81*1.15</f>
        <v>133.4</v>
      </c>
      <c r="H81" s="0" t="s">
        <v>351</v>
      </c>
      <c r="I81" s="2" t="n">
        <f aca="false">F81*0.0166</f>
        <v>1.9256</v>
      </c>
      <c r="J81" s="18" t="n">
        <v>150</v>
      </c>
    </row>
    <row r="82" customFormat="false" ht="12.75" hidden="false" customHeight="false" outlineLevel="0" collapsed="false">
      <c r="A82" s="0" t="s">
        <v>376</v>
      </c>
      <c r="B82" s="0" t="s">
        <v>363</v>
      </c>
      <c r="C82" s="17" t="s">
        <v>88</v>
      </c>
      <c r="D82" s="2" t="n">
        <v>116</v>
      </c>
      <c r="E82" s="0" t="n">
        <v>1</v>
      </c>
      <c r="F82" s="0" t="n">
        <f aca="false">D82*E82</f>
        <v>116</v>
      </c>
      <c r="G82" s="0" t="n">
        <f aca="false">F82*1.15</f>
        <v>133.4</v>
      </c>
      <c r="H82" s="0" t="s">
        <v>339</v>
      </c>
      <c r="I82" s="2" t="n">
        <f aca="false">F82*0.0166</f>
        <v>1.9256</v>
      </c>
      <c r="J82" s="18" t="n">
        <v>150</v>
      </c>
    </row>
    <row r="83" customFormat="false" ht="12.75" hidden="false" customHeight="false" outlineLevel="0" collapsed="false">
      <c r="A83" s="0" t="s">
        <v>376</v>
      </c>
      <c r="B83" s="0" t="s">
        <v>363</v>
      </c>
      <c r="C83" s="17" t="s">
        <v>51</v>
      </c>
      <c r="D83" s="2" t="n">
        <v>116</v>
      </c>
      <c r="E83" s="0" t="n">
        <v>1</v>
      </c>
      <c r="F83" s="0" t="n">
        <f aca="false">D83*E83</f>
        <v>116</v>
      </c>
      <c r="G83" s="0" t="n">
        <f aca="false">F83*1.15</f>
        <v>133.4</v>
      </c>
      <c r="H83" s="0" t="s">
        <v>343</v>
      </c>
      <c r="I83" s="2" t="n">
        <f aca="false">F83*0.0166</f>
        <v>1.9256</v>
      </c>
      <c r="J83" s="18" t="n">
        <v>150</v>
      </c>
    </row>
    <row r="84" customFormat="false" ht="12.75" hidden="false" customHeight="false" outlineLevel="0" collapsed="false">
      <c r="A84" s="0" t="s">
        <v>376</v>
      </c>
      <c r="B84" s="0" t="s">
        <v>363</v>
      </c>
      <c r="C84" s="17" t="s">
        <v>51</v>
      </c>
      <c r="D84" s="2" t="n">
        <v>116</v>
      </c>
      <c r="E84" s="0" t="n">
        <v>1</v>
      </c>
      <c r="F84" s="0" t="n">
        <f aca="false">D84*E84</f>
        <v>116</v>
      </c>
      <c r="G84" s="0" t="n">
        <f aca="false">F84*1.1</f>
        <v>127.6</v>
      </c>
      <c r="H84" s="0" t="s">
        <v>377</v>
      </c>
      <c r="I84" s="2" t="n">
        <f aca="false">F84*0.0166</f>
        <v>1.9256</v>
      </c>
      <c r="J84" s="18" t="n">
        <v>150</v>
      </c>
    </row>
    <row r="85" customFormat="false" ht="12.75" hidden="false" customHeight="false" outlineLevel="0" collapsed="false">
      <c r="A85" s="0" t="s">
        <v>376</v>
      </c>
      <c r="B85" s="0" t="s">
        <v>363</v>
      </c>
      <c r="C85" s="17" t="s">
        <v>369</v>
      </c>
      <c r="D85" s="2" t="n">
        <v>116</v>
      </c>
      <c r="E85" s="0" t="n">
        <v>1</v>
      </c>
      <c r="F85" s="0" t="n">
        <f aca="false">D85*E85</f>
        <v>116</v>
      </c>
      <c r="G85" s="0" t="n">
        <f aca="false">F85*1.12</f>
        <v>129.92</v>
      </c>
      <c r="H85" s="0" t="s">
        <v>370</v>
      </c>
      <c r="I85" s="2" t="n">
        <f aca="false">F85*0.0166</f>
        <v>1.9256</v>
      </c>
      <c r="J85" s="18" t="n">
        <v>150</v>
      </c>
    </row>
    <row r="86" customFormat="false" ht="12.75" hidden="false" customHeight="false" outlineLevel="0" collapsed="false">
      <c r="A86" s="0" t="s">
        <v>378</v>
      </c>
      <c r="B86" s="0" t="s">
        <v>379</v>
      </c>
      <c r="C86" s="17" t="s">
        <v>51</v>
      </c>
      <c r="D86" s="2" t="n">
        <v>177</v>
      </c>
      <c r="E86" s="0" t="n">
        <v>1</v>
      </c>
      <c r="F86" s="0" t="n">
        <f aca="false">D86*E86</f>
        <v>177</v>
      </c>
      <c r="G86" s="0" t="n">
        <f aca="false">F86*1.12</f>
        <v>198.24</v>
      </c>
      <c r="H86" s="0" t="s">
        <v>320</v>
      </c>
      <c r="I86" s="2" t="n">
        <f aca="false">F86*0.0166</f>
        <v>2.9382</v>
      </c>
      <c r="J86" s="18" t="n">
        <v>230</v>
      </c>
    </row>
    <row r="87" customFormat="false" ht="12.75" hidden="false" customHeight="false" outlineLevel="0" collapsed="false">
      <c r="A87" s="0" t="s">
        <v>378</v>
      </c>
      <c r="B87" s="0" t="s">
        <v>379</v>
      </c>
      <c r="C87" s="17" t="s">
        <v>12</v>
      </c>
      <c r="D87" s="2" t="n">
        <v>177</v>
      </c>
      <c r="E87" s="0" t="n">
        <v>1</v>
      </c>
      <c r="F87" s="0" t="n">
        <f aca="false">D87*E87</f>
        <v>177</v>
      </c>
      <c r="G87" s="0" t="n">
        <f aca="false">F87*1.12</f>
        <v>198.24</v>
      </c>
      <c r="H87" s="0" t="s">
        <v>326</v>
      </c>
      <c r="I87" s="2" t="n">
        <f aca="false">F87*0.0166</f>
        <v>2.9382</v>
      </c>
      <c r="J87" s="18" t="n">
        <v>230</v>
      </c>
    </row>
    <row r="88" customFormat="false" ht="12.75" hidden="false" customHeight="false" outlineLevel="0" collapsed="false">
      <c r="A88" s="0" t="s">
        <v>378</v>
      </c>
      <c r="B88" s="0" t="s">
        <v>379</v>
      </c>
      <c r="C88" s="17" t="s">
        <v>21</v>
      </c>
      <c r="D88" s="2" t="n">
        <v>177</v>
      </c>
      <c r="E88" s="0" t="n">
        <v>1</v>
      </c>
      <c r="F88" s="0" t="n">
        <f aca="false">D88*E88</f>
        <v>177</v>
      </c>
      <c r="G88" s="2" t="n">
        <f aca="false">F88*1.12</f>
        <v>198.24</v>
      </c>
      <c r="H88" s="0" t="s">
        <v>219</v>
      </c>
      <c r="I88" s="2" t="n">
        <f aca="false">F88*0.0166</f>
        <v>2.9382</v>
      </c>
      <c r="J88" s="18" t="n">
        <v>230</v>
      </c>
    </row>
    <row r="89" customFormat="false" ht="12.75" hidden="false" customHeight="false" outlineLevel="0" collapsed="false">
      <c r="A89" s="0" t="s">
        <v>378</v>
      </c>
      <c r="B89" s="0" t="s">
        <v>379</v>
      </c>
      <c r="C89" s="17" t="s">
        <v>21</v>
      </c>
      <c r="D89" s="2" t="n">
        <v>177</v>
      </c>
      <c r="E89" s="0" t="n">
        <v>1</v>
      </c>
      <c r="F89" s="0" t="n">
        <f aca="false">D89*E89</f>
        <v>177</v>
      </c>
      <c r="G89" s="0" t="n">
        <f aca="false">F89*1.12</f>
        <v>198.24</v>
      </c>
      <c r="H89" s="0" t="s">
        <v>324</v>
      </c>
      <c r="I89" s="2" t="n">
        <f aca="false">F89*0.0166</f>
        <v>2.9382</v>
      </c>
      <c r="J89" s="18" t="n">
        <v>230</v>
      </c>
      <c r="O89" s="2"/>
    </row>
    <row r="90" customFormat="false" ht="12.75" hidden="false" customHeight="false" outlineLevel="0" collapsed="false">
      <c r="A90" s="0" t="s">
        <v>378</v>
      </c>
      <c r="B90" s="0" t="s">
        <v>379</v>
      </c>
      <c r="C90" s="17" t="s">
        <v>21</v>
      </c>
      <c r="D90" s="2" t="n">
        <v>177</v>
      </c>
      <c r="E90" s="0" t="n">
        <v>1</v>
      </c>
      <c r="F90" s="0" t="n">
        <f aca="false">D90*E90</f>
        <v>177</v>
      </c>
      <c r="G90" s="0" t="n">
        <f aca="false">F90*1.12</f>
        <v>198.24</v>
      </c>
      <c r="H90" s="0" t="s">
        <v>41</v>
      </c>
      <c r="I90" s="2" t="n">
        <f aca="false">F90*0.0166</f>
        <v>2.9382</v>
      </c>
      <c r="J90" s="18" t="n">
        <v>230</v>
      </c>
    </row>
    <row r="91" customFormat="false" ht="12.75" hidden="false" customHeight="false" outlineLevel="0" collapsed="false">
      <c r="A91" s="0" t="s">
        <v>378</v>
      </c>
      <c r="B91" s="0" t="s">
        <v>379</v>
      </c>
      <c r="C91" s="17" t="s">
        <v>44</v>
      </c>
      <c r="D91" s="2" t="n">
        <v>177</v>
      </c>
      <c r="E91" s="0" t="n">
        <v>1</v>
      </c>
      <c r="F91" s="0" t="n">
        <f aca="false">D91*E91</f>
        <v>177</v>
      </c>
      <c r="G91" s="0" t="n">
        <f aca="false">F91*1.12</f>
        <v>198.24</v>
      </c>
      <c r="H91" s="0" t="s">
        <v>380</v>
      </c>
      <c r="I91" s="2" t="n">
        <f aca="false">F91*0.0166</f>
        <v>2.9382</v>
      </c>
      <c r="J91" s="18" t="n">
        <v>230</v>
      </c>
    </row>
    <row r="92" customFormat="false" ht="12.75" hidden="false" customHeight="false" outlineLevel="0" collapsed="false">
      <c r="A92" s="0" t="s">
        <v>378</v>
      </c>
      <c r="B92" s="0" t="s">
        <v>379</v>
      </c>
      <c r="C92" s="17" t="s">
        <v>44</v>
      </c>
      <c r="D92" s="2" t="n">
        <v>177</v>
      </c>
      <c r="E92" s="0" t="n">
        <v>1</v>
      </c>
      <c r="F92" s="0" t="n">
        <f aca="false">D92*E92</f>
        <v>177</v>
      </c>
      <c r="G92" s="0" t="n">
        <f aca="false">F92*1.12</f>
        <v>198.24</v>
      </c>
      <c r="H92" s="0" t="s">
        <v>195</v>
      </c>
      <c r="I92" s="2" t="n">
        <f aca="false">F92*0.0166</f>
        <v>2.9382</v>
      </c>
      <c r="J92" s="18" t="n">
        <v>230</v>
      </c>
    </row>
    <row r="93" customFormat="false" ht="12.75" hidden="false" customHeight="false" outlineLevel="0" collapsed="false">
      <c r="A93" s="0" t="s">
        <v>378</v>
      </c>
      <c r="B93" s="0" t="s">
        <v>379</v>
      </c>
      <c r="C93" s="17" t="s">
        <v>44</v>
      </c>
      <c r="D93" s="2" t="n">
        <v>177</v>
      </c>
      <c r="E93" s="0" t="n">
        <v>1</v>
      </c>
      <c r="F93" s="0" t="n">
        <f aca="false">D93*E93</f>
        <v>177</v>
      </c>
      <c r="G93" s="0" t="n">
        <f aca="false">F93*1.12</f>
        <v>198.24</v>
      </c>
      <c r="H93" s="0" t="s">
        <v>364</v>
      </c>
      <c r="I93" s="2" t="n">
        <f aca="false">F93*0.0166</f>
        <v>2.9382</v>
      </c>
      <c r="J93" s="18" t="n">
        <v>230</v>
      </c>
    </row>
    <row r="94" customFormat="false" ht="12.75" hidden="false" customHeight="false" outlineLevel="0" collapsed="false">
      <c r="A94" s="0" t="s">
        <v>378</v>
      </c>
      <c r="B94" s="0" t="s">
        <v>379</v>
      </c>
      <c r="C94" s="17" t="s">
        <v>44</v>
      </c>
      <c r="D94" s="2" t="n">
        <v>177</v>
      </c>
      <c r="E94" s="0" t="n">
        <v>1</v>
      </c>
      <c r="F94" s="0" t="n">
        <f aca="false">D94*E94</f>
        <v>177</v>
      </c>
      <c r="G94" s="0" t="n">
        <f aca="false">F94*1.15</f>
        <v>203.55</v>
      </c>
      <c r="H94" s="0" t="s">
        <v>240</v>
      </c>
      <c r="I94" s="2" t="n">
        <f aca="false">F94*0.0166</f>
        <v>2.9382</v>
      </c>
      <c r="J94" s="18" t="n">
        <v>230</v>
      </c>
    </row>
    <row r="95" customFormat="false" ht="12.75" hidden="false" customHeight="false" outlineLevel="0" collapsed="false">
      <c r="A95" s="0" t="s">
        <v>381</v>
      </c>
      <c r="B95" s="0" t="s">
        <v>379</v>
      </c>
      <c r="C95" s="17" t="s">
        <v>51</v>
      </c>
      <c r="D95" s="2" t="n">
        <v>177</v>
      </c>
      <c r="E95" s="0" t="n">
        <v>1</v>
      </c>
      <c r="F95" s="0" t="n">
        <f aca="false">D95*E95</f>
        <v>177</v>
      </c>
      <c r="G95" s="0" t="n">
        <f aca="false">F95*1.12</f>
        <v>198.24</v>
      </c>
      <c r="H95" s="0" t="s">
        <v>320</v>
      </c>
      <c r="I95" s="2" t="n">
        <f aca="false">F95*0.0166</f>
        <v>2.9382</v>
      </c>
      <c r="J95" s="18" t="n">
        <v>230</v>
      </c>
    </row>
    <row r="96" customFormat="false" ht="12.75" hidden="false" customHeight="false" outlineLevel="0" collapsed="false">
      <c r="A96" s="0" t="s">
        <v>382</v>
      </c>
      <c r="B96" s="0" t="s">
        <v>379</v>
      </c>
      <c r="C96" s="17" t="s">
        <v>12</v>
      </c>
      <c r="D96" s="2" t="n">
        <v>177</v>
      </c>
      <c r="E96" s="0" t="n">
        <v>1</v>
      </c>
      <c r="F96" s="0" t="n">
        <f aca="false">D96*E96</f>
        <v>177</v>
      </c>
      <c r="G96" s="0" t="n">
        <f aca="false">F96*1.15</f>
        <v>203.55</v>
      </c>
      <c r="H96" s="0" t="s">
        <v>329</v>
      </c>
      <c r="I96" s="2" t="n">
        <f aca="false">F96*0.0166</f>
        <v>2.9382</v>
      </c>
      <c r="J96" s="18" t="n">
        <v>230</v>
      </c>
    </row>
    <row r="97" customFormat="false" ht="12.75" hidden="false" customHeight="false" outlineLevel="0" collapsed="false">
      <c r="A97" s="0" t="s">
        <v>381</v>
      </c>
      <c r="B97" s="0" t="s">
        <v>379</v>
      </c>
      <c r="C97" s="17" t="s">
        <v>21</v>
      </c>
      <c r="D97" s="2" t="n">
        <v>177</v>
      </c>
      <c r="E97" s="0" t="n">
        <v>1</v>
      </c>
      <c r="F97" s="0" t="n">
        <f aca="false">D97*E97</f>
        <v>177</v>
      </c>
      <c r="G97" s="0" t="n">
        <f aca="false">F97*1.12</f>
        <v>198.24</v>
      </c>
      <c r="H97" s="0" t="s">
        <v>41</v>
      </c>
      <c r="I97" s="2" t="n">
        <f aca="false">F97*0.0166</f>
        <v>2.9382</v>
      </c>
      <c r="J97" s="18" t="n">
        <v>230</v>
      </c>
    </row>
    <row r="98" customFormat="false" ht="12.75" hidden="false" customHeight="false" outlineLevel="0" collapsed="false">
      <c r="A98" s="0" t="s">
        <v>381</v>
      </c>
      <c r="B98" s="0" t="s">
        <v>379</v>
      </c>
      <c r="C98" s="17" t="s">
        <v>21</v>
      </c>
      <c r="D98" s="2" t="n">
        <v>177</v>
      </c>
      <c r="E98" s="0" t="n">
        <v>1</v>
      </c>
      <c r="F98" s="0" t="n">
        <f aca="false">D98*E98</f>
        <v>177</v>
      </c>
      <c r="G98" s="0" t="n">
        <f aca="false">F98*1.05</f>
        <v>185.85</v>
      </c>
      <c r="H98" s="0" t="s">
        <v>310</v>
      </c>
      <c r="I98" s="2" t="n">
        <f aca="false">F98*0.0166</f>
        <v>2.9382</v>
      </c>
      <c r="J98" s="18" t="n">
        <v>230</v>
      </c>
    </row>
    <row r="99" customFormat="false" ht="12.75" hidden="false" customHeight="false" outlineLevel="0" collapsed="false">
      <c r="A99" s="0" t="s">
        <v>381</v>
      </c>
      <c r="B99" s="0" t="s">
        <v>379</v>
      </c>
      <c r="C99" s="17" t="s">
        <v>169</v>
      </c>
      <c r="D99" s="2" t="n">
        <v>177</v>
      </c>
      <c r="E99" s="0" t="n">
        <v>1</v>
      </c>
      <c r="F99" s="0" t="n">
        <f aca="false">D99*E99</f>
        <v>177</v>
      </c>
      <c r="G99" s="0" t="n">
        <f aca="false">F99*1.15</f>
        <v>203.55</v>
      </c>
      <c r="H99" s="0" t="s">
        <v>240</v>
      </c>
      <c r="I99" s="2" t="n">
        <f aca="false">F99*0.0166</f>
        <v>2.9382</v>
      </c>
      <c r="J99" s="18" t="n">
        <v>230</v>
      </c>
    </row>
    <row r="100" customFormat="false" ht="12.75" hidden="false" customHeight="false" outlineLevel="0" collapsed="false">
      <c r="A100" s="0" t="s">
        <v>381</v>
      </c>
      <c r="B100" s="0" t="s">
        <v>379</v>
      </c>
      <c r="C100" s="17" t="s">
        <v>44</v>
      </c>
      <c r="D100" s="2" t="n">
        <v>177</v>
      </c>
      <c r="E100" s="0" t="n">
        <v>1</v>
      </c>
      <c r="F100" s="0" t="n">
        <f aca="false">D100*E100</f>
        <v>177</v>
      </c>
      <c r="G100" s="0" t="n">
        <f aca="false">F100*1.15</f>
        <v>203.55</v>
      </c>
      <c r="H100" s="0" t="s">
        <v>240</v>
      </c>
      <c r="I100" s="2" t="n">
        <f aca="false">F100*0.0166</f>
        <v>2.9382</v>
      </c>
      <c r="J100" s="18" t="n">
        <v>230</v>
      </c>
    </row>
    <row r="101" customFormat="false" ht="12.75" hidden="false" customHeight="false" outlineLevel="0" collapsed="false">
      <c r="A101" s="0" t="s">
        <v>383</v>
      </c>
      <c r="B101" s="0" t="s">
        <v>379</v>
      </c>
      <c r="C101" s="17" t="s">
        <v>384</v>
      </c>
      <c r="D101" s="2" t="n">
        <v>65</v>
      </c>
      <c r="E101" s="0" t="n">
        <v>1</v>
      </c>
      <c r="F101" s="0" t="n">
        <f aca="false">D101*E101</f>
        <v>65</v>
      </c>
      <c r="G101" s="0" t="n">
        <f aca="false">F101*1.12</f>
        <v>72.8</v>
      </c>
      <c r="H101" s="0" t="s">
        <v>380</v>
      </c>
      <c r="I101" s="2" t="n">
        <f aca="false">F101*0.0166</f>
        <v>1.079</v>
      </c>
      <c r="J101" s="18" t="n">
        <v>85</v>
      </c>
    </row>
    <row r="102" customFormat="false" ht="12.75" hidden="false" customHeight="false" outlineLevel="0" collapsed="false">
      <c r="A102" s="0" t="s">
        <v>383</v>
      </c>
      <c r="B102" s="0" t="s">
        <v>379</v>
      </c>
      <c r="C102" s="17" t="s">
        <v>384</v>
      </c>
      <c r="D102" s="2" t="n">
        <v>65</v>
      </c>
      <c r="E102" s="0" t="n">
        <v>1</v>
      </c>
      <c r="F102" s="0" t="n">
        <f aca="false">D102*E102</f>
        <v>65</v>
      </c>
      <c r="G102" s="0" t="n">
        <f aca="false">F102*1.12</f>
        <v>72.8</v>
      </c>
      <c r="H102" s="0" t="s">
        <v>326</v>
      </c>
      <c r="I102" s="2" t="n">
        <f aca="false">F102*0.0166</f>
        <v>1.079</v>
      </c>
      <c r="J102" s="18" t="n">
        <v>85</v>
      </c>
    </row>
    <row r="103" customFormat="false" ht="12.75" hidden="false" customHeight="false" outlineLevel="0" collapsed="false">
      <c r="A103" s="0" t="s">
        <v>383</v>
      </c>
      <c r="B103" s="0" t="s">
        <v>379</v>
      </c>
      <c r="C103" s="17" t="s">
        <v>384</v>
      </c>
      <c r="D103" s="2" t="n">
        <v>65</v>
      </c>
      <c r="E103" s="0" t="n">
        <v>2</v>
      </c>
      <c r="F103" s="0" t="n">
        <f aca="false">D103*E103</f>
        <v>130</v>
      </c>
      <c r="G103" s="0" t="n">
        <f aca="false">F103*1.15</f>
        <v>149.5</v>
      </c>
      <c r="H103" s="0" t="s">
        <v>240</v>
      </c>
      <c r="I103" s="2" t="n">
        <f aca="false">F103*0.0166</f>
        <v>2.158</v>
      </c>
      <c r="J103" s="18" t="n">
        <v>85</v>
      </c>
    </row>
    <row r="104" s="2" customFormat="true" ht="12.75" hidden="false" customHeight="false" outlineLevel="0" collapsed="false">
      <c r="A104" s="2" t="s">
        <v>383</v>
      </c>
      <c r="B104" s="2" t="s">
        <v>379</v>
      </c>
      <c r="C104" s="6" t="s">
        <v>384</v>
      </c>
      <c r="D104" s="2" t="n">
        <v>70</v>
      </c>
      <c r="E104" s="2" t="n">
        <v>1</v>
      </c>
      <c r="F104" s="0" t="n">
        <f aca="false">D104*E104</f>
        <v>70</v>
      </c>
      <c r="G104" s="0" t="n">
        <f aca="false">F104*1.15</f>
        <v>80.5</v>
      </c>
      <c r="H104" s="2" t="s">
        <v>95</v>
      </c>
      <c r="I104" s="2" t="n">
        <f aca="false">F104*0.0166</f>
        <v>1.162</v>
      </c>
      <c r="J104" s="19" t="n">
        <v>85</v>
      </c>
    </row>
    <row r="105" customFormat="false" ht="12.75" hidden="false" customHeight="false" outlineLevel="0" collapsed="false">
      <c r="A105" s="0" t="s">
        <v>385</v>
      </c>
      <c r="B105" s="0" t="s">
        <v>379</v>
      </c>
      <c r="C105" s="17" t="s">
        <v>384</v>
      </c>
      <c r="D105" s="2" t="n">
        <v>65</v>
      </c>
      <c r="E105" s="0" t="n">
        <v>1</v>
      </c>
      <c r="F105" s="0" t="n">
        <f aca="false">D105*E105</f>
        <v>65</v>
      </c>
      <c r="G105" s="0" t="n">
        <f aca="false">F105*1.15</f>
        <v>74.75</v>
      </c>
      <c r="H105" s="0" t="s">
        <v>240</v>
      </c>
      <c r="I105" s="2" t="n">
        <f aca="false">F105*0.0166</f>
        <v>1.079</v>
      </c>
      <c r="J105" s="18" t="n">
        <v>85</v>
      </c>
    </row>
    <row r="106" s="2" customFormat="true" ht="12.75" hidden="false" customHeight="false" outlineLevel="0" collapsed="false">
      <c r="A106" s="2" t="s">
        <v>385</v>
      </c>
      <c r="B106" s="2" t="s">
        <v>379</v>
      </c>
      <c r="C106" s="6" t="s">
        <v>384</v>
      </c>
      <c r="D106" s="2" t="n">
        <v>70</v>
      </c>
      <c r="E106" s="2" t="n">
        <v>1</v>
      </c>
      <c r="F106" s="0" t="n">
        <f aca="false">D106*E106</f>
        <v>70</v>
      </c>
      <c r="G106" s="0" t="n">
        <f aca="false">F106*1.15</f>
        <v>80.5</v>
      </c>
      <c r="H106" s="2" t="s">
        <v>95</v>
      </c>
      <c r="I106" s="2" t="n">
        <f aca="false">F106*0.0166</f>
        <v>1.162</v>
      </c>
      <c r="J106" s="19" t="n">
        <v>85</v>
      </c>
    </row>
    <row r="107" customFormat="false" ht="12.75" hidden="false" customHeight="false" outlineLevel="0" collapsed="false">
      <c r="A107" s="0" t="s">
        <v>386</v>
      </c>
      <c r="B107" s="0" t="s">
        <v>379</v>
      </c>
      <c r="C107" s="17" t="s">
        <v>51</v>
      </c>
      <c r="D107" s="2" t="n">
        <v>139</v>
      </c>
      <c r="E107" s="0" t="n">
        <v>1</v>
      </c>
      <c r="F107" s="0" t="n">
        <f aca="false">D107*E107</f>
        <v>139</v>
      </c>
      <c r="G107" s="0" t="n">
        <f aca="false">F107*1.12</f>
        <v>155.68</v>
      </c>
      <c r="H107" s="0" t="s">
        <v>320</v>
      </c>
      <c r="I107" s="2" t="n">
        <f aca="false">F107*0.0166</f>
        <v>2.3074</v>
      </c>
      <c r="J107" s="18" t="n">
        <v>180</v>
      </c>
    </row>
    <row r="108" customFormat="false" ht="12.75" hidden="false" customHeight="false" outlineLevel="0" collapsed="false">
      <c r="A108" s="0" t="s">
        <v>386</v>
      </c>
      <c r="B108" s="0" t="s">
        <v>379</v>
      </c>
      <c r="C108" s="17" t="s">
        <v>12</v>
      </c>
      <c r="D108" s="2" t="n">
        <v>139</v>
      </c>
      <c r="E108" s="0" t="n">
        <v>1</v>
      </c>
      <c r="F108" s="0" t="n">
        <f aca="false">D108*E108</f>
        <v>139</v>
      </c>
      <c r="G108" s="0" t="n">
        <f aca="false">F108*1.12</f>
        <v>155.68</v>
      </c>
      <c r="H108" s="0" t="s">
        <v>326</v>
      </c>
      <c r="I108" s="2" t="n">
        <f aca="false">F108*0.0166</f>
        <v>2.3074</v>
      </c>
      <c r="J108" s="18" t="n">
        <v>180</v>
      </c>
    </row>
    <row r="109" customFormat="false" ht="12.75" hidden="false" customHeight="false" outlineLevel="0" collapsed="false">
      <c r="A109" s="0" t="s">
        <v>386</v>
      </c>
      <c r="B109" s="0" t="s">
        <v>379</v>
      </c>
      <c r="C109" s="17" t="s">
        <v>21</v>
      </c>
      <c r="D109" s="2" t="n">
        <v>139</v>
      </c>
      <c r="E109" s="0" t="n">
        <v>1</v>
      </c>
      <c r="F109" s="0" t="n">
        <f aca="false">D109*E109</f>
        <v>139</v>
      </c>
      <c r="G109" s="0" t="n">
        <f aca="false">F109*1.12</f>
        <v>155.68</v>
      </c>
      <c r="H109" s="0" t="s">
        <v>324</v>
      </c>
      <c r="I109" s="2" t="n">
        <f aca="false">F109*0.0166</f>
        <v>2.3074</v>
      </c>
      <c r="J109" s="18" t="n">
        <v>180</v>
      </c>
    </row>
    <row r="110" s="2" customFormat="true" ht="12.75" hidden="false" customHeight="false" outlineLevel="0" collapsed="false">
      <c r="A110" s="2" t="s">
        <v>386</v>
      </c>
      <c r="B110" s="2" t="s">
        <v>379</v>
      </c>
      <c r="C110" s="6" t="s">
        <v>21</v>
      </c>
      <c r="D110" s="2" t="n">
        <v>148</v>
      </c>
      <c r="E110" s="2" t="n">
        <v>1</v>
      </c>
      <c r="F110" s="0" t="n">
        <f aca="false">D110*E110</f>
        <v>148</v>
      </c>
      <c r="G110" s="0" t="n">
        <f aca="false">F110*1.15</f>
        <v>170.2</v>
      </c>
      <c r="H110" s="2" t="s">
        <v>95</v>
      </c>
      <c r="I110" s="2" t="n">
        <f aca="false">F110*0.0166</f>
        <v>2.4568</v>
      </c>
      <c r="J110" s="19" t="n">
        <v>180</v>
      </c>
    </row>
    <row r="111" customFormat="false" ht="12.75" hidden="false" customHeight="false" outlineLevel="0" collapsed="false">
      <c r="A111" s="0" t="s">
        <v>386</v>
      </c>
      <c r="B111" s="0" t="s">
        <v>379</v>
      </c>
      <c r="C111" s="17" t="s">
        <v>169</v>
      </c>
      <c r="D111" s="2" t="n">
        <v>139</v>
      </c>
      <c r="E111" s="0" t="n">
        <v>1</v>
      </c>
      <c r="F111" s="0" t="n">
        <f aca="false">D111*E111</f>
        <v>139</v>
      </c>
      <c r="G111" s="0" t="n">
        <f aca="false">F111*1.15</f>
        <v>159.85</v>
      </c>
      <c r="H111" s="0" t="s">
        <v>240</v>
      </c>
      <c r="I111" s="2" t="n">
        <f aca="false">F111*0.0166</f>
        <v>2.3074</v>
      </c>
      <c r="J111" s="18" t="n">
        <v>180</v>
      </c>
    </row>
    <row r="112" customFormat="false" ht="12.75" hidden="false" customHeight="false" outlineLevel="0" collapsed="false">
      <c r="A112" s="0" t="s">
        <v>386</v>
      </c>
      <c r="B112" s="0" t="s">
        <v>379</v>
      </c>
      <c r="C112" s="17" t="s">
        <v>44</v>
      </c>
      <c r="D112" s="2" t="n">
        <v>139</v>
      </c>
      <c r="E112" s="0" t="n">
        <v>1</v>
      </c>
      <c r="F112" s="0" t="n">
        <f aca="false">D112*E112</f>
        <v>139</v>
      </c>
      <c r="G112" s="0" t="n">
        <f aca="false">F112*1.15</f>
        <v>159.85</v>
      </c>
      <c r="H112" s="0" t="s">
        <v>240</v>
      </c>
      <c r="I112" s="2" t="n">
        <f aca="false">F112*0.0166</f>
        <v>2.3074</v>
      </c>
      <c r="J112" s="18" t="n">
        <v>180</v>
      </c>
    </row>
    <row r="113" customFormat="false" ht="12.75" hidden="false" customHeight="false" outlineLevel="0" collapsed="false">
      <c r="A113" s="0" t="s">
        <v>387</v>
      </c>
      <c r="B113" s="0" t="s">
        <v>379</v>
      </c>
      <c r="C113" s="17" t="s">
        <v>169</v>
      </c>
      <c r="D113" s="2" t="n">
        <v>139</v>
      </c>
      <c r="E113" s="0" t="n">
        <v>1</v>
      </c>
      <c r="F113" s="0" t="n">
        <f aca="false">D113*E113</f>
        <v>139</v>
      </c>
      <c r="G113" s="0" t="n">
        <f aca="false">F113*1.12</f>
        <v>155.68</v>
      </c>
      <c r="H113" s="0" t="s">
        <v>41</v>
      </c>
      <c r="I113" s="2" t="n">
        <f aca="false">F113*0.0166</f>
        <v>2.3074</v>
      </c>
      <c r="J113" s="18" t="n">
        <v>180</v>
      </c>
    </row>
    <row r="114" customFormat="false" ht="12.75" hidden="false" customHeight="false" outlineLevel="0" collapsed="false">
      <c r="A114" s="0" t="s">
        <v>387</v>
      </c>
      <c r="B114" s="0" t="s">
        <v>379</v>
      </c>
      <c r="C114" s="17" t="s">
        <v>44</v>
      </c>
      <c r="D114" s="2" t="n">
        <v>139</v>
      </c>
      <c r="E114" s="0" t="n">
        <v>1</v>
      </c>
      <c r="F114" s="0" t="n">
        <f aca="false">D114*E114</f>
        <v>139</v>
      </c>
      <c r="G114" s="0" t="n">
        <f aca="false">F114*1.12</f>
        <v>155.68</v>
      </c>
      <c r="H114" s="0" t="s">
        <v>364</v>
      </c>
      <c r="I114" s="2" t="n">
        <f aca="false">F114*0.0166</f>
        <v>2.3074</v>
      </c>
      <c r="J114" s="18" t="n">
        <v>180</v>
      </c>
    </row>
    <row r="115" customFormat="false" ht="12.75" hidden="false" customHeight="false" outlineLevel="0" collapsed="false">
      <c r="A115" s="0" t="s">
        <v>387</v>
      </c>
      <c r="B115" s="0" t="s">
        <v>379</v>
      </c>
      <c r="C115" s="17" t="s">
        <v>44</v>
      </c>
      <c r="D115" s="2" t="n">
        <v>139</v>
      </c>
      <c r="E115" s="0" t="n">
        <v>1</v>
      </c>
      <c r="F115" s="0" t="n">
        <f aca="false">D115*E115</f>
        <v>139</v>
      </c>
      <c r="G115" s="0" t="n">
        <f aca="false">F115*1.15</f>
        <v>159.85</v>
      </c>
      <c r="H115" s="0" t="s">
        <v>240</v>
      </c>
      <c r="I115" s="2" t="n">
        <f aca="false">F115*0.0166</f>
        <v>2.3074</v>
      </c>
      <c r="J115" s="18" t="n">
        <v>180</v>
      </c>
    </row>
    <row r="116" customFormat="false" ht="12.75" hidden="false" customHeight="false" outlineLevel="0" collapsed="false">
      <c r="A116" s="0" t="s">
        <v>387</v>
      </c>
      <c r="B116" s="0" t="s">
        <v>379</v>
      </c>
      <c r="C116" s="17" t="s">
        <v>44</v>
      </c>
      <c r="D116" s="2" t="n">
        <v>139</v>
      </c>
      <c r="E116" s="0" t="n">
        <v>1</v>
      </c>
      <c r="F116" s="0" t="n">
        <f aca="false">D116*E116</f>
        <v>139</v>
      </c>
      <c r="G116" s="0" t="n">
        <f aca="false">F116*1.12</f>
        <v>155.68</v>
      </c>
      <c r="H116" s="0" t="s">
        <v>380</v>
      </c>
      <c r="I116" s="2" t="n">
        <f aca="false">F116*0.0166</f>
        <v>2.3074</v>
      </c>
      <c r="J116" s="18" t="n">
        <v>180</v>
      </c>
    </row>
    <row r="117" customFormat="false" ht="12.75" hidden="false" customHeight="false" outlineLevel="0" collapsed="false">
      <c r="A117" s="0" t="s">
        <v>388</v>
      </c>
      <c r="B117" s="0" t="s">
        <v>379</v>
      </c>
      <c r="C117" s="17" t="s">
        <v>51</v>
      </c>
      <c r="D117" s="2" t="n">
        <v>139</v>
      </c>
      <c r="E117" s="0" t="n">
        <v>1</v>
      </c>
      <c r="F117" s="0" t="n">
        <f aca="false">D117*E117</f>
        <v>139</v>
      </c>
      <c r="G117" s="0" t="n">
        <f aca="false">F117*1.12</f>
        <v>155.68</v>
      </c>
      <c r="H117" s="0" t="s">
        <v>320</v>
      </c>
      <c r="I117" s="2" t="n">
        <f aca="false">F117*0.0166</f>
        <v>2.3074</v>
      </c>
      <c r="J117" s="18" t="n">
        <v>180</v>
      </c>
    </row>
    <row r="118" customFormat="false" ht="12.75" hidden="false" customHeight="false" outlineLevel="0" collapsed="false">
      <c r="A118" s="0" t="s">
        <v>389</v>
      </c>
      <c r="B118" s="0" t="s">
        <v>379</v>
      </c>
      <c r="C118" s="17" t="s">
        <v>169</v>
      </c>
      <c r="D118" s="2" t="n">
        <v>139</v>
      </c>
      <c r="E118" s="0" t="n">
        <v>1</v>
      </c>
      <c r="F118" s="0" t="n">
        <f aca="false">D118*E118</f>
        <v>139</v>
      </c>
      <c r="G118" s="0" t="n">
        <f aca="false">F118*1.12</f>
        <v>155.68</v>
      </c>
      <c r="H118" s="0" t="s">
        <v>195</v>
      </c>
      <c r="I118" s="2" t="n">
        <f aca="false">F118*0.0166</f>
        <v>2.3074</v>
      </c>
      <c r="J118" s="18" t="n">
        <v>180</v>
      </c>
    </row>
    <row r="119" customFormat="false" ht="12.75" hidden="false" customHeight="false" outlineLevel="0" collapsed="false">
      <c r="A119" s="0" t="s">
        <v>390</v>
      </c>
      <c r="B119" s="0" t="s">
        <v>379</v>
      </c>
      <c r="C119" s="17" t="s">
        <v>21</v>
      </c>
      <c r="D119" s="2" t="n">
        <v>169</v>
      </c>
      <c r="E119" s="0" t="n">
        <v>1</v>
      </c>
      <c r="F119" s="0" t="n">
        <f aca="false">D119*E119</f>
        <v>169</v>
      </c>
      <c r="G119" s="0" t="n">
        <f aca="false">F119*1.05</f>
        <v>177.45</v>
      </c>
      <c r="H119" s="0" t="s">
        <v>310</v>
      </c>
      <c r="I119" s="2" t="n">
        <f aca="false">F119*0.0166</f>
        <v>2.8054</v>
      </c>
      <c r="J119" s="18" t="n">
        <v>220</v>
      </c>
    </row>
    <row r="120" customFormat="false" ht="12.75" hidden="false" customHeight="false" outlineLevel="0" collapsed="false">
      <c r="A120" s="0" t="s">
        <v>391</v>
      </c>
      <c r="B120" s="0" t="s">
        <v>379</v>
      </c>
      <c r="C120" s="17" t="s">
        <v>44</v>
      </c>
      <c r="D120" s="2" t="n">
        <v>169</v>
      </c>
      <c r="E120" s="0" t="n">
        <v>1</v>
      </c>
      <c r="F120" s="0" t="n">
        <f aca="false">D120*E120</f>
        <v>169</v>
      </c>
      <c r="G120" s="0" t="n">
        <f aca="false">F120*1.12</f>
        <v>189.28</v>
      </c>
      <c r="H120" s="0" t="s">
        <v>380</v>
      </c>
      <c r="I120" s="2" t="n">
        <f aca="false">F120*0.0166</f>
        <v>2.8054</v>
      </c>
      <c r="J120" s="18" t="n">
        <v>220</v>
      </c>
    </row>
    <row r="121" customFormat="false" ht="12.75" hidden="false" customHeight="false" outlineLevel="0" collapsed="false">
      <c r="A121" s="0" t="s">
        <v>391</v>
      </c>
      <c r="B121" s="0" t="s">
        <v>379</v>
      </c>
      <c r="C121" s="17" t="s">
        <v>44</v>
      </c>
      <c r="D121" s="2" t="n">
        <v>169</v>
      </c>
      <c r="E121" s="0" t="n">
        <v>1</v>
      </c>
      <c r="F121" s="0" t="n">
        <f aca="false">D121*E121</f>
        <v>169</v>
      </c>
      <c r="G121" s="0" t="n">
        <f aca="false">F121*1.12</f>
        <v>189.28</v>
      </c>
      <c r="H121" s="0" t="s">
        <v>195</v>
      </c>
      <c r="I121" s="2" t="n">
        <f aca="false">F121*0.0166</f>
        <v>2.8054</v>
      </c>
      <c r="J121" s="18" t="n">
        <v>220</v>
      </c>
    </row>
    <row r="122" customFormat="false" ht="12.75" hidden="false" customHeight="false" outlineLevel="0" collapsed="false">
      <c r="A122" s="0" t="s">
        <v>392</v>
      </c>
      <c r="B122" s="0" t="s">
        <v>379</v>
      </c>
      <c r="C122" s="17" t="s">
        <v>12</v>
      </c>
      <c r="D122" s="2" t="n">
        <v>169</v>
      </c>
      <c r="E122" s="0" t="n">
        <v>1</v>
      </c>
      <c r="F122" s="0" t="n">
        <f aca="false">D122*E122</f>
        <v>169</v>
      </c>
      <c r="G122" s="0" t="n">
        <f aca="false">F122*1.12</f>
        <v>189.28</v>
      </c>
      <c r="H122" s="0" t="s">
        <v>326</v>
      </c>
      <c r="I122" s="2" t="n">
        <f aca="false">F122*0.0166</f>
        <v>2.8054</v>
      </c>
      <c r="J122" s="18" t="n">
        <v>220</v>
      </c>
    </row>
    <row r="123" customFormat="false" ht="12.75" hidden="false" customHeight="false" outlineLevel="0" collapsed="false">
      <c r="A123" s="0" t="s">
        <v>393</v>
      </c>
      <c r="B123" s="0" t="s">
        <v>379</v>
      </c>
      <c r="C123" s="6" t="s">
        <v>12</v>
      </c>
      <c r="D123" s="0" t="n">
        <v>180</v>
      </c>
      <c r="E123" s="0" t="n">
        <v>1</v>
      </c>
      <c r="F123" s="0" t="n">
        <f aca="false">D123*E123</f>
        <v>180</v>
      </c>
      <c r="G123" s="0" t="n">
        <f aca="false">F123*1.15</f>
        <v>207</v>
      </c>
      <c r="H123" s="0" t="s">
        <v>284</v>
      </c>
      <c r="I123" s="2" t="n">
        <f aca="false">F123*0.0166</f>
        <v>2.988</v>
      </c>
      <c r="J123" s="18" t="n">
        <v>220</v>
      </c>
    </row>
    <row r="124" customFormat="false" ht="12.75" hidden="false" customHeight="false" outlineLevel="0" collapsed="false">
      <c r="A124" s="0" t="s">
        <v>392</v>
      </c>
      <c r="B124" s="0" t="s">
        <v>379</v>
      </c>
      <c r="C124" s="17" t="s">
        <v>21</v>
      </c>
      <c r="D124" s="2" t="n">
        <v>169</v>
      </c>
      <c r="E124" s="0" t="n">
        <v>1</v>
      </c>
      <c r="F124" s="0" t="n">
        <f aca="false">D124*E124</f>
        <v>169</v>
      </c>
      <c r="G124" s="0" t="n">
        <f aca="false">F124*1.12</f>
        <v>189.28</v>
      </c>
      <c r="H124" s="0" t="s">
        <v>324</v>
      </c>
      <c r="I124" s="2" t="n">
        <f aca="false">F124*0.0166</f>
        <v>2.8054</v>
      </c>
      <c r="J124" s="18" t="n">
        <v>220</v>
      </c>
    </row>
    <row r="125" customFormat="false" ht="12.75" hidden="false" customHeight="false" outlineLevel="0" collapsed="false">
      <c r="A125" s="0" t="s">
        <v>392</v>
      </c>
      <c r="B125" s="0" t="s">
        <v>379</v>
      </c>
      <c r="C125" s="17" t="s">
        <v>169</v>
      </c>
      <c r="D125" s="2" t="n">
        <v>169</v>
      </c>
      <c r="E125" s="0" t="n">
        <v>1</v>
      </c>
      <c r="F125" s="0" t="n">
        <f aca="false">D125*E125</f>
        <v>169</v>
      </c>
      <c r="G125" s="0" t="n">
        <f aca="false">F125*1.12</f>
        <v>189.28</v>
      </c>
      <c r="H125" s="0" t="s">
        <v>195</v>
      </c>
      <c r="I125" s="2" t="n">
        <f aca="false">F125*0.0166</f>
        <v>2.8054</v>
      </c>
      <c r="J125" s="18" t="n">
        <v>220</v>
      </c>
    </row>
    <row r="126" customFormat="false" ht="12.75" hidden="false" customHeight="false" outlineLevel="0" collapsed="false">
      <c r="A126" s="0" t="s">
        <v>392</v>
      </c>
      <c r="B126" s="0" t="s">
        <v>379</v>
      </c>
      <c r="C126" s="17" t="s">
        <v>169</v>
      </c>
      <c r="D126" s="2" t="n">
        <v>169</v>
      </c>
      <c r="E126" s="0" t="n">
        <v>1</v>
      </c>
      <c r="F126" s="0" t="n">
        <f aca="false">D126*E126</f>
        <v>169</v>
      </c>
      <c r="G126" s="0" t="n">
        <f aca="false">F126*1.15</f>
        <v>194.35</v>
      </c>
      <c r="H126" s="0" t="s">
        <v>240</v>
      </c>
      <c r="I126" s="2" t="n">
        <f aca="false">F126*0.0166</f>
        <v>2.8054</v>
      </c>
      <c r="J126" s="18" t="n">
        <v>220</v>
      </c>
    </row>
    <row r="127" customFormat="false" ht="12.75" hidden="false" customHeight="false" outlineLevel="0" collapsed="false">
      <c r="A127" s="0" t="s">
        <v>394</v>
      </c>
      <c r="B127" s="0" t="s">
        <v>379</v>
      </c>
      <c r="C127" s="17" t="s">
        <v>21</v>
      </c>
      <c r="D127" s="2" t="n">
        <v>169</v>
      </c>
      <c r="E127" s="0" t="n">
        <v>1</v>
      </c>
      <c r="F127" s="0" t="n">
        <f aca="false">D127*E127</f>
        <v>169</v>
      </c>
      <c r="G127" s="2" t="n">
        <f aca="false">F127*1.12</f>
        <v>189.28</v>
      </c>
      <c r="H127" s="0" t="s">
        <v>219</v>
      </c>
      <c r="I127" s="2" t="n">
        <f aca="false">F127*0.0166</f>
        <v>2.8054</v>
      </c>
      <c r="J127" s="18" t="n">
        <v>220</v>
      </c>
    </row>
    <row r="128" customFormat="false" ht="12.75" hidden="false" customHeight="false" outlineLevel="0" collapsed="false">
      <c r="A128" s="0" t="s">
        <v>394</v>
      </c>
      <c r="B128" s="0" t="s">
        <v>379</v>
      </c>
      <c r="C128" s="17" t="s">
        <v>44</v>
      </c>
      <c r="D128" s="2" t="n">
        <v>169</v>
      </c>
      <c r="E128" s="0" t="n">
        <v>1</v>
      </c>
      <c r="F128" s="0" t="n">
        <f aca="false">D128*E128</f>
        <v>169</v>
      </c>
      <c r="G128" s="0" t="n">
        <f aca="false">F128*1.15</f>
        <v>194.35</v>
      </c>
      <c r="H128" s="0" t="s">
        <v>240</v>
      </c>
      <c r="I128" s="2" t="n">
        <f aca="false">F128*0.0166</f>
        <v>2.8054</v>
      </c>
      <c r="J128" s="18" t="n">
        <v>220</v>
      </c>
    </row>
    <row r="129" customFormat="false" ht="12.75" hidden="false" customHeight="false" outlineLevel="0" collapsed="false">
      <c r="A129" s="0" t="s">
        <v>395</v>
      </c>
      <c r="B129" s="0" t="s">
        <v>379</v>
      </c>
      <c r="C129" s="17" t="s">
        <v>51</v>
      </c>
      <c r="D129" s="2" t="n">
        <v>169</v>
      </c>
      <c r="E129" s="0" t="n">
        <v>1</v>
      </c>
      <c r="F129" s="0" t="n">
        <f aca="false">D129*E129</f>
        <v>169</v>
      </c>
      <c r="G129" s="0" t="n">
        <f aca="false">F129*1.12</f>
        <v>189.28</v>
      </c>
      <c r="H129" s="0" t="s">
        <v>320</v>
      </c>
      <c r="I129" s="2" t="n">
        <f aca="false">F129*0.0166</f>
        <v>2.8054</v>
      </c>
      <c r="J129" s="18" t="n">
        <v>220</v>
      </c>
    </row>
    <row r="130" customFormat="false" ht="12.75" hidden="false" customHeight="false" outlineLevel="0" collapsed="false">
      <c r="A130" s="0" t="s">
        <v>395</v>
      </c>
      <c r="B130" s="0" t="s">
        <v>379</v>
      </c>
      <c r="C130" s="17" t="s">
        <v>44</v>
      </c>
      <c r="D130" s="2" t="n">
        <v>169</v>
      </c>
      <c r="E130" s="0" t="n">
        <v>1</v>
      </c>
      <c r="F130" s="0" t="n">
        <f aca="false">D130*E130</f>
        <v>169</v>
      </c>
      <c r="G130" s="0" t="n">
        <f aca="false">F130*1.15</f>
        <v>194.35</v>
      </c>
      <c r="H130" s="0" t="s">
        <v>240</v>
      </c>
      <c r="I130" s="2" t="n">
        <f aca="false">F130*0.0166</f>
        <v>2.8054</v>
      </c>
      <c r="J130" s="18" t="n">
        <v>220</v>
      </c>
    </row>
    <row r="131" customFormat="false" ht="12.75" hidden="false" customHeight="false" outlineLevel="0" collapsed="false">
      <c r="A131" s="0" t="s">
        <v>396</v>
      </c>
      <c r="B131" s="0" t="s">
        <v>397</v>
      </c>
      <c r="C131" s="17" t="s">
        <v>59</v>
      </c>
      <c r="D131" s="2" t="n">
        <v>123</v>
      </c>
      <c r="E131" s="0" t="n">
        <v>1</v>
      </c>
      <c r="F131" s="0" t="n">
        <f aca="false">D131*E131</f>
        <v>123</v>
      </c>
      <c r="G131" s="2" t="n">
        <f aca="false">F131*1.12</f>
        <v>137.76</v>
      </c>
      <c r="H131" s="0" t="s">
        <v>219</v>
      </c>
      <c r="I131" s="2" t="n">
        <f aca="false">F131*0.0166</f>
        <v>2.0418</v>
      </c>
      <c r="J131" s="18" t="n">
        <v>160</v>
      </c>
    </row>
    <row r="132" customFormat="false" ht="12.75" hidden="false" customHeight="false" outlineLevel="0" collapsed="false">
      <c r="A132" s="0" t="s">
        <v>396</v>
      </c>
      <c r="B132" s="0" t="s">
        <v>397</v>
      </c>
      <c r="C132" s="17" t="s">
        <v>59</v>
      </c>
      <c r="D132" s="2" t="n">
        <v>123</v>
      </c>
      <c r="E132" s="0" t="n">
        <v>1</v>
      </c>
      <c r="F132" s="0" t="n">
        <f aca="false">D132*E132</f>
        <v>123</v>
      </c>
      <c r="G132" s="0" t="n">
        <f aca="false">F132*1.12</f>
        <v>137.76</v>
      </c>
      <c r="H132" s="0" t="s">
        <v>41</v>
      </c>
      <c r="I132" s="2" t="n">
        <f aca="false">F132*0.0166</f>
        <v>2.0418</v>
      </c>
      <c r="J132" s="18" t="n">
        <v>160</v>
      </c>
    </row>
    <row r="133" customFormat="false" ht="12.75" hidden="false" customHeight="false" outlineLevel="0" collapsed="false">
      <c r="A133" s="0" t="s">
        <v>398</v>
      </c>
      <c r="B133" s="0" t="s">
        <v>397</v>
      </c>
      <c r="C133" s="17" t="s">
        <v>88</v>
      </c>
      <c r="D133" s="2" t="n">
        <v>123</v>
      </c>
      <c r="E133" s="0" t="n">
        <v>1</v>
      </c>
      <c r="F133" s="0" t="n">
        <f aca="false">D133*E133</f>
        <v>123</v>
      </c>
      <c r="G133" s="0" t="n">
        <f aca="false">F133*1.15</f>
        <v>141.45</v>
      </c>
      <c r="H133" s="0" t="s">
        <v>339</v>
      </c>
      <c r="I133" s="2" t="n">
        <f aca="false">F133*0.0166</f>
        <v>2.0418</v>
      </c>
      <c r="J133" s="18" t="n">
        <v>160</v>
      </c>
    </row>
    <row r="134" customFormat="false" ht="12.75" hidden="false" customHeight="false" outlineLevel="0" collapsed="false">
      <c r="A134" s="0" t="s">
        <v>398</v>
      </c>
      <c r="B134" s="0" t="s">
        <v>397</v>
      </c>
      <c r="C134" s="17" t="s">
        <v>88</v>
      </c>
      <c r="D134" s="2" t="n">
        <v>123</v>
      </c>
      <c r="E134" s="0" t="n">
        <v>1</v>
      </c>
      <c r="F134" s="0" t="n">
        <f aca="false">D134*E134</f>
        <v>123</v>
      </c>
      <c r="G134" s="0" t="n">
        <f aca="false">F134*1.12</f>
        <v>137.76</v>
      </c>
      <c r="H134" s="0" t="s">
        <v>399</v>
      </c>
      <c r="I134" s="2" t="n">
        <f aca="false">F134*0.0166</f>
        <v>2.0418</v>
      </c>
      <c r="J134" s="18" t="n">
        <v>160</v>
      </c>
    </row>
    <row r="135" customFormat="false" ht="12.75" hidden="false" customHeight="false" outlineLevel="0" collapsed="false">
      <c r="A135" s="0" t="s">
        <v>398</v>
      </c>
      <c r="B135" s="0" t="s">
        <v>397</v>
      </c>
      <c r="C135" s="17" t="s">
        <v>51</v>
      </c>
      <c r="D135" s="2" t="n">
        <v>123</v>
      </c>
      <c r="E135" s="0" t="n">
        <v>1</v>
      </c>
      <c r="F135" s="0" t="n">
        <f aca="false">D135*E135</f>
        <v>123</v>
      </c>
      <c r="G135" s="0" t="n">
        <f aca="false">F135*1.1</f>
        <v>135.3</v>
      </c>
      <c r="H135" s="0" t="s">
        <v>377</v>
      </c>
      <c r="I135" s="2" t="n">
        <f aca="false">F135*0.0166</f>
        <v>2.0418</v>
      </c>
      <c r="J135" s="18" t="n">
        <v>160</v>
      </c>
    </row>
    <row r="136" customFormat="false" ht="12.75" hidden="false" customHeight="false" outlineLevel="0" collapsed="false">
      <c r="A136" s="0" t="s">
        <v>396</v>
      </c>
      <c r="B136" s="0" t="s">
        <v>397</v>
      </c>
      <c r="C136" s="17" t="s">
        <v>369</v>
      </c>
      <c r="D136" s="2" t="n">
        <v>123</v>
      </c>
      <c r="E136" s="0" t="n">
        <v>1</v>
      </c>
      <c r="F136" s="0" t="n">
        <f aca="false">D136*E136</f>
        <v>123</v>
      </c>
      <c r="G136" s="0" t="n">
        <f aca="false">F136*1.12</f>
        <v>137.76</v>
      </c>
      <c r="H136" s="0" t="s">
        <v>370</v>
      </c>
      <c r="I136" s="2" t="n">
        <f aca="false">F136*0.0166</f>
        <v>2.0418</v>
      </c>
      <c r="J136" s="18" t="n">
        <v>160</v>
      </c>
    </row>
    <row r="137" customFormat="false" ht="12.75" hidden="false" customHeight="false" outlineLevel="0" collapsed="false">
      <c r="A137" s="0" t="s">
        <v>396</v>
      </c>
      <c r="B137" s="0" t="s">
        <v>397</v>
      </c>
      <c r="C137" s="6" t="s">
        <v>12</v>
      </c>
      <c r="D137" s="0" t="n">
        <v>131</v>
      </c>
      <c r="E137" s="0" t="n">
        <v>1</v>
      </c>
      <c r="F137" s="0" t="n">
        <f aca="false">D137*E137</f>
        <v>131</v>
      </c>
      <c r="G137" s="0" t="n">
        <f aca="false">F137*1.12</f>
        <v>146.72</v>
      </c>
      <c r="H137" s="0" t="s">
        <v>45</v>
      </c>
      <c r="I137" s="2" t="n">
        <f aca="false">F137*0.0166</f>
        <v>2.1746</v>
      </c>
      <c r="J137" s="18" t="n">
        <v>160</v>
      </c>
    </row>
    <row r="138" customFormat="false" ht="12.75" hidden="false" customHeight="false" outlineLevel="0" collapsed="false">
      <c r="A138" s="0" t="s">
        <v>400</v>
      </c>
      <c r="B138" s="0" t="s">
        <v>397</v>
      </c>
      <c r="C138" s="17" t="n">
        <v>50</v>
      </c>
      <c r="D138" s="2" t="n">
        <v>75</v>
      </c>
      <c r="E138" s="0" t="n">
        <v>1</v>
      </c>
      <c r="F138" s="0" t="n">
        <f aca="false">D138*E138</f>
        <v>75</v>
      </c>
      <c r="G138" s="0" t="n">
        <f aca="false">F138*1.12</f>
        <v>84</v>
      </c>
      <c r="H138" s="0" t="s">
        <v>41</v>
      </c>
      <c r="I138" s="2" t="n">
        <f aca="false">F138*0.0166</f>
        <v>1.245</v>
      </c>
      <c r="J138" s="18" t="n">
        <v>98</v>
      </c>
    </row>
    <row r="139" customFormat="false" ht="12.75" hidden="false" customHeight="false" outlineLevel="0" collapsed="false">
      <c r="A139" s="0" t="s">
        <v>400</v>
      </c>
      <c r="B139" s="0" t="s">
        <v>397</v>
      </c>
      <c r="C139" s="17" t="n">
        <v>52</v>
      </c>
      <c r="D139" s="2" t="n">
        <v>75</v>
      </c>
      <c r="E139" s="0" t="n">
        <v>1</v>
      </c>
      <c r="F139" s="0" t="n">
        <f aca="false">D139*E139</f>
        <v>75</v>
      </c>
      <c r="G139" s="0" t="n">
        <f aca="false">F139*1.12</f>
        <v>84</v>
      </c>
      <c r="H139" s="0" t="s">
        <v>365</v>
      </c>
      <c r="I139" s="2" t="n">
        <f aca="false">F139*0.0166</f>
        <v>1.245</v>
      </c>
      <c r="J139" s="18" t="n">
        <v>98</v>
      </c>
    </row>
    <row r="140" customFormat="false" ht="12.75" hidden="false" customHeight="false" outlineLevel="0" collapsed="false">
      <c r="A140" s="0" t="s">
        <v>400</v>
      </c>
      <c r="B140" s="0" t="s">
        <v>397</v>
      </c>
      <c r="C140" s="6" t="n">
        <v>52</v>
      </c>
      <c r="D140" s="0" t="n">
        <v>80</v>
      </c>
      <c r="E140" s="0" t="n">
        <v>1</v>
      </c>
      <c r="F140" s="0" t="n">
        <f aca="false">D140*E140</f>
        <v>80</v>
      </c>
      <c r="G140" s="0" t="n">
        <f aca="false">F140*1.12</f>
        <v>89.6</v>
      </c>
      <c r="H140" s="0" t="s">
        <v>401</v>
      </c>
      <c r="I140" s="2" t="n">
        <f aca="false">F140*0.0166</f>
        <v>1.328</v>
      </c>
      <c r="J140" s="18" t="n">
        <v>98</v>
      </c>
    </row>
    <row r="141" customFormat="false" ht="12.75" hidden="false" customHeight="false" outlineLevel="0" collapsed="false">
      <c r="A141" s="0" t="s">
        <v>402</v>
      </c>
      <c r="B141" s="0" t="s">
        <v>397</v>
      </c>
      <c r="C141" s="17" t="s">
        <v>59</v>
      </c>
      <c r="D141" s="2" t="n">
        <v>193</v>
      </c>
      <c r="E141" s="0" t="n">
        <v>1</v>
      </c>
      <c r="F141" s="0" t="n">
        <f aca="false">D141*E141</f>
        <v>193</v>
      </c>
      <c r="G141" s="2" t="n">
        <f aca="false">F141*1.12</f>
        <v>216.16</v>
      </c>
      <c r="H141" s="0" t="s">
        <v>219</v>
      </c>
      <c r="I141" s="2" t="n">
        <f aca="false">F141*0.0166</f>
        <v>3.2038</v>
      </c>
      <c r="J141" s="18" t="n">
        <v>250</v>
      </c>
    </row>
    <row r="142" customFormat="false" ht="12.75" hidden="false" customHeight="false" outlineLevel="0" collapsed="false">
      <c r="A142" s="0" t="s">
        <v>402</v>
      </c>
      <c r="B142" s="0" t="s">
        <v>397</v>
      </c>
      <c r="C142" s="17" t="s">
        <v>88</v>
      </c>
      <c r="D142" s="2" t="n">
        <v>193</v>
      </c>
      <c r="E142" s="0" t="n">
        <v>1</v>
      </c>
      <c r="F142" s="0" t="n">
        <f aca="false">D142*E142</f>
        <v>193</v>
      </c>
      <c r="G142" s="0" t="n">
        <f aca="false">F142*1.15</f>
        <v>221.95</v>
      </c>
      <c r="H142" s="0" t="s">
        <v>339</v>
      </c>
      <c r="I142" s="2" t="n">
        <f aca="false">F142*0.0166</f>
        <v>3.2038</v>
      </c>
      <c r="J142" s="18" t="n">
        <v>250</v>
      </c>
    </row>
    <row r="143" customFormat="false" ht="12.75" hidden="false" customHeight="false" outlineLevel="0" collapsed="false">
      <c r="A143" s="2" t="s">
        <v>402</v>
      </c>
      <c r="B143" s="2" t="s">
        <v>397</v>
      </c>
      <c r="C143" s="17" t="s">
        <v>369</v>
      </c>
      <c r="D143" s="2" t="n">
        <v>193</v>
      </c>
      <c r="E143" s="0" t="n">
        <v>1</v>
      </c>
      <c r="F143" s="0" t="n">
        <f aca="false">D143*E143</f>
        <v>193</v>
      </c>
      <c r="G143" s="0" t="n">
        <f aca="false">F143*1.12</f>
        <v>216.16</v>
      </c>
      <c r="H143" s="0" t="s">
        <v>370</v>
      </c>
      <c r="I143" s="2" t="n">
        <f aca="false">F143*0.0166</f>
        <v>3.2038</v>
      </c>
      <c r="J143" s="18" t="n">
        <v>250</v>
      </c>
    </row>
    <row r="144" customFormat="false" ht="12.75" hidden="false" customHeight="false" outlineLevel="0" collapsed="false">
      <c r="A144" s="0" t="s">
        <v>402</v>
      </c>
      <c r="B144" s="0" t="s">
        <v>397</v>
      </c>
      <c r="C144" s="6" t="s">
        <v>12</v>
      </c>
      <c r="D144" s="0" t="n">
        <v>205</v>
      </c>
      <c r="E144" s="0" t="n">
        <v>1</v>
      </c>
      <c r="F144" s="0" t="n">
        <f aca="false">D144*E144</f>
        <v>205</v>
      </c>
      <c r="G144" s="0" t="n">
        <f aca="false">F144*1.12</f>
        <v>229.6</v>
      </c>
      <c r="H144" s="0" t="s">
        <v>45</v>
      </c>
      <c r="I144" s="2" t="n">
        <f aca="false">F144*0.0166</f>
        <v>3.403</v>
      </c>
      <c r="J144" s="18" t="n">
        <v>250</v>
      </c>
    </row>
    <row r="145" customFormat="false" ht="12.75" hidden="false" customHeight="false" outlineLevel="0" collapsed="false">
      <c r="A145" s="0" t="s">
        <v>403</v>
      </c>
      <c r="B145" s="0" t="s">
        <v>397</v>
      </c>
      <c r="C145" s="17" t="s">
        <v>88</v>
      </c>
      <c r="D145" s="2" t="n">
        <v>193</v>
      </c>
      <c r="E145" s="0" t="n">
        <v>1</v>
      </c>
      <c r="F145" s="0" t="n">
        <f aca="false">D145*E145</f>
        <v>193</v>
      </c>
      <c r="G145" s="0" t="n">
        <f aca="false">F145*1.15</f>
        <v>221.95</v>
      </c>
      <c r="H145" s="0" t="s">
        <v>339</v>
      </c>
      <c r="I145" s="2" t="n">
        <f aca="false">F145*0.0166</f>
        <v>3.2038</v>
      </c>
      <c r="J145" s="18" t="n">
        <v>250</v>
      </c>
    </row>
    <row r="146" customFormat="false" ht="12.75" hidden="false" customHeight="false" outlineLevel="0" collapsed="false">
      <c r="A146" s="0" t="s">
        <v>404</v>
      </c>
      <c r="B146" s="0" t="s">
        <v>397</v>
      </c>
      <c r="C146" s="17" t="s">
        <v>88</v>
      </c>
      <c r="D146" s="2" t="n">
        <v>193</v>
      </c>
      <c r="E146" s="0" t="n">
        <v>1</v>
      </c>
      <c r="F146" s="0" t="n">
        <f aca="false">D146*E146</f>
        <v>193</v>
      </c>
      <c r="G146" s="0" t="n">
        <f aca="false">F146*1.15</f>
        <v>221.95</v>
      </c>
      <c r="H146" s="0" t="s">
        <v>339</v>
      </c>
      <c r="I146" s="2" t="n">
        <f aca="false">F146*0.0166</f>
        <v>3.2038</v>
      </c>
      <c r="J146" s="18" t="n">
        <v>250</v>
      </c>
    </row>
    <row r="147" customFormat="false" ht="12.75" hidden="false" customHeight="false" outlineLevel="0" collapsed="false">
      <c r="A147" s="0" t="s">
        <v>404</v>
      </c>
      <c r="B147" s="0" t="s">
        <v>397</v>
      </c>
      <c r="C147" s="17" t="s">
        <v>88</v>
      </c>
      <c r="D147" s="2" t="n">
        <v>193</v>
      </c>
      <c r="E147" s="0" t="n">
        <v>1</v>
      </c>
      <c r="F147" s="0" t="n">
        <f aca="false">D147*E147</f>
        <v>193</v>
      </c>
      <c r="G147" s="0" t="n">
        <f aca="false">F147*1.12</f>
        <v>216.16</v>
      </c>
      <c r="H147" s="0" t="s">
        <v>399</v>
      </c>
      <c r="I147" s="2" t="n">
        <f aca="false">F147*0.0166</f>
        <v>3.2038</v>
      </c>
      <c r="J147" s="18" t="n">
        <v>250</v>
      </c>
    </row>
    <row r="148" customFormat="false" ht="12.75" hidden="false" customHeight="false" outlineLevel="0" collapsed="false">
      <c r="A148" s="0" t="s">
        <v>404</v>
      </c>
      <c r="B148" s="0" t="s">
        <v>397</v>
      </c>
      <c r="C148" s="17" t="s">
        <v>88</v>
      </c>
      <c r="D148" s="2" t="n">
        <v>193</v>
      </c>
      <c r="E148" s="0" t="n">
        <v>1</v>
      </c>
      <c r="F148" s="0" t="n">
        <f aca="false">D148*E148</f>
        <v>193</v>
      </c>
      <c r="G148" s="0" t="n">
        <f aca="false">F148*1.12</f>
        <v>216.16</v>
      </c>
      <c r="H148" s="0" t="s">
        <v>41</v>
      </c>
      <c r="I148" s="2" t="n">
        <f aca="false">F148*0.0166</f>
        <v>3.2038</v>
      </c>
      <c r="J148" s="18" t="n">
        <v>250</v>
      </c>
    </row>
    <row r="149" customFormat="false" ht="12.75" hidden="false" customHeight="false" outlineLevel="0" collapsed="false">
      <c r="A149" s="0" t="s">
        <v>404</v>
      </c>
      <c r="B149" s="0" t="s">
        <v>397</v>
      </c>
      <c r="C149" s="6" t="s">
        <v>51</v>
      </c>
      <c r="D149" s="0" t="n">
        <v>205</v>
      </c>
      <c r="E149" s="0" t="n">
        <v>1</v>
      </c>
      <c r="F149" s="0" t="n">
        <f aca="false">D149*E149</f>
        <v>205</v>
      </c>
      <c r="G149" s="0" t="n">
        <f aca="false">F149*1.12</f>
        <v>229.6</v>
      </c>
      <c r="H149" s="0" t="s">
        <v>401</v>
      </c>
      <c r="I149" s="2" t="n">
        <f aca="false">F149*0.0166</f>
        <v>3.403</v>
      </c>
      <c r="J149" s="18" t="n">
        <v>250</v>
      </c>
    </row>
    <row r="150" customFormat="false" ht="12.75" hidden="false" customHeight="false" outlineLevel="0" collapsed="false">
      <c r="A150" s="0" t="s">
        <v>405</v>
      </c>
      <c r="B150" s="0" t="s">
        <v>397</v>
      </c>
      <c r="C150" s="17" t="s">
        <v>88</v>
      </c>
      <c r="D150" s="2" t="n">
        <v>306</v>
      </c>
      <c r="E150" s="0" t="n">
        <v>1</v>
      </c>
      <c r="F150" s="0" t="n">
        <f aca="false">D150*E150</f>
        <v>306</v>
      </c>
      <c r="G150" s="0" t="n">
        <f aca="false">F150*1.15</f>
        <v>351.9</v>
      </c>
      <c r="H150" s="0" t="s">
        <v>339</v>
      </c>
      <c r="I150" s="2" t="n">
        <f aca="false">F150*0.0166</f>
        <v>5.0796</v>
      </c>
      <c r="J150" s="18" t="n">
        <v>398</v>
      </c>
    </row>
    <row r="151" customFormat="false" ht="12.75" hidden="false" customHeight="false" outlineLevel="0" collapsed="false">
      <c r="A151" s="0" t="s">
        <v>406</v>
      </c>
      <c r="B151" s="0" t="s">
        <v>397</v>
      </c>
      <c r="C151" s="17" t="s">
        <v>59</v>
      </c>
      <c r="D151" s="2" t="n">
        <v>306</v>
      </c>
      <c r="E151" s="0" t="n">
        <v>1</v>
      </c>
      <c r="F151" s="0" t="n">
        <f aca="false">D151*E151</f>
        <v>306</v>
      </c>
      <c r="G151" s="2" t="n">
        <f aca="false">F151*1.12</f>
        <v>342.72</v>
      </c>
      <c r="H151" s="0" t="s">
        <v>219</v>
      </c>
      <c r="I151" s="2" t="n">
        <f aca="false">F151*0.0166</f>
        <v>5.0796</v>
      </c>
      <c r="J151" s="18" t="n">
        <v>398</v>
      </c>
    </row>
    <row r="152" customFormat="false" ht="12.75" hidden="false" customHeight="false" outlineLevel="0" collapsed="false">
      <c r="A152" s="2" t="s">
        <v>407</v>
      </c>
      <c r="B152" s="2" t="s">
        <v>397</v>
      </c>
      <c r="C152" s="17" t="s">
        <v>88</v>
      </c>
      <c r="D152" s="2" t="n">
        <v>306</v>
      </c>
      <c r="E152" s="0" t="n">
        <v>1</v>
      </c>
      <c r="F152" s="0" t="n">
        <f aca="false">D152*E152</f>
        <v>306</v>
      </c>
      <c r="G152" s="0" t="n">
        <f aca="false">F152*1.12</f>
        <v>342.72</v>
      </c>
      <c r="H152" s="0" t="s">
        <v>41</v>
      </c>
      <c r="I152" s="2" t="n">
        <f aca="false">F152*0.0166</f>
        <v>5.0796</v>
      </c>
      <c r="J152" s="18" t="n">
        <v>398</v>
      </c>
    </row>
    <row r="153" customFormat="false" ht="12.75" hidden="false" customHeight="false" outlineLevel="0" collapsed="false">
      <c r="A153" s="0" t="s">
        <v>406</v>
      </c>
      <c r="B153" s="0" t="s">
        <v>397</v>
      </c>
      <c r="C153" s="17" t="s">
        <v>51</v>
      </c>
      <c r="D153" s="2" t="n">
        <v>306</v>
      </c>
      <c r="E153" s="0" t="n">
        <v>1</v>
      </c>
      <c r="F153" s="0" t="n">
        <f aca="false">D153*E153</f>
        <v>306</v>
      </c>
      <c r="G153" s="0" t="n">
        <f aca="false">F153*1.12</f>
        <v>342.72</v>
      </c>
      <c r="H153" s="0" t="s">
        <v>365</v>
      </c>
      <c r="I153" s="2" t="n">
        <f aca="false">F153*0.0166</f>
        <v>5.0796</v>
      </c>
      <c r="J153" s="18" t="n">
        <v>398</v>
      </c>
    </row>
    <row r="154" customFormat="false" ht="12.75" hidden="false" customHeight="false" outlineLevel="0" collapsed="false">
      <c r="A154" s="0" t="s">
        <v>408</v>
      </c>
      <c r="B154" s="0" t="s">
        <v>397</v>
      </c>
      <c r="C154" s="6" t="s">
        <v>12</v>
      </c>
      <c r="D154" s="0" t="n">
        <v>326</v>
      </c>
      <c r="E154" s="0" t="n">
        <v>1</v>
      </c>
      <c r="F154" s="0" t="n">
        <f aca="false">D154*E154</f>
        <v>326</v>
      </c>
      <c r="G154" s="0" t="n">
        <f aca="false">F154*1.12</f>
        <v>365.12</v>
      </c>
      <c r="H154" s="0" t="s">
        <v>45</v>
      </c>
      <c r="I154" s="2" t="n">
        <f aca="false">F154*0.0166</f>
        <v>5.4116</v>
      </c>
      <c r="J154" s="18" t="n">
        <v>398</v>
      </c>
    </row>
    <row r="155" customFormat="false" ht="12.75" hidden="false" customHeight="false" outlineLevel="0" collapsed="false">
      <c r="A155" s="0" t="s">
        <v>409</v>
      </c>
      <c r="B155" s="0" t="s">
        <v>410</v>
      </c>
      <c r="C155" s="6" t="s">
        <v>99</v>
      </c>
      <c r="D155" s="0" t="n">
        <v>160</v>
      </c>
      <c r="E155" s="0" t="n">
        <v>1</v>
      </c>
      <c r="F155" s="0" t="n">
        <f aca="false">D155*E155</f>
        <v>160</v>
      </c>
      <c r="G155" s="0" t="n">
        <f aca="false">F155*1.15</f>
        <v>184</v>
      </c>
      <c r="H155" s="0" t="s">
        <v>323</v>
      </c>
      <c r="I155" s="2" t="n">
        <f aca="false">F155*0.0166</f>
        <v>2.656</v>
      </c>
      <c r="J155" s="18" t="n">
        <v>195</v>
      </c>
    </row>
    <row r="156" customFormat="false" ht="12.75" hidden="false" customHeight="false" outlineLevel="0" collapsed="false">
      <c r="A156" s="0" t="s">
        <v>409</v>
      </c>
      <c r="B156" s="0" t="s">
        <v>410</v>
      </c>
      <c r="C156" s="17" t="s">
        <v>94</v>
      </c>
      <c r="D156" s="2" t="n">
        <v>150</v>
      </c>
      <c r="E156" s="0" t="n">
        <v>1</v>
      </c>
      <c r="F156" s="0" t="n">
        <f aca="false">D156*E156</f>
        <v>150</v>
      </c>
      <c r="G156" s="0" t="n">
        <f aca="false">F156*1.1</f>
        <v>165</v>
      </c>
      <c r="H156" s="0" t="s">
        <v>377</v>
      </c>
      <c r="I156" s="2" t="n">
        <f aca="false">F156*0.0166</f>
        <v>2.49</v>
      </c>
      <c r="J156" s="18" t="n">
        <v>195</v>
      </c>
    </row>
    <row r="157" customFormat="false" ht="12.75" hidden="false" customHeight="false" outlineLevel="0" collapsed="false">
      <c r="A157" s="0" t="s">
        <v>411</v>
      </c>
      <c r="B157" s="0" t="s">
        <v>410</v>
      </c>
      <c r="C157" s="6" t="s">
        <v>99</v>
      </c>
      <c r="D157" s="0" t="n">
        <v>160</v>
      </c>
      <c r="E157" s="0" t="n">
        <v>1</v>
      </c>
      <c r="F157" s="0" t="n">
        <f aca="false">D157*E157</f>
        <v>160</v>
      </c>
      <c r="G157" s="0" t="n">
        <f aca="false">F157*1.15</f>
        <v>184</v>
      </c>
      <c r="H157" s="0" t="s">
        <v>323</v>
      </c>
      <c r="I157" s="2" t="n">
        <f aca="false">F157*0.0166</f>
        <v>2.656</v>
      </c>
      <c r="J157" s="18" t="n">
        <v>195</v>
      </c>
    </row>
    <row r="158" customFormat="false" ht="12.75" hidden="false" customHeight="false" outlineLevel="0" collapsed="false">
      <c r="A158" s="0" t="s">
        <v>412</v>
      </c>
      <c r="B158" s="0" t="s">
        <v>410</v>
      </c>
      <c r="C158" s="17" t="s">
        <v>102</v>
      </c>
      <c r="D158" s="2" t="n">
        <v>150</v>
      </c>
      <c r="E158" s="0" t="n">
        <v>1</v>
      </c>
      <c r="F158" s="0" t="n">
        <f aca="false">D158*E158</f>
        <v>150</v>
      </c>
      <c r="G158" s="0" t="n">
        <f aca="false">F158*1.1</f>
        <v>165</v>
      </c>
      <c r="H158" s="0" t="s">
        <v>377</v>
      </c>
      <c r="I158" s="2" t="n">
        <f aca="false">F158*0.0166</f>
        <v>2.49</v>
      </c>
      <c r="J158" s="18" t="n">
        <v>195</v>
      </c>
    </row>
    <row r="159" customFormat="false" ht="12.75" hidden="false" customHeight="false" outlineLevel="0" collapsed="false">
      <c r="A159" s="0" t="s">
        <v>411</v>
      </c>
      <c r="B159" s="0" t="s">
        <v>410</v>
      </c>
      <c r="C159" s="6" t="s">
        <v>94</v>
      </c>
      <c r="D159" s="0" t="n">
        <v>160</v>
      </c>
      <c r="E159" s="0" t="n">
        <v>1</v>
      </c>
      <c r="F159" s="0" t="n">
        <f aca="false">D159*E159</f>
        <v>160</v>
      </c>
      <c r="G159" s="0" t="n">
        <f aca="false">F159*1.15</f>
        <v>184</v>
      </c>
      <c r="H159" s="0" t="s">
        <v>95</v>
      </c>
      <c r="I159" s="2" t="n">
        <f aca="false">F159*0.0166</f>
        <v>2.656</v>
      </c>
      <c r="J159" s="18" t="n">
        <v>195</v>
      </c>
    </row>
    <row r="160" customFormat="false" ht="12.75" hidden="false" customHeight="false" outlineLevel="0" collapsed="false">
      <c r="A160" s="0" t="s">
        <v>411</v>
      </c>
      <c r="B160" s="0" t="s">
        <v>410</v>
      </c>
      <c r="C160" s="17" t="s">
        <v>48</v>
      </c>
      <c r="D160" s="2" t="n">
        <v>150</v>
      </c>
      <c r="E160" s="0" t="n">
        <v>1</v>
      </c>
      <c r="F160" s="0" t="n">
        <f aca="false">D160*E160</f>
        <v>150</v>
      </c>
      <c r="G160" s="0" t="n">
        <f aca="false">F160*1.15</f>
        <v>172.5</v>
      </c>
      <c r="H160" s="0" t="s">
        <v>413</v>
      </c>
      <c r="I160" s="2" t="n">
        <f aca="false">F160*0.0166</f>
        <v>2.49</v>
      </c>
      <c r="J160" s="18" t="n">
        <v>195</v>
      </c>
    </row>
    <row r="161" customFormat="false" ht="12.75" hidden="false" customHeight="false" outlineLevel="0" collapsed="false">
      <c r="A161" s="0" t="s">
        <v>411</v>
      </c>
      <c r="B161" s="0" t="s">
        <v>410</v>
      </c>
      <c r="C161" s="17" t="s">
        <v>48</v>
      </c>
      <c r="D161" s="2" t="n">
        <v>150</v>
      </c>
      <c r="E161" s="0" t="n">
        <v>2</v>
      </c>
      <c r="F161" s="0" t="n">
        <f aca="false">D161*E161</f>
        <v>300</v>
      </c>
      <c r="G161" s="0" t="n">
        <f aca="false">F161*1.12</f>
        <v>336</v>
      </c>
      <c r="H161" s="0" t="s">
        <v>346</v>
      </c>
      <c r="I161" s="2" t="n">
        <f aca="false">F161*0.0166</f>
        <v>4.98</v>
      </c>
      <c r="J161" s="18" t="n">
        <v>390</v>
      </c>
    </row>
    <row r="162" customFormat="false" ht="12.75" hidden="false" customHeight="false" outlineLevel="0" collapsed="false">
      <c r="A162" s="0" t="s">
        <v>411</v>
      </c>
      <c r="B162" s="0" t="s">
        <v>410</v>
      </c>
      <c r="C162" s="6" t="s">
        <v>48</v>
      </c>
      <c r="D162" s="0" t="n">
        <v>160</v>
      </c>
      <c r="E162" s="0" t="n">
        <v>1</v>
      </c>
      <c r="F162" s="0" t="n">
        <f aca="false">D162*E162</f>
        <v>160</v>
      </c>
      <c r="G162" s="0" t="n">
        <f aca="false">F162*1.15</f>
        <v>184</v>
      </c>
      <c r="H162" s="0" t="s">
        <v>187</v>
      </c>
      <c r="I162" s="2" t="n">
        <f aca="false">F162*0.0166</f>
        <v>2.656</v>
      </c>
      <c r="J162" s="18" t="n">
        <v>195</v>
      </c>
    </row>
    <row r="163" customFormat="false" ht="12.75" hidden="false" customHeight="false" outlineLevel="0" collapsed="false">
      <c r="A163" s="0" t="s">
        <v>411</v>
      </c>
      <c r="B163" s="0" t="s">
        <v>410</v>
      </c>
      <c r="C163" s="17" t="s">
        <v>37</v>
      </c>
      <c r="D163" s="2" t="n">
        <v>150</v>
      </c>
      <c r="E163" s="0" t="n">
        <v>1</v>
      </c>
      <c r="F163" s="0" t="n">
        <f aca="false">D163*E163</f>
        <v>150</v>
      </c>
      <c r="G163" s="0" t="n">
        <f aca="false">F163*1.15</f>
        <v>172.5</v>
      </c>
      <c r="H163" s="0" t="s">
        <v>340</v>
      </c>
      <c r="I163" s="2" t="n">
        <f aca="false">F163*0.0166</f>
        <v>2.49</v>
      </c>
      <c r="J163" s="18" t="n">
        <v>195</v>
      </c>
    </row>
    <row r="164" customFormat="false" ht="12.75" hidden="false" customHeight="false" outlineLevel="0" collapsed="false">
      <c r="A164" s="0" t="s">
        <v>411</v>
      </c>
      <c r="B164" s="0" t="s">
        <v>410</v>
      </c>
      <c r="C164" s="17" t="s">
        <v>37</v>
      </c>
      <c r="D164" s="2" t="n">
        <v>150</v>
      </c>
      <c r="E164" s="0" t="n">
        <v>1</v>
      </c>
      <c r="F164" s="0" t="n">
        <f aca="false">D164*E164</f>
        <v>150</v>
      </c>
      <c r="G164" s="0" t="n">
        <f aca="false">F164*1.15</f>
        <v>172.5</v>
      </c>
      <c r="H164" s="0" t="s">
        <v>215</v>
      </c>
      <c r="I164" s="2" t="n">
        <f aca="false">F164*0.0166</f>
        <v>2.49</v>
      </c>
      <c r="J164" s="18" t="n">
        <v>195</v>
      </c>
    </row>
    <row r="165" customFormat="false" ht="12.75" hidden="false" customHeight="false" outlineLevel="0" collapsed="false">
      <c r="A165" s="0" t="s">
        <v>414</v>
      </c>
      <c r="B165" s="0" t="s">
        <v>410</v>
      </c>
      <c r="C165" s="17" t="n">
        <v>50</v>
      </c>
      <c r="D165" s="2" t="n">
        <v>116</v>
      </c>
      <c r="E165" s="0" t="n">
        <v>1</v>
      </c>
      <c r="F165" s="0" t="n">
        <f aca="false">D165*E165</f>
        <v>116</v>
      </c>
      <c r="G165" s="0" t="n">
        <f aca="false">F165*1.15</f>
        <v>133.4</v>
      </c>
      <c r="H165" s="0" t="s">
        <v>340</v>
      </c>
      <c r="I165" s="2" t="n">
        <f aca="false">F165*0.0166</f>
        <v>1.9256</v>
      </c>
      <c r="J165" s="18" t="n">
        <v>150</v>
      </c>
    </row>
    <row r="166" customFormat="false" ht="12.75" hidden="false" customHeight="false" outlineLevel="0" collapsed="false">
      <c r="A166" s="0" t="s">
        <v>414</v>
      </c>
      <c r="B166" s="0" t="s">
        <v>410</v>
      </c>
      <c r="C166" s="17" t="n">
        <v>50</v>
      </c>
      <c r="D166" s="2" t="n">
        <v>116</v>
      </c>
      <c r="E166" s="0" t="n">
        <v>1</v>
      </c>
      <c r="F166" s="0" t="n">
        <f aca="false">D166*E166</f>
        <v>116</v>
      </c>
      <c r="G166" s="0" t="n">
        <f aca="false">F166*1.12</f>
        <v>129.92</v>
      </c>
      <c r="H166" s="0" t="s">
        <v>346</v>
      </c>
      <c r="I166" s="2" t="n">
        <f aca="false">F166*0.0166</f>
        <v>1.9256</v>
      </c>
      <c r="J166" s="18" t="n">
        <v>150</v>
      </c>
    </row>
    <row r="167" customFormat="false" ht="12.75" hidden="false" customHeight="false" outlineLevel="0" collapsed="false">
      <c r="A167" s="0" t="s">
        <v>415</v>
      </c>
      <c r="B167" s="0" t="s">
        <v>410</v>
      </c>
      <c r="C167" s="6" t="s">
        <v>94</v>
      </c>
      <c r="D167" s="0" t="n">
        <v>160</v>
      </c>
      <c r="E167" s="0" t="n">
        <v>1</v>
      </c>
      <c r="F167" s="0" t="n">
        <f aca="false">D167*E167</f>
        <v>160</v>
      </c>
      <c r="G167" s="0" t="n">
        <f aca="false">F167*1.15</f>
        <v>184</v>
      </c>
      <c r="H167" s="0" t="s">
        <v>95</v>
      </c>
      <c r="I167" s="2" t="n">
        <f aca="false">F167*0.0166</f>
        <v>2.656</v>
      </c>
      <c r="J167" s="18" t="n">
        <v>195</v>
      </c>
    </row>
    <row r="168" customFormat="false" ht="12.75" hidden="false" customHeight="false" outlineLevel="0" collapsed="false">
      <c r="A168" s="0" t="s">
        <v>416</v>
      </c>
      <c r="B168" s="0" t="s">
        <v>410</v>
      </c>
      <c r="C168" s="17" t="s">
        <v>37</v>
      </c>
      <c r="D168" s="2" t="n">
        <v>150</v>
      </c>
      <c r="E168" s="0" t="n">
        <v>1</v>
      </c>
      <c r="F168" s="0" t="n">
        <f aca="false">D168*E168</f>
        <v>150</v>
      </c>
      <c r="G168" s="0" t="n">
        <f aca="false">F168*1.01</f>
        <v>151.5</v>
      </c>
      <c r="H168" s="0" t="s">
        <v>417</v>
      </c>
      <c r="I168" s="2" t="n">
        <f aca="false">F168*0.0166</f>
        <v>2.49</v>
      </c>
      <c r="J168" s="18" t="n">
        <v>195</v>
      </c>
    </row>
    <row r="169" customFormat="false" ht="12.75" hidden="false" customHeight="false" outlineLevel="0" collapsed="false">
      <c r="A169" s="0" t="s">
        <v>416</v>
      </c>
      <c r="B169" s="0" t="s">
        <v>410</v>
      </c>
      <c r="C169" s="17" t="s">
        <v>37</v>
      </c>
      <c r="D169" s="2" t="n">
        <v>150</v>
      </c>
      <c r="E169" s="0" t="n">
        <v>1</v>
      </c>
      <c r="F169" s="0" t="n">
        <f aca="false">D169*E169</f>
        <v>150</v>
      </c>
      <c r="G169" s="0" t="n">
        <f aca="false">F169*1.15</f>
        <v>172.5</v>
      </c>
      <c r="H169" s="0" t="s">
        <v>215</v>
      </c>
      <c r="I169" s="2" t="n">
        <f aca="false">F169*0.0166</f>
        <v>2.49</v>
      </c>
      <c r="J169" s="18" t="n">
        <v>195</v>
      </c>
    </row>
    <row r="170" customFormat="false" ht="12.75" hidden="false" customHeight="false" outlineLevel="0" collapsed="false">
      <c r="A170" s="0" t="s">
        <v>415</v>
      </c>
      <c r="B170" s="0" t="s">
        <v>410</v>
      </c>
      <c r="C170" s="6" t="s">
        <v>37</v>
      </c>
      <c r="D170" s="0" t="n">
        <v>160</v>
      </c>
      <c r="E170" s="0" t="n">
        <v>1</v>
      </c>
      <c r="F170" s="0" t="n">
        <f aca="false">D170*E170</f>
        <v>160</v>
      </c>
      <c r="G170" s="0" t="n">
        <f aca="false">F170*1.15</f>
        <v>184</v>
      </c>
      <c r="H170" s="0" t="s">
        <v>323</v>
      </c>
      <c r="I170" s="2" t="n">
        <f aca="false">F170*0.0166</f>
        <v>2.656</v>
      </c>
      <c r="J170" s="18" t="n">
        <v>195</v>
      </c>
    </row>
    <row r="171" customFormat="false" ht="12.75" hidden="false" customHeight="false" outlineLevel="0" collapsed="false">
      <c r="A171" s="0" t="s">
        <v>418</v>
      </c>
      <c r="B171" s="0" t="s">
        <v>410</v>
      </c>
      <c r="C171" s="17" t="s">
        <v>48</v>
      </c>
      <c r="D171" s="2" t="n">
        <v>123</v>
      </c>
      <c r="E171" s="0" t="n">
        <v>1</v>
      </c>
      <c r="F171" s="0" t="n">
        <f aca="false">D171*E171</f>
        <v>123</v>
      </c>
      <c r="G171" s="0" t="n">
        <f aca="false">F171*1.15</f>
        <v>141.45</v>
      </c>
      <c r="H171" s="0" t="s">
        <v>413</v>
      </c>
      <c r="I171" s="2" t="n">
        <f aca="false">F171*0.0166</f>
        <v>2.0418</v>
      </c>
      <c r="J171" s="18" t="n">
        <v>160</v>
      </c>
    </row>
    <row r="172" customFormat="false" ht="12.75" hidden="false" customHeight="false" outlineLevel="0" collapsed="false">
      <c r="A172" s="0" t="s">
        <v>418</v>
      </c>
      <c r="B172" s="0" t="s">
        <v>410</v>
      </c>
      <c r="C172" s="17" t="s">
        <v>48</v>
      </c>
      <c r="D172" s="2" t="n">
        <v>123</v>
      </c>
      <c r="E172" s="0" t="n">
        <v>1</v>
      </c>
      <c r="F172" s="0" t="n">
        <f aca="false">D172*E172</f>
        <v>123</v>
      </c>
      <c r="G172" s="0" t="n">
        <f aca="false">F172*1.12</f>
        <v>137.76</v>
      </c>
      <c r="H172" s="0" t="s">
        <v>346</v>
      </c>
      <c r="I172" s="2" t="n">
        <f aca="false">F172*0.0166</f>
        <v>2.0418</v>
      </c>
      <c r="J172" s="18" t="n">
        <v>160</v>
      </c>
    </row>
    <row r="173" s="2" customFormat="true" ht="12.75" hidden="false" customHeight="false" outlineLevel="0" collapsed="false">
      <c r="A173" s="2" t="s">
        <v>418</v>
      </c>
      <c r="B173" s="2" t="s">
        <v>410</v>
      </c>
      <c r="C173" s="6" t="s">
        <v>48</v>
      </c>
      <c r="D173" s="2" t="n">
        <v>131</v>
      </c>
      <c r="E173" s="2" t="n">
        <v>1</v>
      </c>
      <c r="F173" s="0" t="n">
        <f aca="false">D173*E173</f>
        <v>131</v>
      </c>
      <c r="G173" s="0" t="n">
        <f aca="false">F173*1.15</f>
        <v>150.65</v>
      </c>
      <c r="H173" s="2" t="s">
        <v>187</v>
      </c>
      <c r="I173" s="2" t="n">
        <f aca="false">F173*0.0166</f>
        <v>2.1746</v>
      </c>
      <c r="J173" s="19" t="n">
        <v>160</v>
      </c>
    </row>
    <row r="174" customFormat="false" ht="12.75" hidden="false" customHeight="false" outlineLevel="0" collapsed="false">
      <c r="A174" s="0" t="s">
        <v>418</v>
      </c>
      <c r="B174" s="0" t="s">
        <v>410</v>
      </c>
      <c r="C174" s="17" t="s">
        <v>37</v>
      </c>
      <c r="D174" s="2" t="n">
        <v>123</v>
      </c>
      <c r="E174" s="0" t="n">
        <v>1</v>
      </c>
      <c r="F174" s="0" t="n">
        <f aca="false">D174*E174</f>
        <v>123</v>
      </c>
      <c r="G174" s="0" t="n">
        <f aca="false">F174*1.15</f>
        <v>141.45</v>
      </c>
      <c r="H174" s="0" t="s">
        <v>340</v>
      </c>
      <c r="I174" s="2" t="n">
        <f aca="false">F174*0.0166</f>
        <v>2.0418</v>
      </c>
      <c r="J174" s="18" t="n">
        <v>160</v>
      </c>
    </row>
    <row r="175" customFormat="false" ht="12.75" hidden="false" customHeight="false" outlineLevel="0" collapsed="false">
      <c r="A175" s="0" t="s">
        <v>419</v>
      </c>
      <c r="B175" s="0" t="s">
        <v>410</v>
      </c>
      <c r="C175" s="17" t="s">
        <v>48</v>
      </c>
      <c r="D175" s="2" t="n">
        <v>150</v>
      </c>
      <c r="E175" s="0" t="n">
        <v>1</v>
      </c>
      <c r="F175" s="0" t="n">
        <f aca="false">D175*E175</f>
        <v>150</v>
      </c>
      <c r="G175" s="0" t="n">
        <f aca="false">F175*1.12</f>
        <v>168</v>
      </c>
      <c r="H175" s="0" t="s">
        <v>346</v>
      </c>
      <c r="I175" s="2" t="n">
        <f aca="false">F175*0.0166</f>
        <v>2.49</v>
      </c>
      <c r="J175" s="18" t="n">
        <v>195</v>
      </c>
    </row>
    <row r="176" customFormat="false" ht="12.75" hidden="false" customHeight="false" outlineLevel="0" collapsed="false">
      <c r="A176" s="0" t="s">
        <v>420</v>
      </c>
      <c r="B176" s="0" t="s">
        <v>421</v>
      </c>
      <c r="C176" s="17" t="s">
        <v>21</v>
      </c>
      <c r="D176" s="2" t="n">
        <v>127</v>
      </c>
      <c r="E176" s="0" t="n">
        <v>1</v>
      </c>
      <c r="F176" s="0" t="n">
        <f aca="false">D176*E176</f>
        <v>127</v>
      </c>
      <c r="G176" s="0" t="n">
        <f aca="false">F176*1.15</f>
        <v>146.05</v>
      </c>
      <c r="H176" s="0" t="s">
        <v>343</v>
      </c>
      <c r="I176" s="2" t="n">
        <f aca="false">F176*0.0166</f>
        <v>2.1082</v>
      </c>
      <c r="J176" s="18" t="n">
        <v>165</v>
      </c>
    </row>
    <row r="177" customFormat="false" ht="12.75" hidden="false" customHeight="false" outlineLevel="0" collapsed="false">
      <c r="A177" s="0" t="s">
        <v>422</v>
      </c>
      <c r="B177" s="0" t="s">
        <v>421</v>
      </c>
      <c r="C177" s="17" t="s">
        <v>51</v>
      </c>
      <c r="D177" s="2" t="n">
        <v>123</v>
      </c>
      <c r="E177" s="0" t="n">
        <v>1</v>
      </c>
      <c r="F177" s="0" t="n">
        <f aca="false">D177*E177</f>
        <v>123</v>
      </c>
      <c r="G177" s="0" t="n">
        <f aca="false">F177*1.1</f>
        <v>135.3</v>
      </c>
      <c r="H177" s="0" t="s">
        <v>377</v>
      </c>
      <c r="I177" s="2" t="n">
        <f aca="false">F177*0.0166</f>
        <v>2.0418</v>
      </c>
      <c r="J177" s="18" t="n">
        <v>160</v>
      </c>
    </row>
    <row r="178" customFormat="false" ht="12.75" hidden="false" customHeight="false" outlineLevel="0" collapsed="false">
      <c r="A178" s="0" t="s">
        <v>423</v>
      </c>
      <c r="B178" s="0" t="s">
        <v>421</v>
      </c>
      <c r="C178" s="17" t="s">
        <v>369</v>
      </c>
      <c r="D178" s="2" t="n">
        <v>123</v>
      </c>
      <c r="E178" s="0" t="n">
        <v>1</v>
      </c>
      <c r="F178" s="0" t="n">
        <f aca="false">D178*E178</f>
        <v>123</v>
      </c>
      <c r="G178" s="0" t="n">
        <f aca="false">F178*1.12</f>
        <v>137.76</v>
      </c>
      <c r="H178" s="0" t="s">
        <v>370</v>
      </c>
      <c r="I178" s="2" t="n">
        <f aca="false">F178*0.0166</f>
        <v>2.0418</v>
      </c>
      <c r="J178" s="18" t="n">
        <v>160</v>
      </c>
    </row>
    <row r="179" customFormat="false" ht="12.75" hidden="false" customHeight="false" outlineLevel="0" collapsed="false">
      <c r="A179" s="0" t="s">
        <v>422</v>
      </c>
      <c r="B179" s="0" t="s">
        <v>421</v>
      </c>
      <c r="C179" s="17" t="s">
        <v>21</v>
      </c>
      <c r="D179" s="2" t="n">
        <v>139</v>
      </c>
      <c r="E179" s="0" t="n">
        <v>1</v>
      </c>
      <c r="F179" s="0" t="n">
        <f aca="false">D179*E179</f>
        <v>139</v>
      </c>
      <c r="G179" s="0" t="n">
        <f aca="false">F179*1.15</f>
        <v>159.85</v>
      </c>
      <c r="H179" s="0" t="s">
        <v>343</v>
      </c>
      <c r="I179" s="2" t="n">
        <f aca="false">F179*0.0166</f>
        <v>2.3074</v>
      </c>
      <c r="J179" s="18" t="n">
        <v>180</v>
      </c>
    </row>
    <row r="180" s="2" customFormat="true" ht="12.75" hidden="false" customHeight="false" outlineLevel="0" collapsed="false">
      <c r="A180" s="2" t="s">
        <v>422</v>
      </c>
      <c r="B180" s="2" t="s">
        <v>421</v>
      </c>
      <c r="C180" s="6" t="s">
        <v>21</v>
      </c>
      <c r="D180" s="2" t="n">
        <v>148</v>
      </c>
      <c r="E180" s="2" t="n">
        <v>1</v>
      </c>
      <c r="F180" s="0" t="n">
        <f aca="false">D180*E180</f>
        <v>148</v>
      </c>
      <c r="G180" s="0" t="n">
        <f aca="false">F180*1.15</f>
        <v>170.2</v>
      </c>
      <c r="H180" s="2" t="s">
        <v>95</v>
      </c>
      <c r="I180" s="2" t="n">
        <f aca="false">F180*0.0166</f>
        <v>2.4568</v>
      </c>
      <c r="J180" s="19" t="n">
        <v>180</v>
      </c>
    </row>
    <row r="181" s="2" customFormat="true" ht="12.75" hidden="false" customHeight="false" outlineLevel="0" collapsed="false">
      <c r="A181" s="2" t="s">
        <v>422</v>
      </c>
      <c r="B181" s="2" t="s">
        <v>421</v>
      </c>
      <c r="C181" s="6" t="s">
        <v>44</v>
      </c>
      <c r="D181" s="2" t="n">
        <v>148</v>
      </c>
      <c r="E181" s="2" t="n">
        <v>1</v>
      </c>
      <c r="F181" s="0" t="n">
        <f aca="false">D181*E181</f>
        <v>148</v>
      </c>
      <c r="G181" s="0" t="n">
        <f aca="false">F181*1.15</f>
        <v>170.2</v>
      </c>
      <c r="H181" s="2" t="s">
        <v>272</v>
      </c>
      <c r="I181" s="2" t="n">
        <f aca="false">F181*0.0166</f>
        <v>2.4568</v>
      </c>
      <c r="J181" s="19" t="n">
        <v>180</v>
      </c>
    </row>
    <row r="182" customFormat="false" ht="12.75" hidden="false" customHeight="false" outlineLevel="0" collapsed="false">
      <c r="A182" s="0" t="s">
        <v>424</v>
      </c>
      <c r="B182" s="0" t="s">
        <v>421</v>
      </c>
      <c r="C182" s="17" t="s">
        <v>51</v>
      </c>
      <c r="D182" s="2" t="n">
        <v>162</v>
      </c>
      <c r="E182" s="0" t="n">
        <v>1</v>
      </c>
      <c r="F182" s="0" t="n">
        <f aca="false">D182*E182</f>
        <v>162</v>
      </c>
      <c r="G182" s="0" t="n">
        <f aca="false">F182*1.12</f>
        <v>181.44</v>
      </c>
      <c r="H182" s="0" t="s">
        <v>365</v>
      </c>
      <c r="I182" s="2" t="n">
        <f aca="false">F182*0.0166</f>
        <v>2.6892</v>
      </c>
      <c r="J182" s="18" t="n">
        <v>210</v>
      </c>
    </row>
    <row r="183" customFormat="false" ht="12.75" hidden="false" customHeight="false" outlineLevel="0" collapsed="false">
      <c r="A183" s="0" t="s">
        <v>424</v>
      </c>
      <c r="B183" s="0" t="s">
        <v>421</v>
      </c>
      <c r="C183" s="17" t="s">
        <v>369</v>
      </c>
      <c r="D183" s="2" t="n">
        <v>162</v>
      </c>
      <c r="E183" s="0" t="n">
        <v>1</v>
      </c>
      <c r="F183" s="0" t="n">
        <f aca="false">D183*E183</f>
        <v>162</v>
      </c>
      <c r="G183" s="0" t="n">
        <f aca="false">F183*1.12</f>
        <v>181.44</v>
      </c>
      <c r="H183" s="0" t="s">
        <v>370</v>
      </c>
      <c r="I183" s="2" t="n">
        <f aca="false">F183*0.0166</f>
        <v>2.6892</v>
      </c>
      <c r="J183" s="18" t="n">
        <v>210</v>
      </c>
    </row>
    <row r="184" customFormat="false" ht="12.75" hidden="false" customHeight="false" outlineLevel="0" collapsed="false">
      <c r="A184" s="0" t="s">
        <v>425</v>
      </c>
      <c r="B184" s="0" t="s">
        <v>421</v>
      </c>
      <c r="C184" s="17" t="s">
        <v>21</v>
      </c>
      <c r="D184" s="2" t="n">
        <v>177</v>
      </c>
      <c r="E184" s="0" t="n">
        <v>1</v>
      </c>
      <c r="F184" s="0" t="n">
        <f aca="false">D184*E184</f>
        <v>177</v>
      </c>
      <c r="G184" s="2" t="n">
        <f aca="false">F184*1.12</f>
        <v>198.24</v>
      </c>
      <c r="H184" s="0" t="s">
        <v>219</v>
      </c>
      <c r="I184" s="2" t="n">
        <f aca="false">F184*0.0166</f>
        <v>2.9382</v>
      </c>
      <c r="J184" s="18" t="n">
        <v>230</v>
      </c>
    </row>
    <row r="185" customFormat="false" ht="12.75" hidden="false" customHeight="false" outlineLevel="0" collapsed="false">
      <c r="A185" s="2" t="s">
        <v>426</v>
      </c>
      <c r="B185" s="2" t="s">
        <v>421</v>
      </c>
      <c r="C185" s="17" t="s">
        <v>369</v>
      </c>
      <c r="D185" s="2" t="n">
        <v>123</v>
      </c>
      <c r="E185" s="0" t="n">
        <v>1</v>
      </c>
      <c r="F185" s="0" t="n">
        <f aca="false">D185*E185</f>
        <v>123</v>
      </c>
      <c r="G185" s="0" t="n">
        <f aca="false">F185*1.12</f>
        <v>137.76</v>
      </c>
      <c r="H185" s="0" t="s">
        <v>370</v>
      </c>
      <c r="I185" s="2" t="n">
        <f aca="false">F185*0.0166</f>
        <v>2.0418</v>
      </c>
      <c r="J185" s="18" t="n">
        <v>160</v>
      </c>
    </row>
    <row r="186" customFormat="false" ht="12.75" hidden="false" customHeight="false" outlineLevel="0" collapsed="false">
      <c r="A186" s="0" t="s">
        <v>427</v>
      </c>
      <c r="B186" s="0" t="s">
        <v>421</v>
      </c>
      <c r="C186" s="17" t="s">
        <v>21</v>
      </c>
      <c r="D186" s="2" t="n">
        <v>185</v>
      </c>
      <c r="E186" s="0" t="n">
        <v>1</v>
      </c>
      <c r="F186" s="0" t="n">
        <f aca="false">D186*E186</f>
        <v>185</v>
      </c>
      <c r="G186" s="0" t="n">
        <f aca="false">F186*1.15</f>
        <v>212.75</v>
      </c>
      <c r="H186" s="0" t="s">
        <v>343</v>
      </c>
      <c r="I186" s="2" t="n">
        <f aca="false">F186*0.0166</f>
        <v>3.071</v>
      </c>
      <c r="J186" s="18" t="n">
        <v>240</v>
      </c>
    </row>
    <row r="187" s="2" customFormat="true" ht="12.75" hidden="false" customHeight="false" outlineLevel="0" collapsed="false">
      <c r="A187" s="2" t="s">
        <v>427</v>
      </c>
      <c r="B187" s="2" t="s">
        <v>421</v>
      </c>
      <c r="C187" s="6" t="s">
        <v>21</v>
      </c>
      <c r="D187" s="2" t="n">
        <v>197</v>
      </c>
      <c r="E187" s="2" t="n">
        <v>1</v>
      </c>
      <c r="F187" s="0" t="n">
        <f aca="false">D187*E187</f>
        <v>197</v>
      </c>
      <c r="G187" s="0" t="n">
        <f aca="false">F187*1.15</f>
        <v>226.55</v>
      </c>
      <c r="H187" s="2" t="s">
        <v>95</v>
      </c>
      <c r="I187" s="2" t="n">
        <f aca="false">F187*0.0166</f>
        <v>3.2702</v>
      </c>
      <c r="J187" s="19" t="n">
        <v>240</v>
      </c>
    </row>
    <row r="188" customFormat="false" ht="12.75" hidden="false" customHeight="false" outlineLevel="0" collapsed="false">
      <c r="A188" s="0" t="s">
        <v>428</v>
      </c>
      <c r="B188" s="0" t="s">
        <v>421</v>
      </c>
      <c r="C188" s="17" t="s">
        <v>21</v>
      </c>
      <c r="D188" s="2" t="n">
        <v>200</v>
      </c>
      <c r="E188" s="0" t="n">
        <v>1</v>
      </c>
      <c r="F188" s="0" t="n">
        <f aca="false">D188*E188</f>
        <v>200</v>
      </c>
      <c r="G188" s="2" t="n">
        <f aca="false">F188*1.12</f>
        <v>224</v>
      </c>
      <c r="H188" s="0" t="s">
        <v>219</v>
      </c>
      <c r="I188" s="2" t="n">
        <f aca="false">F188*0.0166</f>
        <v>3.32</v>
      </c>
      <c r="J188" s="18" t="n">
        <v>260</v>
      </c>
    </row>
    <row r="189" customFormat="false" ht="12.75" hidden="false" customHeight="false" outlineLevel="0" collapsed="false">
      <c r="A189" s="0" t="s">
        <v>428</v>
      </c>
      <c r="B189" s="0" t="s">
        <v>421</v>
      </c>
      <c r="C189" s="17" t="s">
        <v>21</v>
      </c>
      <c r="D189" s="2" t="n">
        <v>200</v>
      </c>
      <c r="E189" s="0" t="n">
        <v>1</v>
      </c>
      <c r="F189" s="0" t="n">
        <f aca="false">D189*E189</f>
        <v>200</v>
      </c>
      <c r="G189" s="0" t="n">
        <f aca="false">F189*1.15</f>
        <v>230</v>
      </c>
      <c r="H189" s="0" t="s">
        <v>343</v>
      </c>
      <c r="I189" s="2" t="n">
        <f aca="false">F189*0.0166</f>
        <v>3.32</v>
      </c>
      <c r="J189" s="18" t="n">
        <v>260</v>
      </c>
    </row>
    <row r="190" s="2" customFormat="true" ht="12.75" hidden="false" customHeight="false" outlineLevel="0" collapsed="false">
      <c r="A190" s="2" t="s">
        <v>429</v>
      </c>
      <c r="B190" s="2" t="s">
        <v>421</v>
      </c>
      <c r="C190" s="6" t="s">
        <v>44</v>
      </c>
      <c r="D190" s="2" t="n">
        <v>213</v>
      </c>
      <c r="E190" s="2" t="n">
        <v>1</v>
      </c>
      <c r="F190" s="0" t="n">
        <f aca="false">D190*E190</f>
        <v>213</v>
      </c>
      <c r="G190" s="0" t="n">
        <f aca="false">F190*1.15</f>
        <v>244.95</v>
      </c>
      <c r="H190" s="2" t="s">
        <v>272</v>
      </c>
      <c r="I190" s="2" t="n">
        <f aca="false">F190*0.0166</f>
        <v>3.5358</v>
      </c>
      <c r="J190" s="19"/>
    </row>
    <row r="191" s="2" customFormat="true" ht="12.75" hidden="false" customHeight="false" outlineLevel="0" collapsed="false">
      <c r="A191" s="2" t="s">
        <v>430</v>
      </c>
      <c r="B191" s="2" t="s">
        <v>431</v>
      </c>
      <c r="C191" s="6" t="n">
        <v>54</v>
      </c>
      <c r="D191" s="2" t="n">
        <v>80</v>
      </c>
      <c r="E191" s="2" t="n">
        <v>1</v>
      </c>
      <c r="F191" s="0" t="n">
        <f aca="false">D191*E191</f>
        <v>80</v>
      </c>
      <c r="G191" s="2" t="n">
        <f aca="false">F191*1.12</f>
        <v>89.6</v>
      </c>
      <c r="H191" s="2" t="s">
        <v>146</v>
      </c>
      <c r="I191" s="2" t="n">
        <f aca="false">F191*0.0166</f>
        <v>1.328</v>
      </c>
      <c r="J191" s="19" t="n">
        <v>98</v>
      </c>
    </row>
    <row r="192" s="2" customFormat="true" ht="12.75" hidden="false" customHeight="false" outlineLevel="0" collapsed="false">
      <c r="A192" s="2" t="s">
        <v>432</v>
      </c>
      <c r="B192" s="2" t="s">
        <v>431</v>
      </c>
      <c r="C192" s="6" t="s">
        <v>44</v>
      </c>
      <c r="D192" s="2" t="n">
        <v>162</v>
      </c>
      <c r="E192" s="2" t="n">
        <v>1</v>
      </c>
      <c r="F192" s="0" t="n">
        <f aca="false">D192*E192</f>
        <v>162</v>
      </c>
      <c r="G192" s="0" t="n">
        <f aca="false">F192*1.15</f>
        <v>186.3</v>
      </c>
      <c r="H192" s="0" t="s">
        <v>272</v>
      </c>
      <c r="I192" s="2" t="n">
        <f aca="false">F192*0.0166</f>
        <v>2.6892</v>
      </c>
      <c r="J192" s="18" t="n">
        <v>198</v>
      </c>
    </row>
    <row r="193" customFormat="false" ht="12.75" hidden="false" customHeight="false" outlineLevel="0" collapsed="false">
      <c r="A193" s="0" t="s">
        <v>433</v>
      </c>
      <c r="B193" s="0" t="s">
        <v>431</v>
      </c>
      <c r="C193" s="17" t="s">
        <v>88</v>
      </c>
      <c r="D193" s="2" t="n">
        <v>216</v>
      </c>
      <c r="E193" s="0" t="n">
        <v>1</v>
      </c>
      <c r="F193" s="0" t="n">
        <f aca="false">D193*E193</f>
        <v>216</v>
      </c>
      <c r="G193" s="0" t="n">
        <f aca="false">F193*1.15</f>
        <v>248.4</v>
      </c>
      <c r="H193" s="0" t="s">
        <v>351</v>
      </c>
      <c r="I193" s="2" t="n">
        <f aca="false">F193*0.0166</f>
        <v>3.5856</v>
      </c>
      <c r="J193" s="18" t="n">
        <v>280</v>
      </c>
    </row>
    <row r="194" customFormat="false" ht="12.75" hidden="false" customHeight="false" outlineLevel="0" collapsed="false">
      <c r="A194" s="0" t="s">
        <v>433</v>
      </c>
      <c r="B194" s="0" t="s">
        <v>431</v>
      </c>
      <c r="C194" s="17" t="s">
        <v>51</v>
      </c>
      <c r="D194" s="2" t="n">
        <v>216</v>
      </c>
      <c r="E194" s="0" t="n">
        <v>1</v>
      </c>
      <c r="F194" s="0" t="n">
        <f aca="false">D194*E194</f>
        <v>216</v>
      </c>
      <c r="G194" s="0" t="n">
        <f aca="false">F194*1.12</f>
        <v>241.92</v>
      </c>
      <c r="H194" s="0" t="s">
        <v>365</v>
      </c>
      <c r="I194" s="2" t="n">
        <f aca="false">F194*0.0166</f>
        <v>3.5856</v>
      </c>
      <c r="J194" s="18" t="n">
        <v>280</v>
      </c>
    </row>
    <row r="195" s="2" customFormat="true" ht="12.75" hidden="false" customHeight="false" outlineLevel="0" collapsed="false">
      <c r="A195" s="2" t="s">
        <v>433</v>
      </c>
      <c r="B195" s="2" t="s">
        <v>431</v>
      </c>
      <c r="C195" s="6" t="s">
        <v>44</v>
      </c>
      <c r="D195" s="2" t="n">
        <v>230</v>
      </c>
      <c r="E195" s="2" t="n">
        <v>1</v>
      </c>
      <c r="F195" s="0" t="n">
        <f aca="false">D195*E195</f>
        <v>230</v>
      </c>
      <c r="G195" s="0" t="n">
        <f aca="false">F195*1.15</f>
        <v>264.5</v>
      </c>
      <c r="H195" s="0" t="s">
        <v>272</v>
      </c>
      <c r="I195" s="2" t="n">
        <f aca="false">F195*0.0166</f>
        <v>3.818</v>
      </c>
      <c r="J195" s="18" t="n">
        <v>280</v>
      </c>
    </row>
    <row r="196" customFormat="false" ht="12.75" hidden="false" customHeight="false" outlineLevel="0" collapsed="false">
      <c r="A196" s="0" t="s">
        <v>434</v>
      </c>
      <c r="B196" s="0" t="s">
        <v>431</v>
      </c>
      <c r="C196" s="17" t="s">
        <v>51</v>
      </c>
      <c r="D196" s="2" t="n">
        <v>169</v>
      </c>
      <c r="E196" s="0" t="n">
        <v>1</v>
      </c>
      <c r="F196" s="0" t="n">
        <f aca="false">D196*E196</f>
        <v>169</v>
      </c>
      <c r="G196" s="0" t="n">
        <f aca="false">F196*1.1</f>
        <v>185.9</v>
      </c>
      <c r="H196" s="0" t="s">
        <v>377</v>
      </c>
      <c r="I196" s="2" t="n">
        <f aca="false">F196*0.0166</f>
        <v>2.8054</v>
      </c>
      <c r="J196" s="18" t="n">
        <v>220</v>
      </c>
    </row>
    <row r="197" customFormat="false" ht="12.75" hidden="false" customHeight="false" outlineLevel="0" collapsed="false">
      <c r="A197" s="0" t="s">
        <v>435</v>
      </c>
      <c r="B197" s="0" t="s">
        <v>431</v>
      </c>
      <c r="C197" s="17" t="s">
        <v>12</v>
      </c>
      <c r="D197" s="2" t="n">
        <v>169</v>
      </c>
      <c r="E197" s="0" t="n">
        <v>1</v>
      </c>
      <c r="F197" s="0" t="n">
        <f aca="false">D197*E197</f>
        <v>169</v>
      </c>
      <c r="G197" s="0" t="n">
        <f aca="false">F197*1.15</f>
        <v>194.35</v>
      </c>
      <c r="H197" s="0" t="s">
        <v>343</v>
      </c>
      <c r="I197" s="2" t="n">
        <f aca="false">F197*0.0166</f>
        <v>2.8054</v>
      </c>
      <c r="J197" s="18" t="n">
        <v>220</v>
      </c>
    </row>
    <row r="198" customFormat="false" ht="12.75" hidden="false" customHeight="false" outlineLevel="0" collapsed="false">
      <c r="A198" s="0" t="s">
        <v>434</v>
      </c>
      <c r="B198" s="0" t="s">
        <v>431</v>
      </c>
      <c r="C198" s="17" t="s">
        <v>21</v>
      </c>
      <c r="D198" s="2" t="n">
        <v>169</v>
      </c>
      <c r="E198" s="0" t="n">
        <v>1</v>
      </c>
      <c r="F198" s="0" t="n">
        <f aca="false">D198*E198</f>
        <v>169</v>
      </c>
      <c r="G198" s="0" t="n">
        <f aca="false">F198*1.12</f>
        <v>189.28</v>
      </c>
      <c r="H198" s="0" t="s">
        <v>436</v>
      </c>
      <c r="I198" s="2" t="n">
        <f aca="false">F198*0.0166</f>
        <v>2.8054</v>
      </c>
      <c r="J198" s="18" t="n">
        <v>220</v>
      </c>
    </row>
    <row r="199" s="2" customFormat="true" ht="12.75" hidden="false" customHeight="false" outlineLevel="0" collapsed="false">
      <c r="A199" s="2" t="s">
        <v>434</v>
      </c>
      <c r="B199" s="2" t="s">
        <v>431</v>
      </c>
      <c r="C199" s="6" t="s">
        <v>21</v>
      </c>
      <c r="D199" s="2" t="n">
        <v>180</v>
      </c>
      <c r="E199" s="2" t="n">
        <v>1</v>
      </c>
      <c r="F199" s="0" t="n">
        <f aca="false">D199*E199</f>
        <v>180</v>
      </c>
      <c r="G199" s="0" t="n">
        <f aca="false">F199*1.15</f>
        <v>207</v>
      </c>
      <c r="H199" s="2" t="s">
        <v>95</v>
      </c>
      <c r="I199" s="2" t="n">
        <f aca="false">F199*0.0166</f>
        <v>2.988</v>
      </c>
      <c r="J199" s="19" t="n">
        <v>220</v>
      </c>
    </row>
    <row r="200" customFormat="false" ht="12.75" hidden="false" customHeight="false" outlineLevel="0" collapsed="false">
      <c r="A200" s="0" t="s">
        <v>437</v>
      </c>
      <c r="B200" s="0" t="s">
        <v>431</v>
      </c>
      <c r="C200" s="17" t="s">
        <v>88</v>
      </c>
      <c r="D200" s="2" t="n">
        <v>254</v>
      </c>
      <c r="E200" s="0" t="n">
        <v>1</v>
      </c>
      <c r="F200" s="0" t="n">
        <f aca="false">D200*E200</f>
        <v>254</v>
      </c>
      <c r="G200" s="0" t="n">
        <f aca="false">F200*1.15</f>
        <v>292.1</v>
      </c>
      <c r="H200" s="0" t="s">
        <v>351</v>
      </c>
      <c r="I200" s="2" t="n">
        <f aca="false">F200*0.0166</f>
        <v>4.2164</v>
      </c>
      <c r="J200" s="18" t="n">
        <v>330</v>
      </c>
    </row>
    <row r="201" customFormat="false" ht="12.75" hidden="false" customHeight="false" outlineLevel="0" collapsed="false">
      <c r="A201" s="0" t="s">
        <v>437</v>
      </c>
      <c r="B201" s="0" t="s">
        <v>431</v>
      </c>
      <c r="C201" s="17" t="s">
        <v>88</v>
      </c>
      <c r="D201" s="2" t="n">
        <v>254</v>
      </c>
      <c r="E201" s="0" t="n">
        <v>1</v>
      </c>
      <c r="F201" s="0" t="n">
        <f aca="false">D201*E201</f>
        <v>254</v>
      </c>
      <c r="G201" s="0" t="n">
        <f aca="false">F201*1.12</f>
        <v>284.48</v>
      </c>
      <c r="H201" s="0" t="s">
        <v>399</v>
      </c>
      <c r="I201" s="2" t="n">
        <f aca="false">F201*0.0166</f>
        <v>4.2164</v>
      </c>
      <c r="J201" s="18" t="n">
        <v>330</v>
      </c>
    </row>
    <row r="202" customFormat="false" ht="12.75" hidden="false" customHeight="false" outlineLevel="0" collapsed="false">
      <c r="A202" s="0" t="s">
        <v>437</v>
      </c>
      <c r="B202" s="0" t="s">
        <v>431</v>
      </c>
      <c r="C202" s="10" t="s">
        <v>21</v>
      </c>
      <c r="D202" s="2" t="n">
        <v>254</v>
      </c>
      <c r="E202" s="0" t="n">
        <v>0</v>
      </c>
      <c r="F202" s="0" t="n">
        <f aca="false">D202*E202</f>
        <v>0</v>
      </c>
      <c r="G202" s="0" t="n">
        <f aca="false">F202*1.15</f>
        <v>0</v>
      </c>
      <c r="H202" s="0" t="s">
        <v>343</v>
      </c>
      <c r="I202" s="2" t="n">
        <f aca="false">F202*0.0166</f>
        <v>0</v>
      </c>
      <c r="J202" s="18" t="n">
        <v>330</v>
      </c>
    </row>
    <row r="203" s="2" customFormat="true" ht="12.75" hidden="false" customHeight="false" outlineLevel="0" collapsed="false">
      <c r="A203" s="2" t="s">
        <v>437</v>
      </c>
      <c r="B203" s="2" t="s">
        <v>431</v>
      </c>
      <c r="C203" s="10" t="s">
        <v>21</v>
      </c>
      <c r="D203" s="2" t="n">
        <v>271</v>
      </c>
      <c r="E203" s="2" t="n">
        <v>0</v>
      </c>
      <c r="F203" s="0" t="n">
        <f aca="false">D203*E203</f>
        <v>0</v>
      </c>
      <c r="G203" s="0" t="n">
        <f aca="false">F203*1.15</f>
        <v>0</v>
      </c>
      <c r="H203" s="2" t="s">
        <v>95</v>
      </c>
      <c r="I203" s="2" t="n">
        <f aca="false">F203*0.0166</f>
        <v>0</v>
      </c>
      <c r="J203" s="19" t="n">
        <v>330</v>
      </c>
    </row>
    <row r="204" customFormat="false" ht="12.75" hidden="false" customHeight="false" outlineLevel="0" collapsed="false">
      <c r="A204" s="0" t="s">
        <v>437</v>
      </c>
      <c r="B204" s="0" t="s">
        <v>431</v>
      </c>
      <c r="C204" s="17" t="s">
        <v>169</v>
      </c>
      <c r="D204" s="2" t="n">
        <v>254</v>
      </c>
      <c r="E204" s="0" t="n">
        <v>1</v>
      </c>
      <c r="F204" s="0" t="n">
        <f aca="false">D204*E204</f>
        <v>254</v>
      </c>
      <c r="G204" s="0" t="n">
        <f aca="false">F204*1.15</f>
        <v>292.1</v>
      </c>
      <c r="H204" s="0" t="s">
        <v>438</v>
      </c>
      <c r="I204" s="2" t="n">
        <f aca="false">F204*0.0166</f>
        <v>4.2164</v>
      </c>
      <c r="J204" s="18" t="n">
        <v>330</v>
      </c>
    </row>
    <row r="205" customFormat="false" ht="12.75" hidden="false" customHeight="false" outlineLevel="0" collapsed="false">
      <c r="A205" s="0" t="s">
        <v>439</v>
      </c>
      <c r="B205" s="0" t="s">
        <v>431</v>
      </c>
      <c r="C205" s="17" t="s">
        <v>21</v>
      </c>
      <c r="D205" s="2" t="n">
        <v>135</v>
      </c>
      <c r="E205" s="0" t="n">
        <v>1</v>
      </c>
      <c r="F205" s="0" t="n">
        <f aca="false">D205*E205</f>
        <v>135</v>
      </c>
      <c r="G205" s="0" t="n">
        <f aca="false">F205*1.15</f>
        <v>155.25</v>
      </c>
      <c r="H205" s="0" t="s">
        <v>343</v>
      </c>
      <c r="I205" s="2" t="n">
        <f aca="false">F205*0.0166</f>
        <v>2.241</v>
      </c>
      <c r="J205" s="18" t="n">
        <v>175</v>
      </c>
    </row>
    <row r="206" s="2" customFormat="true" ht="12.75" hidden="false" customHeight="false" outlineLevel="0" collapsed="false">
      <c r="A206" s="2" t="s">
        <v>439</v>
      </c>
      <c r="B206" s="2" t="s">
        <v>431</v>
      </c>
      <c r="C206" s="6" t="s">
        <v>21</v>
      </c>
      <c r="D206" s="2" t="n">
        <v>144</v>
      </c>
      <c r="E206" s="2" t="n">
        <v>1</v>
      </c>
      <c r="F206" s="0" t="n">
        <f aca="false">D206*E206</f>
        <v>144</v>
      </c>
      <c r="G206" s="0" t="n">
        <f aca="false">F206*1.15</f>
        <v>165.6</v>
      </c>
      <c r="H206" s="2" t="s">
        <v>95</v>
      </c>
      <c r="I206" s="2" t="n">
        <f aca="false">F206*0.0166</f>
        <v>2.3904</v>
      </c>
      <c r="J206" s="19" t="n">
        <v>175</v>
      </c>
    </row>
    <row r="207" s="2" customFormat="true" ht="12.75" hidden="false" customHeight="false" outlineLevel="0" collapsed="false">
      <c r="A207" s="2" t="s">
        <v>440</v>
      </c>
      <c r="B207" s="2" t="s">
        <v>431</v>
      </c>
      <c r="C207" s="6" t="s">
        <v>12</v>
      </c>
      <c r="D207" s="2" t="n">
        <v>244</v>
      </c>
      <c r="E207" s="2" t="n">
        <v>1</v>
      </c>
      <c r="F207" s="0" t="n">
        <f aca="false">D207*E207</f>
        <v>244</v>
      </c>
      <c r="G207" s="2" t="n">
        <f aca="false">F207*1.12</f>
        <v>273.28</v>
      </c>
      <c r="H207" s="2" t="s">
        <v>146</v>
      </c>
      <c r="I207" s="2" t="n">
        <f aca="false">F207*0.0166</f>
        <v>4.0504</v>
      </c>
      <c r="J207" s="19" t="n">
        <v>298</v>
      </c>
    </row>
    <row r="208" customFormat="false" ht="12.75" hidden="false" customHeight="false" outlineLevel="0" collapsed="false">
      <c r="E208" s="0" t="n">
        <v>0</v>
      </c>
    </row>
    <row r="209" customFormat="false" ht="12.75" hidden="false" customHeight="false" outlineLevel="0" collapsed="false">
      <c r="A209" s="17" t="s">
        <v>441</v>
      </c>
      <c r="B209" s="2"/>
    </row>
    <row r="210" customFormat="false" ht="12.75" hidden="false" customHeight="false" outlineLevel="0" collapsed="false">
      <c r="A210" s="6" t="s">
        <v>442</v>
      </c>
      <c r="B210" s="2"/>
    </row>
    <row r="211" customFormat="false" ht="12.75" hidden="false" customHeight="false" outlineLevel="0" collapsed="false">
      <c r="A211" s="10" t="s">
        <v>443</v>
      </c>
      <c r="B211" s="2"/>
    </row>
  </sheetData>
  <autoFilter ref="A1:J2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1.28"/>
    <col collapsed="false" customWidth="true" hidden="false" outlineLevel="0" max="6" min="6" style="0" width="10.41"/>
    <col collapsed="false" customWidth="true" hidden="false" outlineLevel="0" max="8" min="8" style="2" width="10.28"/>
    <col collapsed="false" customWidth="true" hidden="false" outlineLevel="0" max="9" min="9" style="2" width="12.56"/>
    <col collapsed="false" customWidth="true" hidden="false" outlineLevel="0" max="10" min="10" style="2" width="9.14"/>
    <col collapsed="false" customWidth="true" hidden="false" outlineLevel="0" max="11" min="11" style="2" width="11.42"/>
    <col collapsed="false" customWidth="true" hidden="false" outlineLevel="0" max="12" min="12" style="2" width="14.7"/>
  </cols>
  <sheetData>
    <row r="1" s="21" customFormat="true" ht="30" hidden="false" customHeight="false" outlineLevel="0" collapsed="false">
      <c r="A1" s="20"/>
      <c r="B1" s="20" t="s">
        <v>444</v>
      </c>
      <c r="C1" s="20" t="s">
        <v>445</v>
      </c>
      <c r="D1" s="21" t="s">
        <v>446</v>
      </c>
      <c r="E1" s="20" t="s">
        <v>447</v>
      </c>
      <c r="F1" s="21" t="s">
        <v>448</v>
      </c>
      <c r="G1" s="21" t="s">
        <v>449</v>
      </c>
      <c r="H1" s="22" t="s">
        <v>450</v>
      </c>
      <c r="I1" s="22" t="s">
        <v>451</v>
      </c>
      <c r="J1" s="22" t="s">
        <v>9</v>
      </c>
      <c r="K1" s="22" t="s">
        <v>452</v>
      </c>
      <c r="L1" s="22"/>
    </row>
    <row r="2" customFormat="false" ht="12.75" hidden="false" customHeight="false" outlineLevel="0" collapsed="false">
      <c r="A2" s="0" t="s">
        <v>417</v>
      </c>
      <c r="B2" s="0" t="n">
        <v>0</v>
      </c>
      <c r="C2" s="0" t="n">
        <v>150</v>
      </c>
      <c r="D2" s="0" t="n">
        <v>150</v>
      </c>
      <c r="E2" s="0" t="n">
        <v>152</v>
      </c>
      <c r="F2" s="23" t="n">
        <v>165</v>
      </c>
      <c r="G2" s="24" t="n">
        <f aca="false">SUM(E2,-F2)</f>
        <v>-13</v>
      </c>
      <c r="H2" s="25" t="n">
        <v>0</v>
      </c>
      <c r="I2" s="26" t="n">
        <v>13</v>
      </c>
      <c r="J2" s="2" t="n">
        <f aca="false">D2*0.0166</f>
        <v>2.49</v>
      </c>
      <c r="K2" s="2" t="n">
        <v>11</v>
      </c>
    </row>
    <row r="3" customFormat="false" ht="12.75" hidden="false" customHeight="false" outlineLevel="0" collapsed="false">
      <c r="A3" s="2" t="s">
        <v>13</v>
      </c>
      <c r="B3" s="0" t="n">
        <v>877</v>
      </c>
      <c r="C3" s="0" t="n">
        <v>0</v>
      </c>
      <c r="D3" s="0" t="n">
        <v>877</v>
      </c>
      <c r="E3" s="0" t="n">
        <v>1009</v>
      </c>
      <c r="F3" s="23" t="n">
        <v>0</v>
      </c>
      <c r="G3" s="24" t="n">
        <f aca="false">SUM(E3,-F3)</f>
        <v>1009</v>
      </c>
      <c r="H3" s="25" t="n">
        <v>1009</v>
      </c>
      <c r="J3" s="2" t="n">
        <f aca="false">D3*0.0166</f>
        <v>14.5582</v>
      </c>
    </row>
    <row r="4" customFormat="false" ht="12.75" hidden="false" customHeight="false" outlineLevel="0" collapsed="false">
      <c r="A4" s="2" t="s">
        <v>337</v>
      </c>
      <c r="B4" s="0" t="n">
        <v>0</v>
      </c>
      <c r="C4" s="0" t="n">
        <v>505</v>
      </c>
      <c r="D4" s="0" t="n">
        <v>505</v>
      </c>
      <c r="E4" s="0" t="n">
        <v>581</v>
      </c>
      <c r="F4" s="23" t="n">
        <v>0</v>
      </c>
      <c r="G4" s="24" t="n">
        <f aca="false">SUM(E4,-F4)</f>
        <v>581</v>
      </c>
      <c r="H4" s="25" t="n">
        <v>581</v>
      </c>
      <c r="J4" s="2" t="n">
        <f aca="false">D4*0.0166</f>
        <v>8.383</v>
      </c>
    </row>
    <row r="5" customFormat="false" ht="12.75" hidden="false" customHeight="false" outlineLevel="0" collapsed="false">
      <c r="A5" s="0" t="s">
        <v>399</v>
      </c>
      <c r="B5" s="0" t="n">
        <v>0</v>
      </c>
      <c r="C5" s="0" t="n">
        <v>570</v>
      </c>
      <c r="D5" s="0" t="n">
        <v>570</v>
      </c>
      <c r="E5" s="0" t="n">
        <v>638</v>
      </c>
      <c r="F5" s="23" t="n">
        <v>241</v>
      </c>
      <c r="G5" s="24" t="n">
        <f aca="false">SUM(E5,-F5)</f>
        <v>397</v>
      </c>
      <c r="H5" s="25" t="n">
        <v>397</v>
      </c>
      <c r="J5" s="2" t="n">
        <f aca="false">D5*0.0166</f>
        <v>9.462</v>
      </c>
    </row>
    <row r="6" customFormat="false" ht="12.75" hidden="false" customHeight="false" outlineLevel="0" collapsed="false">
      <c r="A6" s="0" t="s">
        <v>356</v>
      </c>
      <c r="B6" s="0" t="n">
        <v>0</v>
      </c>
      <c r="C6" s="0" t="n">
        <v>169</v>
      </c>
      <c r="D6" s="0" t="n">
        <v>169</v>
      </c>
      <c r="E6" s="0" t="n">
        <v>194</v>
      </c>
      <c r="F6" s="23" t="n">
        <v>92</v>
      </c>
      <c r="G6" s="24" t="n">
        <f aca="false">SUM(E6,-F6)</f>
        <v>102</v>
      </c>
      <c r="H6" s="25" t="n">
        <v>102</v>
      </c>
      <c r="J6" s="2" t="n">
        <f aca="false">D6*0.0166</f>
        <v>2.8054</v>
      </c>
    </row>
    <row r="7" customFormat="false" ht="12.75" hidden="false" customHeight="false" outlineLevel="0" collapsed="false">
      <c r="A7" s="0" t="s">
        <v>375</v>
      </c>
      <c r="B7" s="0" t="n">
        <v>0</v>
      </c>
      <c r="C7" s="0" t="n">
        <v>212</v>
      </c>
      <c r="D7" s="0" t="n">
        <v>212</v>
      </c>
      <c r="E7" s="0" t="n">
        <v>237</v>
      </c>
      <c r="F7" s="23" t="n">
        <v>42</v>
      </c>
      <c r="G7" s="24" t="n">
        <f aca="false">SUM(E7,-F7)</f>
        <v>195</v>
      </c>
      <c r="H7" s="25" t="n">
        <v>195</v>
      </c>
      <c r="J7" s="2" t="n">
        <f aca="false">D7*0.0166</f>
        <v>3.5192</v>
      </c>
      <c r="L7" s="2" t="s">
        <v>453</v>
      </c>
    </row>
    <row r="8" customFormat="false" ht="12.75" hidden="false" customHeight="false" outlineLevel="0" collapsed="false">
      <c r="A8" s="0" t="s">
        <v>340</v>
      </c>
      <c r="B8" s="0" t="n">
        <v>0</v>
      </c>
      <c r="C8" s="0" t="n">
        <v>813</v>
      </c>
      <c r="D8" s="0" t="n">
        <v>813</v>
      </c>
      <c r="E8" s="0" t="n">
        <v>935</v>
      </c>
      <c r="F8" s="23" t="n">
        <v>411</v>
      </c>
      <c r="G8" s="24" t="n">
        <f aca="false">SUM(E8,-F8)</f>
        <v>524</v>
      </c>
      <c r="H8" s="25" t="n">
        <v>524</v>
      </c>
      <c r="J8" s="2" t="n">
        <f aca="false">D8*0.0166</f>
        <v>13.4958</v>
      </c>
    </row>
    <row r="9" customFormat="false" ht="12.75" hidden="false" customHeight="false" outlineLevel="0" collapsed="false">
      <c r="A9" s="2" t="s">
        <v>323</v>
      </c>
      <c r="B9" s="0" t="n">
        <v>0</v>
      </c>
      <c r="C9" s="0" t="n">
        <v>701</v>
      </c>
      <c r="D9" s="0" t="n">
        <v>701</v>
      </c>
      <c r="E9" s="0" t="n">
        <v>806</v>
      </c>
      <c r="F9" s="23" t="n">
        <v>0</v>
      </c>
      <c r="G9" s="24" t="n">
        <f aca="false">SUM(E9,-F9)</f>
        <v>806</v>
      </c>
      <c r="H9" s="25" t="n">
        <v>806</v>
      </c>
      <c r="J9" s="2" t="n">
        <f aca="false">D9*0.0166</f>
        <v>11.6366</v>
      </c>
    </row>
    <row r="10" s="2" customFormat="true" ht="12.75" hidden="false" customHeight="false" outlineLevel="0" collapsed="false">
      <c r="A10" s="2" t="s">
        <v>30</v>
      </c>
      <c r="B10" s="2" t="n">
        <v>1448</v>
      </c>
      <c r="C10" s="2" t="n">
        <v>0</v>
      </c>
      <c r="D10" s="2" t="n">
        <v>1448</v>
      </c>
      <c r="E10" s="2" t="n">
        <v>1622</v>
      </c>
      <c r="F10" s="26" t="n">
        <v>0</v>
      </c>
      <c r="G10" s="24" t="n">
        <f aca="false">SUM(E10,-F10)</f>
        <v>1622</v>
      </c>
      <c r="H10" s="25" t="n">
        <v>1622</v>
      </c>
      <c r="J10" s="2" t="n">
        <f aca="false">D10*0.0166</f>
        <v>24.0368</v>
      </c>
    </row>
    <row r="11" customFormat="false" ht="12.75" hidden="false" customHeight="false" outlineLevel="0" collapsed="false">
      <c r="A11" s="0" t="s">
        <v>329</v>
      </c>
      <c r="B11" s="0" t="n">
        <v>0</v>
      </c>
      <c r="C11" s="0" t="n">
        <v>481</v>
      </c>
      <c r="D11" s="2" t="n">
        <v>481</v>
      </c>
      <c r="E11" s="2" t="n">
        <v>553</v>
      </c>
      <c r="F11" s="23" t="n">
        <v>194</v>
      </c>
      <c r="G11" s="24" t="n">
        <f aca="false">SUM(E11,-F11)</f>
        <v>359</v>
      </c>
      <c r="H11" s="25" t="n">
        <v>359</v>
      </c>
      <c r="J11" s="2" t="n">
        <f aca="false">D11*0.0166</f>
        <v>7.9846</v>
      </c>
    </row>
    <row r="12" customFormat="false" ht="12.75" hidden="false" customHeight="false" outlineLevel="0" collapsed="false">
      <c r="A12" s="0" t="s">
        <v>41</v>
      </c>
      <c r="B12" s="0" t="n">
        <v>468</v>
      </c>
      <c r="C12" s="0" t="n">
        <v>1190</v>
      </c>
      <c r="D12" s="2" t="n">
        <v>1658</v>
      </c>
      <c r="E12" s="2" t="n">
        <v>1857</v>
      </c>
      <c r="F12" s="23" t="n">
        <v>300</v>
      </c>
      <c r="G12" s="24" t="n">
        <f aca="false">SUM(E12,-F12)</f>
        <v>1557</v>
      </c>
      <c r="H12" s="25" t="n">
        <v>1557</v>
      </c>
      <c r="I12" s="26"/>
      <c r="J12" s="2" t="n">
        <f aca="false">D12*0.0166</f>
        <v>27.5228</v>
      </c>
      <c r="L12" s="2" t="s">
        <v>454</v>
      </c>
    </row>
    <row r="13" customFormat="false" ht="12.75" hidden="false" customHeight="false" outlineLevel="0" collapsed="false">
      <c r="A13" s="2" t="s">
        <v>45</v>
      </c>
      <c r="B13" s="0" t="n">
        <v>4536</v>
      </c>
      <c r="C13" s="0" t="n">
        <v>662</v>
      </c>
      <c r="D13" s="0" t="n">
        <v>5198</v>
      </c>
      <c r="E13" s="0" t="n">
        <v>5822</v>
      </c>
      <c r="F13" s="23" t="n">
        <v>0</v>
      </c>
      <c r="G13" s="24" t="n">
        <f aca="false">SUM(E13,-F13)</f>
        <v>5822</v>
      </c>
      <c r="H13" s="25" t="n">
        <v>5822</v>
      </c>
      <c r="J13" s="2" t="n">
        <f aca="false">D13*0.0166</f>
        <v>86.2868</v>
      </c>
    </row>
    <row r="14" customFormat="false" ht="12.75" hidden="false" customHeight="false" outlineLevel="0" collapsed="false">
      <c r="A14" s="2" t="s">
        <v>95</v>
      </c>
      <c r="B14" s="0" t="n">
        <v>2799</v>
      </c>
      <c r="C14" s="0" t="n">
        <v>1277</v>
      </c>
      <c r="D14" s="0" t="n">
        <v>4076</v>
      </c>
      <c r="E14" s="0" t="n">
        <v>4687</v>
      </c>
      <c r="F14" s="23" t="n">
        <v>0</v>
      </c>
      <c r="G14" s="24" t="n">
        <f aca="false">SUM(E14,-F14)</f>
        <v>4687</v>
      </c>
      <c r="H14" s="25" t="n">
        <v>4687</v>
      </c>
      <c r="J14" s="2" t="n">
        <f aca="false">D14*0.0166</f>
        <v>67.6616</v>
      </c>
    </row>
    <row r="15" customFormat="false" ht="12.75" hidden="false" customHeight="false" outlineLevel="0" collapsed="false">
      <c r="A15" s="0" t="s">
        <v>324</v>
      </c>
      <c r="B15" s="0" t="n">
        <v>0</v>
      </c>
      <c r="C15" s="0" t="n">
        <v>693</v>
      </c>
      <c r="D15" s="0" t="n">
        <v>693</v>
      </c>
      <c r="E15" s="0" t="n">
        <v>776</v>
      </c>
      <c r="F15" s="23" t="n">
        <v>313</v>
      </c>
      <c r="G15" s="24" t="n">
        <f aca="false">SUM(E15,-F15)</f>
        <v>463</v>
      </c>
      <c r="H15" s="25" t="n">
        <v>463</v>
      </c>
      <c r="J15" s="2" t="n">
        <f aca="false">D15*0.0166</f>
        <v>11.5038</v>
      </c>
    </row>
    <row r="16" customFormat="false" ht="12.75" hidden="false" customHeight="false" outlineLevel="0" collapsed="false">
      <c r="A16" s="0" t="s">
        <v>124</v>
      </c>
      <c r="B16" s="0" t="n">
        <v>708</v>
      </c>
      <c r="C16" s="0" t="n">
        <v>0</v>
      </c>
      <c r="D16" s="0" t="n">
        <v>708</v>
      </c>
      <c r="E16" s="0" t="n">
        <v>814</v>
      </c>
      <c r="F16" s="23" t="n">
        <v>814</v>
      </c>
      <c r="G16" s="24" t="n">
        <f aca="false">SUM(E16,-F16)</f>
        <v>0</v>
      </c>
      <c r="H16" s="25" t="n">
        <v>0</v>
      </c>
      <c r="J16" s="2" t="n">
        <f aca="false">D16*0.0166</f>
        <v>11.7528</v>
      </c>
    </row>
    <row r="17" customFormat="false" ht="12.75" hidden="false" customHeight="false" outlineLevel="0" collapsed="false">
      <c r="A17" s="0" t="s">
        <v>326</v>
      </c>
      <c r="B17" s="0" t="n">
        <v>0</v>
      </c>
      <c r="C17" s="0" t="n">
        <v>936</v>
      </c>
      <c r="D17" s="0" t="n">
        <v>936</v>
      </c>
      <c r="E17" s="0" t="n">
        <v>1048</v>
      </c>
      <c r="F17" s="23" t="n">
        <v>268</v>
      </c>
      <c r="G17" s="24" t="n">
        <f aca="false">SUM(E17,-F17)</f>
        <v>780</v>
      </c>
      <c r="H17" s="25" t="n">
        <v>780</v>
      </c>
      <c r="J17" s="2" t="n">
        <f aca="false">D17*0.0166</f>
        <v>15.5376</v>
      </c>
    </row>
    <row r="18" customFormat="false" ht="12.75" hidden="false" customHeight="false" outlineLevel="0" collapsed="false">
      <c r="A18" s="0" t="s">
        <v>128</v>
      </c>
      <c r="B18" s="0" t="n">
        <v>821</v>
      </c>
      <c r="C18" s="0" t="n">
        <v>0</v>
      </c>
      <c r="D18" s="0" t="n">
        <v>821</v>
      </c>
      <c r="E18" s="0" t="n">
        <v>920</v>
      </c>
      <c r="F18" s="23" t="n">
        <v>0</v>
      </c>
      <c r="G18" s="24" t="n">
        <f aca="false">SUM(E18,-F18)</f>
        <v>920</v>
      </c>
      <c r="H18" s="25" t="n">
        <v>920</v>
      </c>
      <c r="J18" s="2" t="n">
        <f aca="false">D18*0.0166</f>
        <v>13.6286</v>
      </c>
    </row>
    <row r="19" customFormat="false" ht="12.75" hidden="false" customHeight="false" outlineLevel="0" collapsed="false">
      <c r="A19" s="0" t="s">
        <v>350</v>
      </c>
      <c r="B19" s="0" t="n">
        <v>0</v>
      </c>
      <c r="C19" s="0" t="n">
        <v>935</v>
      </c>
      <c r="D19" s="0" t="n">
        <v>935</v>
      </c>
      <c r="E19" s="0" t="n">
        <v>1047</v>
      </c>
      <c r="F19" s="23" t="n">
        <v>300</v>
      </c>
      <c r="G19" s="24" t="n">
        <f aca="false">SUM(E19,-F19)</f>
        <v>747</v>
      </c>
      <c r="H19" s="25" t="n">
        <v>747</v>
      </c>
      <c r="J19" s="2" t="n">
        <f aca="false">D19*0.0166</f>
        <v>15.521</v>
      </c>
    </row>
    <row r="20" customFormat="false" ht="12.75" hidden="false" customHeight="false" outlineLevel="0" collapsed="false">
      <c r="A20" s="2" t="s">
        <v>140</v>
      </c>
      <c r="B20" s="0" t="n">
        <v>445</v>
      </c>
      <c r="C20" s="0" t="n">
        <v>0</v>
      </c>
      <c r="D20" s="0" t="n">
        <v>445</v>
      </c>
      <c r="E20" s="0" t="n">
        <v>512</v>
      </c>
      <c r="F20" s="23" t="n">
        <v>0</v>
      </c>
      <c r="G20" s="24" t="n">
        <f aca="false">SUM(E20,-F20)</f>
        <v>512</v>
      </c>
      <c r="H20" s="25" t="n">
        <v>512</v>
      </c>
      <c r="I20" s="26"/>
      <c r="J20" s="2" t="n">
        <f aca="false">D20*0.0166</f>
        <v>7.387</v>
      </c>
      <c r="L20" s="26" t="s">
        <v>455</v>
      </c>
    </row>
    <row r="21" customFormat="false" ht="12.75" hidden="false" customHeight="false" outlineLevel="0" collapsed="false">
      <c r="A21" s="0" t="s">
        <v>146</v>
      </c>
      <c r="B21" s="0" t="n">
        <v>1382</v>
      </c>
      <c r="C21" s="0" t="n">
        <v>624</v>
      </c>
      <c r="D21" s="0" t="n">
        <v>2006</v>
      </c>
      <c r="E21" s="0" t="n">
        <v>2247</v>
      </c>
      <c r="F21" s="23" t="n">
        <v>1281</v>
      </c>
      <c r="G21" s="24" t="n">
        <f aca="false">SUM(E21,-F21)</f>
        <v>966</v>
      </c>
      <c r="H21" s="25" t="n">
        <v>805</v>
      </c>
      <c r="I21" s="26" t="n">
        <v>-161</v>
      </c>
      <c r="J21" s="2" t="n">
        <f aca="false">D21*0.0166</f>
        <v>33.2996</v>
      </c>
      <c r="K21" s="2" t="n">
        <v>-194</v>
      </c>
      <c r="L21" s="2" t="s">
        <v>456</v>
      </c>
    </row>
    <row r="22" customFormat="false" ht="12.75" hidden="false" customHeight="false" outlineLevel="0" collapsed="false">
      <c r="A22" s="0" t="s">
        <v>380</v>
      </c>
      <c r="B22" s="0" t="n">
        <v>0</v>
      </c>
      <c r="C22" s="0" t="n">
        <v>550</v>
      </c>
      <c r="D22" s="0" t="n">
        <v>550</v>
      </c>
      <c r="E22" s="0" t="n">
        <v>616</v>
      </c>
      <c r="F22" s="23" t="n">
        <v>500</v>
      </c>
      <c r="G22" s="24" t="n">
        <f aca="false">SUM(E22,-F22)</f>
        <v>116</v>
      </c>
      <c r="H22" s="25" t="n">
        <v>200</v>
      </c>
      <c r="I22" s="26" t="n">
        <v>84</v>
      </c>
      <c r="J22" s="2" t="n">
        <f aca="false">D22*0.0166</f>
        <v>9.13</v>
      </c>
      <c r="K22" s="2" t="n">
        <v>75</v>
      </c>
    </row>
    <row r="23" customFormat="false" ht="12.75" hidden="false" customHeight="false" outlineLevel="0" collapsed="false">
      <c r="A23" s="0" t="s">
        <v>157</v>
      </c>
      <c r="B23" s="0" t="n">
        <v>458</v>
      </c>
      <c r="C23" s="0" t="n">
        <v>456</v>
      </c>
      <c r="D23" s="0" t="n">
        <v>914</v>
      </c>
      <c r="E23" s="0" t="n">
        <v>1024</v>
      </c>
      <c r="F23" s="23" t="n">
        <v>164</v>
      </c>
      <c r="G23" s="24" t="n">
        <f aca="false">SUM(E23,-F23)</f>
        <v>860</v>
      </c>
      <c r="H23" s="25" t="n">
        <v>860</v>
      </c>
      <c r="J23" s="2" t="n">
        <f aca="false">D23*0.0166</f>
        <v>15.1724</v>
      </c>
    </row>
    <row r="24" customFormat="false" ht="12.75" hidden="false" customHeight="false" outlineLevel="0" collapsed="false">
      <c r="A24" s="0" t="s">
        <v>339</v>
      </c>
      <c r="B24" s="0" t="n">
        <v>0</v>
      </c>
      <c r="C24" s="0" t="n">
        <v>1664</v>
      </c>
      <c r="D24" s="0" t="n">
        <v>1664</v>
      </c>
      <c r="E24" s="0" t="n">
        <v>1914</v>
      </c>
      <c r="F24" s="23" t="n">
        <v>473</v>
      </c>
      <c r="G24" s="24" t="n">
        <f aca="false">SUM(E24,-F24)</f>
        <v>1441</v>
      </c>
      <c r="H24" s="25" t="n">
        <v>1441</v>
      </c>
      <c r="J24" s="2" t="n">
        <f aca="false">D24*0.0166</f>
        <v>27.6224</v>
      </c>
      <c r="L24" s="2" t="s">
        <v>457</v>
      </c>
    </row>
    <row r="25" customFormat="false" ht="12.75" hidden="false" customHeight="false" outlineLevel="0" collapsed="false">
      <c r="A25" s="0" t="s">
        <v>167</v>
      </c>
      <c r="B25" s="0" t="n">
        <v>639</v>
      </c>
      <c r="C25" s="0" t="n">
        <v>0</v>
      </c>
      <c r="D25" s="0" t="n">
        <v>639</v>
      </c>
      <c r="E25" s="0" t="n">
        <v>716</v>
      </c>
      <c r="F25" s="23" t="n">
        <v>716</v>
      </c>
      <c r="G25" s="24" t="n">
        <f aca="false">SUM(E25,-F25)</f>
        <v>0</v>
      </c>
      <c r="H25" s="25" t="n">
        <v>0</v>
      </c>
      <c r="I25" s="26" t="n">
        <v>-6</v>
      </c>
      <c r="J25" s="2" t="n">
        <f aca="false">D25*0.0166</f>
        <v>10.6074</v>
      </c>
      <c r="M25" s="0" t="s">
        <v>458</v>
      </c>
    </row>
    <row r="26" customFormat="false" ht="12.75" hidden="false" customHeight="false" outlineLevel="0" collapsed="false">
      <c r="A26" s="2" t="s">
        <v>319</v>
      </c>
      <c r="B26" s="0" t="n">
        <v>0</v>
      </c>
      <c r="C26" s="0" t="n">
        <v>444</v>
      </c>
      <c r="D26" s="0" t="n">
        <v>444</v>
      </c>
      <c r="E26" s="0" t="n">
        <v>511</v>
      </c>
      <c r="F26" s="23" t="n">
        <v>0</v>
      </c>
      <c r="G26" s="24" t="n">
        <f aca="false">SUM(E26,-F26)</f>
        <v>511</v>
      </c>
      <c r="H26" s="25" t="n">
        <v>550</v>
      </c>
      <c r="I26" s="26" t="n">
        <v>39</v>
      </c>
      <c r="J26" s="2" t="n">
        <f aca="false">D26*0.0166</f>
        <v>7.3704</v>
      </c>
      <c r="K26" s="2" t="n">
        <v>32</v>
      </c>
    </row>
    <row r="27" customFormat="false" ht="12.75" hidden="false" customHeight="false" outlineLevel="0" collapsed="false">
      <c r="A27" s="2" t="s">
        <v>333</v>
      </c>
      <c r="B27" s="0" t="n">
        <v>0</v>
      </c>
      <c r="C27" s="0" t="n">
        <v>135</v>
      </c>
      <c r="D27" s="0" t="n">
        <v>135</v>
      </c>
      <c r="E27" s="0" t="n">
        <v>151</v>
      </c>
      <c r="F27" s="23" t="n">
        <v>100</v>
      </c>
      <c r="G27" s="24" t="n">
        <f aca="false">SUM(E27,-F27)</f>
        <v>51</v>
      </c>
      <c r="H27" s="25" t="n">
        <v>51</v>
      </c>
      <c r="J27" s="2" t="n">
        <f aca="false">D27*0.0166</f>
        <v>2.241</v>
      </c>
    </row>
    <row r="28" customFormat="false" ht="12.75" hidden="false" customHeight="false" outlineLevel="0" collapsed="false">
      <c r="A28" s="2" t="s">
        <v>181</v>
      </c>
      <c r="B28" s="0" t="n">
        <v>155</v>
      </c>
      <c r="C28" s="0" t="n">
        <v>0</v>
      </c>
      <c r="D28" s="0" t="n">
        <v>155</v>
      </c>
      <c r="E28" s="0" t="n">
        <v>157</v>
      </c>
      <c r="F28" s="23" t="n">
        <v>157</v>
      </c>
      <c r="G28" s="24" t="n">
        <f aca="false">SUM(E28,-F28)</f>
        <v>0</v>
      </c>
      <c r="H28" s="25" t="n">
        <v>0</v>
      </c>
      <c r="J28" s="2" t="n">
        <f aca="false">D28*0.0166</f>
        <v>2.573</v>
      </c>
    </row>
    <row r="29" customFormat="false" ht="12.75" hidden="false" customHeight="false" outlineLevel="0" collapsed="false">
      <c r="A29" s="2" t="s">
        <v>183</v>
      </c>
      <c r="B29" s="0" t="n">
        <v>401</v>
      </c>
      <c r="C29" s="0" t="n">
        <v>0</v>
      </c>
      <c r="D29" s="0" t="n">
        <v>401</v>
      </c>
      <c r="E29" s="0" t="n">
        <v>461</v>
      </c>
      <c r="F29" s="23" t="n">
        <v>0</v>
      </c>
      <c r="G29" s="24" t="n">
        <f aca="false">SUM(E29,-F29)</f>
        <v>461</v>
      </c>
      <c r="H29" s="25" t="n">
        <v>461</v>
      </c>
      <c r="J29" s="2" t="n">
        <f aca="false">D29*0.0166</f>
        <v>6.6566</v>
      </c>
    </row>
    <row r="30" customFormat="false" ht="12.75" hidden="false" customHeight="false" outlineLevel="0" collapsed="false">
      <c r="A30" s="2" t="s">
        <v>187</v>
      </c>
      <c r="B30" s="0" t="n">
        <v>484</v>
      </c>
      <c r="C30" s="0" t="n">
        <v>1148</v>
      </c>
      <c r="D30" s="0" t="n">
        <v>1632</v>
      </c>
      <c r="E30" s="0" t="n">
        <v>1877</v>
      </c>
      <c r="F30" s="23" t="n">
        <v>0</v>
      </c>
      <c r="G30" s="24" t="n">
        <f aca="false">SUM(E30,-F30)</f>
        <v>1877</v>
      </c>
      <c r="H30" s="25" t="n">
        <v>1877</v>
      </c>
      <c r="J30" s="2" t="n">
        <f aca="false">D30*0.0166</f>
        <v>27.0912</v>
      </c>
    </row>
    <row r="31" customFormat="false" ht="12.75" hidden="false" customHeight="false" outlineLevel="0" collapsed="false">
      <c r="A31" s="0" t="s">
        <v>189</v>
      </c>
      <c r="B31" s="0" t="n">
        <v>790</v>
      </c>
      <c r="C31" s="0" t="n">
        <v>601</v>
      </c>
      <c r="D31" s="0" t="n">
        <v>1391</v>
      </c>
      <c r="E31" s="0" t="n">
        <v>1391</v>
      </c>
      <c r="F31" s="23" t="n">
        <v>1013</v>
      </c>
      <c r="G31" s="24" t="n">
        <f aca="false">SUM(E31,-F31)</f>
        <v>378</v>
      </c>
      <c r="H31" s="25" t="n">
        <v>378</v>
      </c>
      <c r="J31" s="2" t="n">
        <f aca="false">D31*0.0166</f>
        <v>23.0906</v>
      </c>
    </row>
    <row r="32" customFormat="false" ht="12.75" hidden="false" customHeight="false" outlineLevel="0" collapsed="false">
      <c r="A32" s="0" t="s">
        <v>351</v>
      </c>
      <c r="B32" s="0" t="n">
        <v>0</v>
      </c>
      <c r="C32" s="0" t="n">
        <v>1933</v>
      </c>
      <c r="D32" s="0" t="n">
        <v>1933</v>
      </c>
      <c r="E32" s="0" t="n">
        <v>2223</v>
      </c>
      <c r="F32" s="23" t="n">
        <v>387</v>
      </c>
      <c r="G32" s="24" t="n">
        <f aca="false">SUM(E32,-F32)</f>
        <v>1836</v>
      </c>
      <c r="H32" s="25" t="n">
        <v>1836</v>
      </c>
      <c r="J32" s="2" t="n">
        <f aca="false">D32*0.0166</f>
        <v>32.0878</v>
      </c>
    </row>
    <row r="33" customFormat="false" ht="12.75" hidden="false" customHeight="false" outlineLevel="0" collapsed="false">
      <c r="A33" s="0" t="s">
        <v>341</v>
      </c>
      <c r="B33" s="0" t="n">
        <v>0</v>
      </c>
      <c r="C33" s="0" t="n">
        <v>212</v>
      </c>
      <c r="D33" s="0" t="n">
        <v>212</v>
      </c>
      <c r="E33" s="0" t="n">
        <v>244</v>
      </c>
      <c r="F33" s="23" t="n">
        <v>151</v>
      </c>
      <c r="G33" s="24" t="n">
        <f aca="false">SUM(E33,-F33)</f>
        <v>93</v>
      </c>
      <c r="H33" s="25" t="n">
        <v>100</v>
      </c>
      <c r="I33" s="26" t="n">
        <v>7</v>
      </c>
      <c r="J33" s="2" t="n">
        <f aca="false">D33*0.0166</f>
        <v>3.5192</v>
      </c>
      <c r="K33" s="2" t="n">
        <v>4</v>
      </c>
    </row>
    <row r="34" customFormat="false" ht="12.75" hidden="false" customHeight="false" outlineLevel="0" collapsed="false">
      <c r="A34" s="0" t="s">
        <v>413</v>
      </c>
      <c r="B34" s="0" t="n">
        <v>0</v>
      </c>
      <c r="C34" s="0" t="n">
        <v>273</v>
      </c>
      <c r="D34" s="0" t="n">
        <v>273</v>
      </c>
      <c r="E34" s="0" t="n">
        <v>314</v>
      </c>
      <c r="F34" s="23" t="n">
        <v>308</v>
      </c>
      <c r="G34" s="24" t="n">
        <f aca="false">SUM(E34,-F34)</f>
        <v>6</v>
      </c>
      <c r="H34" s="25"/>
      <c r="J34" s="2" t="n">
        <f aca="false">D34*0.0166</f>
        <v>4.5318</v>
      </c>
    </row>
    <row r="35" customFormat="false" ht="12.75" hidden="false" customHeight="false" outlineLevel="0" collapsed="false">
      <c r="A35" s="0" t="s">
        <v>195</v>
      </c>
      <c r="B35" s="0" t="n">
        <v>385</v>
      </c>
      <c r="C35" s="0" t="n">
        <v>1283</v>
      </c>
      <c r="D35" s="0" t="n">
        <v>1668</v>
      </c>
      <c r="E35" s="0" t="n">
        <v>1868</v>
      </c>
      <c r="F35" s="23" t="n">
        <v>500</v>
      </c>
      <c r="G35" s="24" t="n">
        <f aca="false">SUM(E35,-F35)</f>
        <v>1368</v>
      </c>
      <c r="H35" s="25" t="n">
        <v>1368</v>
      </c>
      <c r="I35" s="26"/>
      <c r="J35" s="2" t="n">
        <f aca="false">D35*0.0166</f>
        <v>27.6888</v>
      </c>
      <c r="L35" s="2" t="s">
        <v>459</v>
      </c>
    </row>
    <row r="36" customFormat="false" ht="12.75" hidden="false" customHeight="false" outlineLevel="0" collapsed="false">
      <c r="A36" s="2" t="s">
        <v>199</v>
      </c>
      <c r="B36" s="0" t="n">
        <v>1510</v>
      </c>
      <c r="C36" s="0" t="n">
        <v>0</v>
      </c>
      <c r="D36" s="0" t="n">
        <v>1510</v>
      </c>
      <c r="E36" s="0" t="n">
        <v>1737</v>
      </c>
      <c r="F36" s="23" t="n">
        <v>0</v>
      </c>
      <c r="G36" s="24" t="n">
        <f aca="false">SUM(E36,-F36)</f>
        <v>1737</v>
      </c>
      <c r="H36" s="25" t="n">
        <v>1737</v>
      </c>
      <c r="J36" s="2" t="n">
        <f aca="false">D36*0.0166</f>
        <v>25.066</v>
      </c>
    </row>
    <row r="37" customFormat="false" ht="12.75" hidden="false" customHeight="false" outlineLevel="0" collapsed="false">
      <c r="A37" s="0" t="s">
        <v>205</v>
      </c>
      <c r="B37" s="0" t="n">
        <v>970</v>
      </c>
      <c r="C37" s="0" t="n">
        <v>0</v>
      </c>
      <c r="D37" s="0" t="n">
        <v>970</v>
      </c>
      <c r="E37" s="0" t="n">
        <v>1086</v>
      </c>
      <c r="F37" s="23" t="n">
        <v>1086</v>
      </c>
      <c r="G37" s="24" t="n">
        <f aca="false">SUM(E37,-F37)</f>
        <v>0</v>
      </c>
      <c r="H37" s="25" t="n">
        <v>0</v>
      </c>
      <c r="J37" s="2" t="n">
        <f aca="false">D37*0.0166</f>
        <v>16.102</v>
      </c>
    </row>
    <row r="38" customFormat="false" ht="12.75" hidden="false" customHeight="false" outlineLevel="0" collapsed="false">
      <c r="A38" s="0" t="s">
        <v>343</v>
      </c>
      <c r="B38" s="0" t="n">
        <v>0</v>
      </c>
      <c r="C38" s="0" t="n">
        <v>1183</v>
      </c>
      <c r="D38" s="0" t="n">
        <v>1183</v>
      </c>
      <c r="E38" s="0" t="n">
        <v>1360</v>
      </c>
      <c r="F38" s="23" t="n">
        <v>447</v>
      </c>
      <c r="G38" s="24" t="n">
        <f aca="false">SUM(E38,-F38)</f>
        <v>913</v>
      </c>
      <c r="H38" s="25" t="n">
        <v>913</v>
      </c>
      <c r="J38" s="2" t="n">
        <f aca="false">D38*0.0166</f>
        <v>19.6378</v>
      </c>
      <c r="L38" s="2" t="s">
        <v>460</v>
      </c>
    </row>
    <row r="39" customFormat="false" ht="12.75" hidden="false" customHeight="false" outlineLevel="0" collapsed="false">
      <c r="A39" s="0" t="s">
        <v>364</v>
      </c>
      <c r="B39" s="0" t="n">
        <v>0</v>
      </c>
      <c r="C39" s="0" t="n">
        <v>603</v>
      </c>
      <c r="D39" s="0" t="n">
        <v>603</v>
      </c>
      <c r="E39" s="0" t="n">
        <v>675</v>
      </c>
      <c r="F39" s="23" t="n">
        <v>200</v>
      </c>
      <c r="G39" s="24" t="n">
        <f aca="false">SUM(E39,-F39)</f>
        <v>475</v>
      </c>
      <c r="H39" s="25" t="n">
        <v>475</v>
      </c>
      <c r="J39" s="2" t="n">
        <f aca="false">D39*0.0166</f>
        <v>10.0098</v>
      </c>
      <c r="L39" s="2" t="s">
        <v>461</v>
      </c>
    </row>
    <row r="40" customFormat="false" ht="12.75" hidden="false" customHeight="false" outlineLevel="0" collapsed="false">
      <c r="A40" s="0" t="s">
        <v>438</v>
      </c>
      <c r="B40" s="0" t="n">
        <v>0</v>
      </c>
      <c r="C40" s="0" t="n">
        <v>254</v>
      </c>
      <c r="D40" s="0" t="n">
        <v>254</v>
      </c>
      <c r="E40" s="0" t="n">
        <v>292</v>
      </c>
      <c r="F40" s="23" t="n">
        <v>100</v>
      </c>
      <c r="G40" s="24" t="n">
        <f aca="false">SUM(E40,-F40)</f>
        <v>192</v>
      </c>
      <c r="H40" s="25" t="n">
        <v>192</v>
      </c>
      <c r="J40" s="2" t="n">
        <f aca="false">D40*0.0166</f>
        <v>4.2164</v>
      </c>
    </row>
    <row r="41" customFormat="false" ht="12.75" hidden="false" customHeight="false" outlineLevel="0" collapsed="false">
      <c r="A41" s="0" t="s">
        <v>346</v>
      </c>
      <c r="B41" s="0" t="n">
        <v>0</v>
      </c>
      <c r="C41" s="0" t="n">
        <v>1541</v>
      </c>
      <c r="D41" s="0" t="n">
        <v>1541</v>
      </c>
      <c r="E41" s="0" t="n">
        <v>1726</v>
      </c>
      <c r="F41" s="23" t="n">
        <v>400</v>
      </c>
      <c r="G41" s="24" t="n">
        <f aca="false">SUM(E41,-F41)</f>
        <v>1326</v>
      </c>
      <c r="H41" s="25" t="n">
        <v>1326</v>
      </c>
      <c r="J41" s="2" t="n">
        <f aca="false">D41*0.0166</f>
        <v>25.5806</v>
      </c>
    </row>
    <row r="42" customFormat="false" ht="12.75" hidden="false" customHeight="false" outlineLevel="0" collapsed="false">
      <c r="A42" s="0" t="s">
        <v>215</v>
      </c>
      <c r="B42" s="0" t="n">
        <v>291</v>
      </c>
      <c r="C42" s="0" t="n">
        <v>300</v>
      </c>
      <c r="D42" s="0" t="n">
        <v>591</v>
      </c>
      <c r="E42" s="0" t="n">
        <v>680</v>
      </c>
      <c r="F42" s="23" t="n">
        <v>203</v>
      </c>
      <c r="G42" s="24" t="n">
        <f aca="false">SUM(E42,-F42)</f>
        <v>477</v>
      </c>
      <c r="H42" s="25" t="n">
        <v>477</v>
      </c>
      <c r="J42" s="2" t="n">
        <f aca="false">D42*0.0166</f>
        <v>9.8106</v>
      </c>
    </row>
    <row r="43" customFormat="false" ht="12.75" hidden="false" customHeight="false" outlineLevel="0" collapsed="false">
      <c r="A43" s="0" t="s">
        <v>365</v>
      </c>
      <c r="B43" s="0" t="n">
        <v>0</v>
      </c>
      <c r="C43" s="0" t="n">
        <v>1374</v>
      </c>
      <c r="D43" s="0" t="n">
        <v>1374</v>
      </c>
      <c r="E43" s="0" t="n">
        <v>1539</v>
      </c>
      <c r="F43" s="23" t="n">
        <v>313</v>
      </c>
      <c r="G43" s="24" t="n">
        <f aca="false">SUM(E43,-F43)</f>
        <v>1226</v>
      </c>
      <c r="H43" s="25" t="n">
        <v>1226</v>
      </c>
      <c r="J43" s="2" t="n">
        <f aca="false">D43*0.0166</f>
        <v>22.8084</v>
      </c>
    </row>
    <row r="44" customFormat="false" ht="12.75" hidden="false" customHeight="false" outlineLevel="0" collapsed="false">
      <c r="A44" s="0" t="s">
        <v>219</v>
      </c>
      <c r="B44" s="0" t="n">
        <v>1113</v>
      </c>
      <c r="C44" s="0" t="n">
        <v>2293</v>
      </c>
      <c r="D44" s="0" t="n">
        <v>3406</v>
      </c>
      <c r="E44" s="0" t="n">
        <v>3815</v>
      </c>
      <c r="F44" s="23" t="n">
        <v>1753</v>
      </c>
      <c r="G44" s="24" t="n">
        <f aca="false">SUM(E44,-F44)</f>
        <v>2062</v>
      </c>
      <c r="H44" s="25" t="n">
        <v>2062</v>
      </c>
      <c r="J44" s="2" t="n">
        <f aca="false">D44*0.0166</f>
        <v>56.5396</v>
      </c>
      <c r="L44" s="2" t="s">
        <v>462</v>
      </c>
    </row>
    <row r="45" customFormat="false" ht="12.75" hidden="false" customHeight="false" outlineLevel="0" collapsed="false">
      <c r="A45" s="2" t="s">
        <v>233</v>
      </c>
      <c r="B45" s="0" t="n">
        <v>2530</v>
      </c>
      <c r="C45" s="0" t="n">
        <v>0</v>
      </c>
      <c r="D45" s="0" t="n">
        <v>2530</v>
      </c>
      <c r="E45" s="0" t="n">
        <v>2910</v>
      </c>
      <c r="F45" s="23" t="n">
        <v>0</v>
      </c>
      <c r="G45" s="24" t="n">
        <f aca="false">SUM(E45,-F45)</f>
        <v>2910</v>
      </c>
      <c r="H45" s="25" t="n">
        <v>2910</v>
      </c>
      <c r="J45" s="2" t="n">
        <f aca="false">D45*0.0166</f>
        <v>41.998</v>
      </c>
    </row>
    <row r="46" customFormat="false" ht="12.75" hidden="false" customHeight="false" outlineLevel="0" collapsed="false">
      <c r="A46" s="0" t="s">
        <v>240</v>
      </c>
      <c r="B46" s="0" t="n">
        <v>1873</v>
      </c>
      <c r="C46" s="0" t="n">
        <v>2754</v>
      </c>
      <c r="D46" s="0" t="n">
        <v>4627</v>
      </c>
      <c r="E46" s="0" t="n">
        <v>5321</v>
      </c>
      <c r="F46" s="23" t="n">
        <v>836</v>
      </c>
      <c r="G46" s="27" t="n">
        <f aca="false">SUM(E46,-F46)</f>
        <v>4485</v>
      </c>
      <c r="H46" s="25" t="n">
        <v>4485</v>
      </c>
      <c r="I46" s="26"/>
      <c r="J46" s="2" t="n">
        <f aca="false">D46*0.0166</f>
        <v>76.8082</v>
      </c>
      <c r="L46" s="2" t="s">
        <v>463</v>
      </c>
    </row>
    <row r="47" customFormat="false" ht="12.75" hidden="false" customHeight="false" outlineLevel="0" collapsed="false">
      <c r="A47" s="0" t="s">
        <v>320</v>
      </c>
      <c r="B47" s="0" t="n">
        <v>0</v>
      </c>
      <c r="C47" s="0" t="n">
        <v>1217</v>
      </c>
      <c r="D47" s="0" t="n">
        <v>1217</v>
      </c>
      <c r="E47" s="0" t="n">
        <v>1363</v>
      </c>
      <c r="F47" s="23" t="n">
        <v>600</v>
      </c>
      <c r="G47" s="24" t="n">
        <f aca="false">SUM(E47,-F47)</f>
        <v>763</v>
      </c>
      <c r="H47" s="25" t="n">
        <v>763</v>
      </c>
      <c r="J47" s="2" t="n">
        <f aca="false">D47*0.0166</f>
        <v>20.2022</v>
      </c>
    </row>
    <row r="48" customFormat="false" ht="12.75" hidden="false" customHeight="false" outlineLevel="0" collapsed="false">
      <c r="A48" s="0" t="s">
        <v>252</v>
      </c>
      <c r="B48" s="0" t="n">
        <v>1087</v>
      </c>
      <c r="C48" s="0" t="n">
        <v>0</v>
      </c>
      <c r="D48" s="0" t="n">
        <v>1087</v>
      </c>
      <c r="E48" s="0" t="n">
        <v>1250</v>
      </c>
      <c r="F48" s="23" t="n">
        <v>1250</v>
      </c>
      <c r="G48" s="24" t="n">
        <f aca="false">SUM(E48,-F48)</f>
        <v>0</v>
      </c>
      <c r="H48" s="25" t="n">
        <v>0</v>
      </c>
      <c r="J48" s="2" t="n">
        <f aca="false">D48*0.0166</f>
        <v>18.0442</v>
      </c>
    </row>
    <row r="49" customFormat="false" ht="12.75" hidden="false" customHeight="false" outlineLevel="0" collapsed="false">
      <c r="A49" s="0" t="s">
        <v>377</v>
      </c>
      <c r="B49" s="0" t="n">
        <v>0</v>
      </c>
      <c r="C49" s="0" t="n">
        <v>831</v>
      </c>
      <c r="D49" s="0" t="n">
        <v>831</v>
      </c>
      <c r="E49" s="0" t="n">
        <v>914</v>
      </c>
      <c r="F49" s="23" t="n">
        <v>452</v>
      </c>
      <c r="G49" s="24" t="n">
        <f aca="false">SUM(E49,-F49)</f>
        <v>462</v>
      </c>
      <c r="H49" s="25" t="n">
        <v>462</v>
      </c>
      <c r="J49" s="2" t="n">
        <f aca="false">D49*0.0166</f>
        <v>13.7946</v>
      </c>
    </row>
    <row r="50" customFormat="false" ht="12.75" hidden="false" customHeight="false" outlineLevel="0" collapsed="false">
      <c r="A50" s="0" t="s">
        <v>348</v>
      </c>
      <c r="B50" s="0" t="n">
        <v>0</v>
      </c>
      <c r="C50" s="0" t="n">
        <v>230</v>
      </c>
      <c r="D50" s="0" t="n">
        <v>230</v>
      </c>
      <c r="E50" s="0" t="n">
        <v>265</v>
      </c>
      <c r="F50" s="23" t="n">
        <v>0</v>
      </c>
      <c r="G50" s="24" t="n">
        <f aca="false">SUM(E50,-F50)</f>
        <v>265</v>
      </c>
      <c r="H50" s="25" t="n">
        <v>265</v>
      </c>
      <c r="J50" s="2" t="n">
        <f aca="false">D50*0.0166</f>
        <v>3.818</v>
      </c>
    </row>
    <row r="51" customFormat="false" ht="12.75" hidden="false" customHeight="false" outlineLevel="0" collapsed="false">
      <c r="A51" s="0" t="s">
        <v>259</v>
      </c>
      <c r="B51" s="0" t="n">
        <v>1289</v>
      </c>
      <c r="C51" s="0" t="n">
        <v>0</v>
      </c>
      <c r="D51" s="0" t="n">
        <v>1289</v>
      </c>
      <c r="E51" s="0" t="n">
        <v>1482</v>
      </c>
      <c r="F51" s="23" t="n">
        <v>849</v>
      </c>
      <c r="G51" s="24" t="n">
        <f aca="false">SUM(E51,-F51)</f>
        <v>633</v>
      </c>
      <c r="H51" s="25" t="n">
        <v>633</v>
      </c>
      <c r="J51" s="2" t="n">
        <f aca="false">D51*0.0166</f>
        <v>21.3974</v>
      </c>
    </row>
    <row r="52" customFormat="false" ht="12.75" hidden="false" customHeight="false" outlineLevel="0" collapsed="false">
      <c r="A52" s="0" t="s">
        <v>370</v>
      </c>
      <c r="B52" s="0" t="n">
        <v>0</v>
      </c>
      <c r="C52" s="0" t="n">
        <v>956</v>
      </c>
      <c r="D52" s="0" t="n">
        <v>956</v>
      </c>
      <c r="E52" s="0" t="n">
        <v>1071</v>
      </c>
      <c r="F52" s="23" t="n">
        <v>289</v>
      </c>
      <c r="G52" s="24" t="n">
        <f aca="false">SUM(E52,-F52)</f>
        <v>782</v>
      </c>
      <c r="H52" s="25" t="n">
        <v>782</v>
      </c>
      <c r="J52" s="2" t="n">
        <f aca="false">D52*0.0166</f>
        <v>15.8696</v>
      </c>
    </row>
    <row r="53" customFormat="false" ht="12.75" hidden="false" customHeight="false" outlineLevel="0" collapsed="false">
      <c r="A53" s="2" t="s">
        <v>263</v>
      </c>
      <c r="B53" s="0" t="n">
        <v>1521</v>
      </c>
      <c r="C53" s="0" t="n">
        <v>0</v>
      </c>
      <c r="D53" s="0" t="n">
        <v>1521</v>
      </c>
      <c r="E53" s="0" t="n">
        <v>1749</v>
      </c>
      <c r="F53" s="23" t="n">
        <v>0</v>
      </c>
      <c r="G53" s="24" t="n">
        <f aca="false">SUM(E53,-F53)</f>
        <v>1749</v>
      </c>
      <c r="H53" s="25" t="n">
        <v>1749</v>
      </c>
      <c r="J53" s="2" t="n">
        <f aca="false">D53*0.0166</f>
        <v>25.2486</v>
      </c>
    </row>
    <row r="54" customFormat="false" ht="12.75" hidden="false" customHeight="false" outlineLevel="0" collapsed="false">
      <c r="A54" s="2" t="s">
        <v>272</v>
      </c>
      <c r="B54" s="0" t="n">
        <v>1276</v>
      </c>
      <c r="C54" s="0" t="n">
        <v>753</v>
      </c>
      <c r="D54" s="0" t="n">
        <v>2029</v>
      </c>
      <c r="E54" s="0" t="n">
        <v>2272</v>
      </c>
      <c r="F54" s="23" t="n">
        <v>0</v>
      </c>
      <c r="G54" s="24" t="n">
        <f aca="false">SUM(E54,-F54)</f>
        <v>2272</v>
      </c>
      <c r="H54" s="25" t="n">
        <v>2272</v>
      </c>
      <c r="J54" s="2" t="n">
        <f aca="false">D54*0.0166</f>
        <v>33.6814</v>
      </c>
    </row>
    <row r="55" customFormat="false" ht="12.75" hidden="false" customHeight="false" outlineLevel="0" collapsed="false">
      <c r="A55" s="2" t="s">
        <v>401</v>
      </c>
      <c r="B55" s="0" t="n">
        <v>0</v>
      </c>
      <c r="C55" s="0" t="n">
        <v>285</v>
      </c>
      <c r="D55" s="0" t="n">
        <v>285</v>
      </c>
      <c r="E55" s="0" t="n">
        <v>319</v>
      </c>
      <c r="F55" s="23" t="n">
        <v>0</v>
      </c>
      <c r="G55" s="24" t="n">
        <f aca="false">SUM(E55,-F55)</f>
        <v>319</v>
      </c>
      <c r="H55" s="25"/>
      <c r="J55" s="2" t="n">
        <f aca="false">D55*0.0166</f>
        <v>4.731</v>
      </c>
    </row>
    <row r="56" customFormat="false" ht="12.75" hidden="false" customHeight="false" outlineLevel="0" collapsed="false">
      <c r="A56" s="2" t="s">
        <v>282</v>
      </c>
      <c r="B56" s="2" t="n">
        <v>114</v>
      </c>
      <c r="C56" s="2" t="n">
        <v>0</v>
      </c>
      <c r="D56" s="0" t="n">
        <v>114</v>
      </c>
      <c r="E56" s="0" t="n">
        <v>131</v>
      </c>
      <c r="F56" s="23" t="n">
        <v>109.25</v>
      </c>
      <c r="G56" s="24" t="n">
        <f aca="false">SUM(E56,-F56)</f>
        <v>21.75</v>
      </c>
      <c r="H56" s="25"/>
      <c r="J56" s="2" t="n">
        <f aca="false">D56*0.0166</f>
        <v>1.8924</v>
      </c>
    </row>
    <row r="57" customFormat="false" ht="12.75" hidden="false" customHeight="false" outlineLevel="0" collapsed="false">
      <c r="A57" s="2" t="s">
        <v>284</v>
      </c>
      <c r="B57" s="2" t="n">
        <v>2216</v>
      </c>
      <c r="C57" s="2" t="n">
        <v>324</v>
      </c>
      <c r="D57" s="0" t="n">
        <v>2540</v>
      </c>
      <c r="E57" s="0" t="n">
        <v>2921</v>
      </c>
      <c r="F57" s="23" t="n">
        <v>0</v>
      </c>
      <c r="G57" s="24" t="n">
        <f aca="false">SUM(E57,-F57)</f>
        <v>2921</v>
      </c>
      <c r="H57" s="25" t="n">
        <v>2921</v>
      </c>
      <c r="J57" s="2" t="n">
        <f aca="false">D57*0.0166</f>
        <v>42.164</v>
      </c>
    </row>
    <row r="58" customFormat="false" ht="12.75" hidden="false" customHeight="false" outlineLevel="0" collapsed="false">
      <c r="A58" s="2" t="s">
        <v>304</v>
      </c>
      <c r="B58" s="2" t="n">
        <v>550</v>
      </c>
      <c r="C58" s="2" t="n">
        <v>306</v>
      </c>
      <c r="D58" s="0" t="n">
        <v>856</v>
      </c>
      <c r="E58" s="0" t="n">
        <v>984</v>
      </c>
      <c r="F58" s="23" t="n">
        <v>0</v>
      </c>
      <c r="G58" s="24" t="n">
        <f aca="false">SUM(E58,-F58)</f>
        <v>984</v>
      </c>
      <c r="H58" s="25" t="n">
        <v>1373</v>
      </c>
      <c r="I58" s="26" t="n">
        <v>389</v>
      </c>
      <c r="J58" s="2" t="n">
        <f aca="false">D58*0.0166</f>
        <v>14.2096</v>
      </c>
      <c r="K58" s="2" t="n">
        <v>389</v>
      </c>
      <c r="L58" s="2" t="s">
        <v>464</v>
      </c>
    </row>
    <row r="59" customFormat="false" ht="12.75" hidden="false" customHeight="false" outlineLevel="0" collapsed="false">
      <c r="A59" s="0" t="s">
        <v>436</v>
      </c>
      <c r="B59" s="2" t="n">
        <v>0</v>
      </c>
      <c r="C59" s="0" t="n">
        <v>169</v>
      </c>
      <c r="D59" s="0" t="n">
        <v>169</v>
      </c>
      <c r="E59" s="0" t="n">
        <v>189</v>
      </c>
      <c r="F59" s="23" t="n">
        <v>64</v>
      </c>
      <c r="G59" s="24" t="n">
        <f aca="false">SUM(E59,-F59)</f>
        <v>125</v>
      </c>
      <c r="H59" s="25" t="n">
        <v>125</v>
      </c>
      <c r="J59" s="2" t="n">
        <f aca="false">D59*0.0166</f>
        <v>2.8054</v>
      </c>
      <c r="L59" s="2" t="s">
        <v>465</v>
      </c>
    </row>
    <row r="60" customFormat="false" ht="12.75" hidden="false" customHeight="false" outlineLevel="0" collapsed="false">
      <c r="A60" s="23" t="s">
        <v>310</v>
      </c>
      <c r="B60" s="2" t="n">
        <v>460</v>
      </c>
      <c r="C60" s="0" t="n">
        <v>761</v>
      </c>
      <c r="D60" s="0" t="n">
        <v>1221</v>
      </c>
      <c r="E60" s="0" t="n">
        <v>1282</v>
      </c>
      <c r="F60" s="23" t="n">
        <v>254</v>
      </c>
      <c r="G60" s="24" t="n">
        <f aca="false">SUM(E60,-F60)</f>
        <v>1028</v>
      </c>
      <c r="H60" s="25" t="n">
        <v>1028</v>
      </c>
      <c r="J60" s="2" t="n">
        <f aca="false">D60*0.0166</f>
        <v>20.2686</v>
      </c>
    </row>
    <row r="61" customFormat="false" ht="12.75" hidden="false" customHeight="false" outlineLevel="0" collapsed="false">
      <c r="D61" s="28" t="n">
        <v>68347</v>
      </c>
    </row>
    <row r="62" customFormat="false" ht="15" hidden="false" customHeight="false" outlineLevel="0" collapsed="false">
      <c r="A62" s="29" t="s">
        <v>466</v>
      </c>
    </row>
    <row r="63" customFormat="false" ht="15" hidden="false" customHeight="false" outlineLevel="0" collapsed="false">
      <c r="A63" s="29" t="s">
        <v>467</v>
      </c>
    </row>
    <row r="65" customFormat="false" ht="12.75" hidden="false" customHeight="false" outlineLevel="0" collapsed="false">
      <c r="A65" s="0" t="s">
        <v>449</v>
      </c>
      <c r="B65" s="0" t="n">
        <v>50817</v>
      </c>
    </row>
    <row r="66" customFormat="false" ht="12.75" hidden="false" customHeight="false" outlineLevel="0" collapsed="false">
      <c r="A66" s="0" t="s">
        <v>468</v>
      </c>
      <c r="B66" s="0" t="n">
        <v>51325.17</v>
      </c>
    </row>
    <row r="67" customFormat="false" ht="12.75" hidden="false" customHeight="false" outlineLevel="0" collapsed="false">
      <c r="G67" s="0" t="s">
        <v>469</v>
      </c>
      <c r="H67" s="2" t="n">
        <v>8100</v>
      </c>
      <c r="I67" s="2" t="s">
        <v>470</v>
      </c>
      <c r="J67" s="2" t="s">
        <v>471</v>
      </c>
    </row>
    <row r="69" customFormat="false" ht="12.75" hidden="false" customHeight="false" outlineLevel="0" collapsed="false">
      <c r="A69" s="0" t="s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0.13"/>
    <col collapsed="false" customWidth="true" hidden="false" outlineLevel="0" max="2" min="2" style="23" width="26.28"/>
    <col collapsed="false" customWidth="true" hidden="false" outlineLevel="0" max="3" min="3" style="23" width="10.41"/>
    <col collapsed="false" customWidth="true" hidden="false" outlineLevel="0" max="4" min="4" style="23" width="11.7"/>
    <col collapsed="false" customWidth="true" hidden="false" outlineLevel="0" max="5" min="5" style="23" width="10.41"/>
    <col collapsed="false" customWidth="true" hidden="false" outlineLevel="0" max="8" min="6" style="23" width="9.14"/>
  </cols>
  <sheetData>
    <row r="1" s="34" customFormat="true" ht="25.5" hidden="false" customHeight="false" outlineLevel="0" collapsed="false">
      <c r="A1" s="30" t="s">
        <v>8</v>
      </c>
      <c r="B1" s="30" t="s">
        <v>473</v>
      </c>
      <c r="C1" s="30" t="s">
        <v>9</v>
      </c>
      <c r="D1" s="31" t="s">
        <v>474</v>
      </c>
      <c r="E1" s="32" t="s">
        <v>475</v>
      </c>
      <c r="F1" s="33"/>
      <c r="G1" s="33"/>
      <c r="H1" s="33"/>
    </row>
    <row r="2" customFormat="false" ht="12.75" hidden="false" customHeight="false" outlineLevel="0" collapsed="false">
      <c r="A2" s="0" t="s">
        <v>417</v>
      </c>
      <c r="B2" s="23" t="s">
        <v>476</v>
      </c>
      <c r="C2" s="23" t="n">
        <v>0</v>
      </c>
    </row>
    <row r="3" customFormat="false" ht="12.75" hidden="false" customHeight="false" outlineLevel="0" collapsed="false">
      <c r="A3" s="2" t="s">
        <v>13</v>
      </c>
      <c r="C3" s="23" t="n">
        <v>15</v>
      </c>
    </row>
    <row r="4" customFormat="false" ht="12.75" hidden="false" customHeight="false" outlineLevel="0" collapsed="false">
      <c r="A4" s="2" t="s">
        <v>337</v>
      </c>
      <c r="C4" s="23" t="n">
        <v>8</v>
      </c>
    </row>
    <row r="5" customFormat="false" ht="12.75" hidden="false" customHeight="false" outlineLevel="0" collapsed="false">
      <c r="A5" s="0" t="s">
        <v>399</v>
      </c>
      <c r="B5" s="23" t="s">
        <v>477</v>
      </c>
      <c r="C5" s="23" t="n">
        <v>9</v>
      </c>
      <c r="D5" s="23" t="s">
        <v>477</v>
      </c>
    </row>
    <row r="6" customFormat="false" ht="12.75" hidden="false" customHeight="false" outlineLevel="0" collapsed="false">
      <c r="A6" s="0" t="s">
        <v>356</v>
      </c>
      <c r="B6" s="35" t="s">
        <v>478</v>
      </c>
      <c r="C6" s="35" t="n">
        <v>3</v>
      </c>
    </row>
    <row r="7" customFormat="false" ht="12.75" hidden="false" customHeight="false" outlineLevel="0" collapsed="false">
      <c r="A7" s="0" t="s">
        <v>375</v>
      </c>
      <c r="C7" s="35" t="n">
        <v>3</v>
      </c>
    </row>
    <row r="8" customFormat="false" ht="12.75" hidden="false" customHeight="false" outlineLevel="0" collapsed="false">
      <c r="A8" s="0" t="s">
        <v>340</v>
      </c>
      <c r="B8" s="23" t="s">
        <v>479</v>
      </c>
      <c r="C8" s="35" t="n">
        <v>13</v>
      </c>
    </row>
    <row r="9" customFormat="false" ht="12.75" hidden="false" customHeight="false" outlineLevel="0" collapsed="false">
      <c r="A9" s="2" t="s">
        <v>323</v>
      </c>
      <c r="B9" s="23" t="s">
        <v>480</v>
      </c>
      <c r="C9" s="35" t="n">
        <v>12</v>
      </c>
    </row>
    <row r="10" customFormat="false" ht="12.75" hidden="false" customHeight="false" outlineLevel="0" collapsed="false">
      <c r="A10" s="2" t="s">
        <v>30</v>
      </c>
      <c r="B10" s="23" t="s">
        <v>476</v>
      </c>
      <c r="C10" s="35" t="n">
        <v>24</v>
      </c>
    </row>
    <row r="11" customFormat="false" ht="12.75" hidden="false" customHeight="false" outlineLevel="0" collapsed="false">
      <c r="A11" s="0" t="s">
        <v>329</v>
      </c>
      <c r="B11" s="23" t="s">
        <v>481</v>
      </c>
      <c r="C11" s="35" t="n">
        <v>8</v>
      </c>
      <c r="F11" s="36"/>
    </row>
    <row r="12" customFormat="false" ht="12.75" hidden="false" customHeight="false" outlineLevel="0" collapsed="false">
      <c r="A12" s="0" t="s">
        <v>41</v>
      </c>
      <c r="B12" s="23" t="s">
        <v>482</v>
      </c>
      <c r="C12" s="35" t="n">
        <v>28</v>
      </c>
    </row>
    <row r="13" customFormat="false" ht="12.75" hidden="false" customHeight="false" outlineLevel="0" collapsed="false">
      <c r="A13" s="2" t="s">
        <v>45</v>
      </c>
      <c r="C13" s="35" t="n">
        <v>86</v>
      </c>
    </row>
    <row r="14" customFormat="false" ht="12.75" hidden="false" customHeight="false" outlineLevel="0" collapsed="false">
      <c r="A14" s="2" t="s">
        <v>95</v>
      </c>
      <c r="B14" s="23" t="s">
        <v>483</v>
      </c>
      <c r="C14" s="35" t="n">
        <v>68</v>
      </c>
      <c r="F14" s="28" t="s">
        <v>484</v>
      </c>
    </row>
    <row r="15" customFormat="false" ht="12.75" hidden="false" customHeight="false" outlineLevel="0" collapsed="false">
      <c r="A15" s="0" t="s">
        <v>324</v>
      </c>
      <c r="B15" s="23" t="s">
        <v>485</v>
      </c>
      <c r="C15" s="35" t="n">
        <v>11</v>
      </c>
    </row>
    <row r="16" customFormat="false" ht="12.75" hidden="false" customHeight="false" outlineLevel="0" collapsed="false">
      <c r="A16" s="0" t="s">
        <v>124</v>
      </c>
      <c r="C16" s="35" t="n">
        <v>12</v>
      </c>
    </row>
    <row r="17" customFormat="false" ht="12.75" hidden="false" customHeight="false" outlineLevel="0" collapsed="false">
      <c r="A17" s="0" t="s">
        <v>326</v>
      </c>
      <c r="B17" s="23" t="s">
        <v>486</v>
      </c>
      <c r="C17" s="35" t="n">
        <v>16</v>
      </c>
    </row>
    <row r="18" customFormat="false" ht="12.75" hidden="false" customHeight="false" outlineLevel="0" collapsed="false">
      <c r="A18" s="0" t="s">
        <v>128</v>
      </c>
      <c r="C18" s="35" t="n">
        <v>14</v>
      </c>
    </row>
    <row r="19" customFormat="false" ht="12.75" hidden="false" customHeight="false" outlineLevel="0" collapsed="false">
      <c r="A19" s="0" t="s">
        <v>350</v>
      </c>
      <c r="C19" s="35" t="n">
        <v>16</v>
      </c>
    </row>
    <row r="20" customFormat="false" ht="12.75" hidden="false" customHeight="false" outlineLevel="0" collapsed="false">
      <c r="A20" s="2" t="s">
        <v>140</v>
      </c>
      <c r="B20" s="23" t="s">
        <v>479</v>
      </c>
      <c r="C20" s="35" t="n">
        <v>7</v>
      </c>
    </row>
    <row r="21" customFormat="false" ht="12.75" hidden="false" customHeight="false" outlineLevel="0" collapsed="false">
      <c r="A21" s="0" t="s">
        <v>146</v>
      </c>
      <c r="C21" s="35" t="n">
        <v>33</v>
      </c>
      <c r="F21" s="36" t="s">
        <v>487</v>
      </c>
    </row>
    <row r="22" customFormat="false" ht="12.75" hidden="false" customHeight="false" outlineLevel="0" collapsed="false">
      <c r="A22" s="0" t="s">
        <v>380</v>
      </c>
      <c r="B22" s="23" t="s">
        <v>488</v>
      </c>
      <c r="C22" s="35" t="n">
        <v>0</v>
      </c>
    </row>
    <row r="23" customFormat="false" ht="12.75" hidden="false" customHeight="false" outlineLevel="0" collapsed="false">
      <c r="A23" s="0" t="s">
        <v>157</v>
      </c>
      <c r="B23" s="23" t="s">
        <v>477</v>
      </c>
      <c r="C23" s="35" t="n">
        <v>0</v>
      </c>
      <c r="D23" s="23" t="s">
        <v>477</v>
      </c>
      <c r="E23" s="23" t="s">
        <v>489</v>
      </c>
    </row>
    <row r="24" customFormat="false" ht="12.75" hidden="false" customHeight="false" outlineLevel="0" collapsed="false">
      <c r="A24" s="0" t="s">
        <v>339</v>
      </c>
      <c r="B24" s="23" t="s">
        <v>490</v>
      </c>
      <c r="C24" s="35" t="n">
        <v>28</v>
      </c>
    </row>
    <row r="25" customFormat="false" ht="12.75" hidden="false" customHeight="false" outlineLevel="0" collapsed="false">
      <c r="A25" s="0" t="s">
        <v>167</v>
      </c>
      <c r="B25" s="23" t="s">
        <v>491</v>
      </c>
      <c r="C25" s="35" t="n">
        <v>17</v>
      </c>
    </row>
    <row r="26" customFormat="false" ht="12.75" hidden="false" customHeight="false" outlineLevel="0" collapsed="false">
      <c r="A26" s="2" t="s">
        <v>319</v>
      </c>
      <c r="B26" s="23" t="s">
        <v>476</v>
      </c>
      <c r="C26" s="35" t="n">
        <v>0</v>
      </c>
    </row>
    <row r="27" customFormat="false" ht="12.75" hidden="false" customHeight="false" outlineLevel="0" collapsed="false">
      <c r="A27" s="2" t="s">
        <v>333</v>
      </c>
      <c r="B27" s="23" t="s">
        <v>478</v>
      </c>
      <c r="C27" s="35" t="n">
        <v>2</v>
      </c>
    </row>
    <row r="28" customFormat="false" ht="12.75" hidden="false" customHeight="false" outlineLevel="0" collapsed="false">
      <c r="A28" s="2" t="s">
        <v>181</v>
      </c>
      <c r="B28" s="23" t="s">
        <v>476</v>
      </c>
      <c r="C28" s="35" t="n">
        <v>3</v>
      </c>
    </row>
    <row r="29" customFormat="false" ht="12.75" hidden="false" customHeight="false" outlineLevel="0" collapsed="false">
      <c r="A29" s="2" t="s">
        <v>183</v>
      </c>
      <c r="B29" s="23" t="s">
        <v>492</v>
      </c>
      <c r="C29" s="35" t="n">
        <v>7</v>
      </c>
    </row>
    <row r="30" customFormat="false" ht="12.75" hidden="false" customHeight="false" outlineLevel="0" collapsed="false">
      <c r="A30" s="2" t="s">
        <v>187</v>
      </c>
      <c r="B30" s="23" t="s">
        <v>483</v>
      </c>
      <c r="C30" s="35" t="n">
        <v>27</v>
      </c>
    </row>
    <row r="31" customFormat="false" ht="12.75" hidden="false" customHeight="false" outlineLevel="0" collapsed="false">
      <c r="A31" s="0" t="s">
        <v>351</v>
      </c>
      <c r="B31" s="23" t="s">
        <v>491</v>
      </c>
      <c r="C31" s="35" t="n">
        <v>32</v>
      </c>
    </row>
    <row r="32" customFormat="false" ht="12.75" hidden="false" customHeight="false" outlineLevel="0" collapsed="false">
      <c r="A32" s="0" t="s">
        <v>341</v>
      </c>
      <c r="B32" s="23" t="s">
        <v>485</v>
      </c>
      <c r="C32" s="35" t="n">
        <v>0</v>
      </c>
      <c r="F32" s="23" t="s">
        <v>493</v>
      </c>
    </row>
    <row r="33" customFormat="false" ht="12.75" hidden="false" customHeight="false" outlineLevel="0" collapsed="false">
      <c r="A33" s="0" t="s">
        <v>413</v>
      </c>
      <c r="B33" s="23" t="s">
        <v>477</v>
      </c>
      <c r="C33" s="35" t="n">
        <v>5</v>
      </c>
      <c r="D33" s="23" t="s">
        <v>477</v>
      </c>
      <c r="F33" s="36" t="s">
        <v>494</v>
      </c>
    </row>
    <row r="34" customFormat="false" ht="12.75" hidden="false" customHeight="false" outlineLevel="0" collapsed="false">
      <c r="A34" s="0" t="s">
        <v>195</v>
      </c>
      <c r="B34" s="23" t="s">
        <v>495</v>
      </c>
      <c r="C34" s="35" t="n">
        <v>28</v>
      </c>
    </row>
    <row r="35" customFormat="false" ht="12.75" hidden="false" customHeight="false" outlineLevel="0" collapsed="false">
      <c r="A35" s="2" t="s">
        <v>199</v>
      </c>
      <c r="B35" s="23" t="s">
        <v>479</v>
      </c>
      <c r="C35" s="35" t="n">
        <v>25</v>
      </c>
    </row>
    <row r="36" customFormat="false" ht="12.75" hidden="false" customHeight="false" outlineLevel="0" collapsed="false">
      <c r="A36" s="0" t="s">
        <v>205</v>
      </c>
      <c r="B36" s="23" t="s">
        <v>485</v>
      </c>
      <c r="C36" s="35" t="n">
        <v>16</v>
      </c>
    </row>
    <row r="37" customFormat="false" ht="12.75" hidden="false" customHeight="false" outlineLevel="0" collapsed="false">
      <c r="A37" s="0" t="s">
        <v>343</v>
      </c>
      <c r="B37" s="23" t="s">
        <v>491</v>
      </c>
      <c r="C37" s="35" t="n">
        <v>20</v>
      </c>
    </row>
    <row r="38" customFormat="false" ht="12.75" hidden="false" customHeight="false" outlineLevel="0" collapsed="false">
      <c r="A38" s="0" t="s">
        <v>364</v>
      </c>
      <c r="C38" s="35" t="n">
        <v>10</v>
      </c>
    </row>
    <row r="39" customFormat="false" ht="12.75" hidden="false" customHeight="false" outlineLevel="0" collapsed="false">
      <c r="A39" s="0" t="s">
        <v>438</v>
      </c>
      <c r="B39" s="23" t="s">
        <v>496</v>
      </c>
      <c r="C39" s="35" t="n">
        <v>4</v>
      </c>
      <c r="F39" s="36"/>
    </row>
    <row r="40" customFormat="false" ht="12.75" hidden="false" customHeight="false" outlineLevel="0" collapsed="false">
      <c r="A40" s="0" t="s">
        <v>346</v>
      </c>
      <c r="B40" s="23" t="s">
        <v>485</v>
      </c>
      <c r="C40" s="35" t="n">
        <v>26</v>
      </c>
    </row>
    <row r="41" customFormat="false" ht="12.75" hidden="false" customHeight="false" outlineLevel="0" collapsed="false">
      <c r="A41" s="0" t="s">
        <v>215</v>
      </c>
      <c r="B41" s="23" t="s">
        <v>476</v>
      </c>
      <c r="C41" s="35" t="n">
        <v>10</v>
      </c>
    </row>
    <row r="42" customFormat="false" ht="12.75" hidden="false" customHeight="false" outlineLevel="0" collapsed="false">
      <c r="A42" s="0" t="s">
        <v>365</v>
      </c>
      <c r="B42" s="23" t="s">
        <v>497</v>
      </c>
      <c r="C42" s="35" t="n">
        <v>0</v>
      </c>
      <c r="E42" s="23" t="s">
        <v>498</v>
      </c>
    </row>
    <row r="43" customFormat="false" ht="12.75" hidden="false" customHeight="false" outlineLevel="0" collapsed="false">
      <c r="A43" s="0" t="s">
        <v>219</v>
      </c>
      <c r="B43" s="23" t="s">
        <v>499</v>
      </c>
      <c r="C43" s="35" t="n">
        <v>57</v>
      </c>
    </row>
    <row r="44" customFormat="false" ht="12.75" hidden="false" customHeight="false" outlineLevel="0" collapsed="false">
      <c r="A44" s="2" t="s">
        <v>233</v>
      </c>
      <c r="B44" s="23" t="s">
        <v>476</v>
      </c>
      <c r="C44" s="35" t="n">
        <v>42</v>
      </c>
    </row>
    <row r="45" customFormat="false" ht="12.75" hidden="false" customHeight="false" outlineLevel="0" collapsed="false">
      <c r="A45" s="0" t="s">
        <v>240</v>
      </c>
      <c r="B45" s="23" t="s">
        <v>485</v>
      </c>
      <c r="C45" s="35" t="n">
        <v>77</v>
      </c>
    </row>
    <row r="46" customFormat="false" ht="12.75" hidden="false" customHeight="false" outlineLevel="0" collapsed="false">
      <c r="A46" s="0" t="s">
        <v>320</v>
      </c>
      <c r="B46" s="23" t="s">
        <v>486</v>
      </c>
      <c r="C46" s="35" t="n">
        <v>20</v>
      </c>
    </row>
    <row r="47" customFormat="false" ht="12.75" hidden="false" customHeight="false" outlineLevel="0" collapsed="false">
      <c r="A47" s="0" t="s">
        <v>252</v>
      </c>
      <c r="B47" s="23" t="s">
        <v>491</v>
      </c>
      <c r="C47" s="35" t="n">
        <v>18</v>
      </c>
      <c r="F47" s="28" t="s">
        <v>500</v>
      </c>
    </row>
    <row r="48" customFormat="false" ht="12.75" hidden="false" customHeight="false" outlineLevel="0" collapsed="false">
      <c r="A48" s="0" t="s">
        <v>377</v>
      </c>
      <c r="B48" s="23" t="s">
        <v>483</v>
      </c>
      <c r="C48" s="35" t="n">
        <v>14</v>
      </c>
    </row>
    <row r="49" customFormat="false" ht="12.75" hidden="false" customHeight="false" outlineLevel="0" collapsed="false">
      <c r="A49" s="0" t="s">
        <v>348</v>
      </c>
      <c r="B49" s="23" t="s">
        <v>479</v>
      </c>
      <c r="C49" s="35" t="n">
        <v>4</v>
      </c>
    </row>
    <row r="50" customFormat="false" ht="12.75" hidden="false" customHeight="false" outlineLevel="0" collapsed="false">
      <c r="A50" s="0" t="s">
        <v>259</v>
      </c>
      <c r="B50" s="23" t="s">
        <v>491</v>
      </c>
      <c r="C50" s="35" t="n">
        <v>21</v>
      </c>
    </row>
    <row r="51" customFormat="false" ht="12.75" hidden="false" customHeight="false" outlineLevel="0" collapsed="false">
      <c r="A51" s="0" t="s">
        <v>370</v>
      </c>
      <c r="B51" s="23" t="s">
        <v>501</v>
      </c>
      <c r="C51" s="35" t="n">
        <v>16</v>
      </c>
    </row>
    <row r="52" customFormat="false" ht="12.75" hidden="false" customHeight="false" outlineLevel="0" collapsed="false">
      <c r="A52" s="2" t="s">
        <v>263</v>
      </c>
      <c r="B52" s="23" t="s">
        <v>502</v>
      </c>
      <c r="C52" s="35" t="n">
        <v>25</v>
      </c>
    </row>
    <row r="53" customFormat="false" ht="12.75" hidden="false" customHeight="false" outlineLevel="0" collapsed="false">
      <c r="A53" s="2" t="s">
        <v>272</v>
      </c>
      <c r="C53" s="35" t="n">
        <v>34</v>
      </c>
    </row>
    <row r="54" customFormat="false" ht="12.75" hidden="false" customHeight="false" outlineLevel="0" collapsed="false">
      <c r="A54" s="2" t="s">
        <v>401</v>
      </c>
      <c r="C54" s="35" t="n">
        <v>5</v>
      </c>
      <c r="D54" s="36"/>
      <c r="F54" s="36" t="s">
        <v>503</v>
      </c>
    </row>
    <row r="55" customFormat="false" ht="12.75" hidden="false" customHeight="false" outlineLevel="0" collapsed="false">
      <c r="A55" s="2" t="s">
        <v>282</v>
      </c>
      <c r="C55" s="35" t="n">
        <v>2</v>
      </c>
      <c r="D55" s="36"/>
      <c r="F55" s="36" t="s">
        <v>504</v>
      </c>
    </row>
    <row r="56" customFormat="false" ht="12.75" hidden="false" customHeight="false" outlineLevel="0" collapsed="false">
      <c r="A56" s="2" t="s">
        <v>284</v>
      </c>
      <c r="B56" s="23" t="s">
        <v>505</v>
      </c>
      <c r="C56" s="35" t="n">
        <v>42</v>
      </c>
    </row>
    <row r="57" customFormat="false" ht="12.75" hidden="false" customHeight="false" outlineLevel="0" collapsed="false">
      <c r="A57" s="2" t="s">
        <v>304</v>
      </c>
      <c r="B57" s="23" t="s">
        <v>483</v>
      </c>
      <c r="C57" s="35" t="n">
        <v>14</v>
      </c>
    </row>
    <row r="58" customFormat="false" ht="12.75" hidden="false" customHeight="false" outlineLevel="0" collapsed="false">
      <c r="A58" s="0" t="s">
        <v>436</v>
      </c>
      <c r="B58" s="23" t="s">
        <v>506</v>
      </c>
      <c r="C58" s="35" t="n">
        <v>3</v>
      </c>
    </row>
    <row r="59" customFormat="false" ht="12.75" hidden="false" customHeight="false" outlineLevel="0" collapsed="false">
      <c r="A59" s="23" t="s">
        <v>310</v>
      </c>
      <c r="C59" s="35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03-11T07:09:00Z</dcterms:modified>
  <cp:revision>0</cp:revision>
  <dc:subject/>
  <dc:title/>
</cp:coreProperties>
</file>