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6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Майка для мальчика ПНМ009001 беж+морская волна/Альпинист</t>
  </si>
  <si>
    <t xml:space="preserve">Альпинист</t>
  </si>
  <si>
    <t xml:space="preserve">64-128</t>
  </si>
  <si>
    <t xml:space="preserve">Ustin1975</t>
  </si>
  <si>
    <t xml:space="preserve">Трусы для девочки ДНТ034001н малина/сердечки</t>
  </si>
  <si>
    <t xml:space="preserve">Белье</t>
  </si>
  <si>
    <t xml:space="preserve">60-116</t>
  </si>
  <si>
    <t xml:space="preserve">Света и Мишутка</t>
  </si>
  <si>
    <t xml:space="preserve">Трусы для девочки ДНТ034001н сирень/мультик</t>
  </si>
  <si>
    <t xml:space="preserve">Трусы для девочки ДНТ034001н сирень/сон</t>
  </si>
  <si>
    <t xml:space="preserve">Брюки для мальчика ПБМ083</t>
  </si>
  <si>
    <t xml:space="preserve">Большой улов</t>
  </si>
  <si>
    <t xml:space="preserve">62-122</t>
  </si>
  <si>
    <t xml:space="preserve">Ollena</t>
  </si>
  <si>
    <t xml:space="preserve">Slanka</t>
  </si>
  <si>
    <t xml:space="preserve">68-134</t>
  </si>
  <si>
    <t xml:space="preserve">Манюня555</t>
  </si>
  <si>
    <t xml:space="preserve">Джемпер для мальчика ПДБ085001 бирюза</t>
  </si>
  <si>
    <t xml:space="preserve">Джемпер для мальчика ПДД089258</t>
  </si>
  <si>
    <t xml:space="preserve">Джемпер для мальчика ПДК081001 кофе</t>
  </si>
  <si>
    <t xml:space="preserve">Брюки для мальчика ПББ313</t>
  </si>
  <si>
    <t xml:space="preserve">ВВФ</t>
  </si>
  <si>
    <t xml:space="preserve">Куртка для мальчика ПДД310</t>
  </si>
  <si>
    <t xml:space="preserve">Майка для девочки ДНМ665001 белый/Мишка с подарками голубой</t>
  </si>
  <si>
    <t xml:space="preserve">Веселая компания</t>
  </si>
  <si>
    <t xml:space="preserve">56-110</t>
  </si>
  <si>
    <t xml:space="preserve">Qsusha</t>
  </si>
  <si>
    <t xml:space="preserve">Брюки для мальчика ПББ121</t>
  </si>
  <si>
    <t xml:space="preserve">Геометрия</t>
  </si>
  <si>
    <t xml:space="preserve">ранетка87</t>
  </si>
  <si>
    <t xml:space="preserve">Платье для девочки ДПБ062804</t>
  </si>
  <si>
    <t xml:space="preserve">Гжель</t>
  </si>
  <si>
    <t xml:space="preserve">52-98</t>
  </si>
  <si>
    <t xml:space="preserve">Карымова Наталья</t>
  </si>
  <si>
    <t xml:space="preserve">Пижама детск. УНЖ501001н белый+горошек красный/Тигр и звезды</t>
  </si>
  <si>
    <t xml:space="preserve">Горошки</t>
  </si>
  <si>
    <t xml:space="preserve">54-104</t>
  </si>
  <si>
    <t xml:space="preserve">AlesiaZ</t>
  </si>
  <si>
    <t xml:space="preserve">Джемпер для мальчика ПДД398067н</t>
  </si>
  <si>
    <t xml:space="preserve">Детские картинки</t>
  </si>
  <si>
    <t xml:space="preserve">IrenB</t>
  </si>
  <si>
    <t xml:space="preserve">Пижама детск. УНЖ501138н белый+клетка трехцветная салат/Кот</t>
  </si>
  <si>
    <t xml:space="preserve">Детский сад</t>
  </si>
  <si>
    <t xml:space="preserve">Халат УХД490641 бирюза+полоска тедди бирюза/Парусни</t>
  </si>
  <si>
    <t xml:space="preserve">Домашняя одежда</t>
  </si>
  <si>
    <t xml:space="preserve">*Star#</t>
  </si>
  <si>
    <t xml:space="preserve">Халат ясельный ЮХД493641 белый +полоска розов.+ вышивка сланцы</t>
  </si>
  <si>
    <t xml:space="preserve">oksana010</t>
  </si>
  <si>
    <t xml:space="preserve">Халат ясельный ЮХД493641 василёк +девочка синий+апрель вышивка</t>
  </si>
  <si>
    <t xml:space="preserve">Комбинезон ясельн. ЯЗД159067 сливки+розовый/Зайка с цветком</t>
  </si>
  <si>
    <t xml:space="preserve">Зайка</t>
  </si>
  <si>
    <t xml:space="preserve">50-80</t>
  </si>
  <si>
    <t xml:space="preserve">ВоТЪ</t>
  </si>
  <si>
    <t xml:space="preserve">Майка для девочки ДНМ665001 белый/Еж</t>
  </si>
  <si>
    <t xml:space="preserve">Зверушки</t>
  </si>
  <si>
    <t xml:space="preserve">Брюки для мальчика ПББ778258 морская волна</t>
  </si>
  <si>
    <t xml:space="preserve">Исследователь</t>
  </si>
  <si>
    <t xml:space="preserve">tousja</t>
  </si>
  <si>
    <t xml:space="preserve">Джемпер для девочки ДДБ226</t>
  </si>
  <si>
    <t xml:space="preserve">Каникулы</t>
  </si>
  <si>
    <t xml:space="preserve">Платье для девочки ДПБ224</t>
  </si>
  <si>
    <t xml:space="preserve">Рейтузы для девочки ДРЛ228</t>
  </si>
  <si>
    <t xml:space="preserve">Гарнитур для мальчика ПНГ173001 беж+коричневый/Лев</t>
  </si>
  <si>
    <t xml:space="preserve">Клуб зверей</t>
  </si>
  <si>
    <t xml:space="preserve">Olesenka</t>
  </si>
  <si>
    <t xml:space="preserve">Гарнитур для мальчика ПНГ434001н белый+комиксы/Комиксы 3</t>
  </si>
  <si>
    <t xml:space="preserve">Комиксы</t>
  </si>
  <si>
    <t xml:space="preserve">Бриджи для мальчика ПБР014001</t>
  </si>
  <si>
    <t xml:space="preserve">Космический десант</t>
  </si>
  <si>
    <t xml:space="preserve">Джемпер для девочки ДДД220067 розовый</t>
  </si>
  <si>
    <t xml:space="preserve">Лапушка</t>
  </si>
  <si>
    <t xml:space="preserve">52-86</t>
  </si>
  <si>
    <t xml:space="preserve">Полукомбинезон для девочки ДЗД214067н сливки</t>
  </si>
  <si>
    <t xml:space="preserve">Гарнитур для мальчика ПНГ474001 темный беж+темно-синий/Два коня</t>
  </si>
  <si>
    <t xml:space="preserve">Легенды вестерна</t>
  </si>
  <si>
    <t xml:space="preserve">72-140</t>
  </si>
  <si>
    <t xml:space="preserve">Комплект верхний для мальчика 2ПДР539001 коричневый+темно-синий</t>
  </si>
  <si>
    <t xml:space="preserve">Бриджи для девочки ДБР952800</t>
  </si>
  <si>
    <t xml:space="preserve">Легенды леса</t>
  </si>
  <si>
    <t xml:space="preserve">76-146</t>
  </si>
  <si>
    <t xml:space="preserve">Джемпер для девочки ДДБ938820</t>
  </si>
  <si>
    <t xml:space="preserve">Комплект верхний для девочки 2ДДБ938820 салат+бирюза</t>
  </si>
  <si>
    <t xml:space="preserve">Полукомбинезон для девочки ДЗД615067 сливки</t>
  </si>
  <si>
    <t xml:space="preserve">Лисичка</t>
  </si>
  <si>
    <t xml:space="preserve">54-92</t>
  </si>
  <si>
    <t xml:space="preserve">Пижама детск. УНЖ501067 розовый+ярко-розовый/Зайка</t>
  </si>
  <si>
    <t xml:space="preserve">Малышам</t>
  </si>
  <si>
    <t xml:space="preserve">Платье ДПК220 белый+коралл</t>
  </si>
  <si>
    <t xml:space="preserve">Мечтатели</t>
  </si>
  <si>
    <t xml:space="preserve">Брюки для мальчика ПБМ799</t>
  </si>
  <si>
    <t xml:space="preserve">Мотокросс</t>
  </si>
  <si>
    <t xml:space="preserve">Майка для девочки ДНМ665001 белый/Мышонок и варенье</t>
  </si>
  <si>
    <t xml:space="preserve">Мышата и сладости</t>
  </si>
  <si>
    <t xml:space="preserve">Майка для девочки ДНМ665001 белый/Чаепитие</t>
  </si>
  <si>
    <t xml:space="preserve">Шорты для девочки ДШК749804</t>
  </si>
  <si>
    <t xml:space="preserve">На скачках</t>
  </si>
  <si>
    <t xml:space="preserve">80-152</t>
  </si>
  <si>
    <t xml:space="preserve">Платье ДПК020</t>
  </si>
  <si>
    <t xml:space="preserve">Настоящая девочка</t>
  </si>
  <si>
    <t xml:space="preserve">DJulik</t>
  </si>
  <si>
    <t xml:space="preserve">Комплект для мальчика УНЖ201001н голубой</t>
  </si>
  <si>
    <t xml:space="preserve">Паучки</t>
  </si>
  <si>
    <t xml:space="preserve">Комплект верхний для девочки ДН3347024 белый+малина</t>
  </si>
  <si>
    <t xml:space="preserve">Полянка</t>
  </si>
  <si>
    <t xml:space="preserve">Комплект верхний для девочки 2ДДС338115</t>
  </si>
  <si>
    <t xml:space="preserve">Праздник</t>
  </si>
  <si>
    <t xml:space="preserve">Комплект верхний для мальчика 2ПДШ663001 кулир желтый+зеленый</t>
  </si>
  <si>
    <t xml:space="preserve">Проказник</t>
  </si>
  <si>
    <t xml:space="preserve">Гарнитур для девочки ДНГ561001 Роза и сердце+Роза</t>
  </si>
  <si>
    <t xml:space="preserve">Рок</t>
  </si>
  <si>
    <t xml:space="preserve">Брюки для мальчика ПБМ569</t>
  </si>
  <si>
    <t xml:space="preserve">Россия, вперед!</t>
  </si>
  <si>
    <t xml:space="preserve">Gorgipija</t>
  </si>
  <si>
    <t xml:space="preserve">Джемпер для мальчика ПДД568</t>
  </si>
  <si>
    <t xml:space="preserve">Куртка для мальчика ПДД593</t>
  </si>
  <si>
    <t xml:space="preserve">Рейтузы ДРЛ141</t>
  </si>
  <si>
    <t xml:space="preserve">Русские мотивы</t>
  </si>
  <si>
    <t xml:space="preserve">Брюки для мальчика ПББ044110 морская волна</t>
  </si>
  <si>
    <t xml:space="preserve">Рыболов</t>
  </si>
  <si>
    <t xml:space="preserve">Брюки для мальчика ПББ360110 серый</t>
  </si>
  <si>
    <t xml:space="preserve">Сейнер</t>
  </si>
  <si>
    <t xml:space="preserve">Головной убор для девочки ДГК364001н ромбики зеленый</t>
  </si>
  <si>
    <t xml:space="preserve">Славянка</t>
  </si>
  <si>
    <t xml:space="preserve">Джемпер для девочки ДДБ390001н беж</t>
  </si>
  <si>
    <t xml:space="preserve">Рейтузы для девочки ДРЛ347800 красный</t>
  </si>
  <si>
    <t xml:space="preserve">Майка для девочки ДНМ152001 белый/Пирожное</t>
  </si>
  <si>
    <t xml:space="preserve">Сладкие сны</t>
  </si>
  <si>
    <t xml:space="preserve">Джемпер ясельн. ЮДД779067 салат/крош</t>
  </si>
  <si>
    <t xml:space="preserve">Смешарики</t>
  </si>
  <si>
    <t xml:space="preserve">Джемпер для мальчика ПДД007067 голубой</t>
  </si>
  <si>
    <t xml:space="preserve">Строим город</t>
  </si>
  <si>
    <t xml:space="preserve">Джемпер для мальчика ПДД010067</t>
  </si>
  <si>
    <t xml:space="preserve">Бриджи для мальчика ПБР011</t>
  </si>
  <si>
    <t xml:space="preserve">Стройтехника</t>
  </si>
  <si>
    <t xml:space="preserve">Брюки для мальчика ПБМ010</t>
  </si>
  <si>
    <t xml:space="preserve">Джемпер для мальчика ПДК005 желтый</t>
  </si>
  <si>
    <t xml:space="preserve">Кальсоны для мальчика ПНЛ627025 черный</t>
  </si>
  <si>
    <t xml:space="preserve">Термо</t>
  </si>
  <si>
    <t xml:space="preserve">50-92</t>
  </si>
  <si>
    <t xml:space="preserve">njuta_st</t>
  </si>
  <si>
    <t xml:space="preserve">Комплект нательный детский ПНК629 морская волна</t>
  </si>
  <si>
    <t xml:space="preserve">Комплект нательный детск. ПНК629029 светло-серый</t>
  </si>
  <si>
    <t xml:space="preserve">Носки утепленные детские УТТ544 голубой</t>
  </si>
  <si>
    <t xml:space="preserve">светыч</t>
  </si>
  <si>
    <t xml:space="preserve">Носки утепленные детские УТТ544 морская волна</t>
  </si>
  <si>
    <t xml:space="preserve">Ast</t>
  </si>
  <si>
    <t xml:space="preserve">Носки утепленные женские ЖТТ536 св.-серый</t>
  </si>
  <si>
    <t xml:space="preserve">Рейтузы женск. ЖНЛ559025 черный</t>
  </si>
  <si>
    <t xml:space="preserve">114/108-170</t>
  </si>
  <si>
    <t xml:space="preserve">Джемпер для мальчика ПДБ590001н вишня+голубой</t>
  </si>
  <si>
    <t xml:space="preserve">Техно</t>
  </si>
  <si>
    <t xml:space="preserve">Брюки для девочки ДББ626258</t>
  </si>
  <si>
    <t xml:space="preserve">Умница</t>
  </si>
  <si>
    <t xml:space="preserve">Комплект домашний для девочки ДКР649067 оранжевый+коралл</t>
  </si>
  <si>
    <t xml:space="preserve">Комбинезон ясельн. ЯЗД204067</t>
  </si>
  <si>
    <t xml:space="preserve">Утята</t>
  </si>
  <si>
    <t xml:space="preserve">48-74</t>
  </si>
  <si>
    <t xml:space="preserve">CimaCima</t>
  </si>
  <si>
    <t xml:space="preserve">Брюки для мальчика ПББ769258</t>
  </si>
  <si>
    <t xml:space="preserve">Флот</t>
  </si>
  <si>
    <t xml:space="preserve">Гарнитур для мальчика ПНГ498001 голубой+темно-синий/Герб</t>
  </si>
  <si>
    <t xml:space="preserve">Брюки для мальчика ПББ505500</t>
  </si>
  <si>
    <t xml:space="preserve">Фристайл</t>
  </si>
  <si>
    <t xml:space="preserve">Куртка для мальчика ПДД503258</t>
  </si>
  <si>
    <t xml:space="preserve">Трусы для девочки ДНТ525001н сирень</t>
  </si>
  <si>
    <t xml:space="preserve">Цветочная поляна</t>
  </si>
  <si>
    <t xml:space="preserve">Майка для девочки ДНМ502001н сирень</t>
  </si>
  <si>
    <t xml:space="preserve">Брюки для девочки ДББ940258 зеленый</t>
  </si>
  <si>
    <t xml:space="preserve">Штучный</t>
  </si>
  <si>
    <t xml:space="preserve">Брюки для мальчика ПББ066131 коричневый</t>
  </si>
  <si>
    <t xml:space="preserve">Брюки для мальчика ПББ524110 черный</t>
  </si>
  <si>
    <t xml:space="preserve">84-158</t>
  </si>
  <si>
    <t xml:space="preserve">Брюки для мальчика ПББ625001 черный</t>
  </si>
  <si>
    <t xml:space="preserve">Джемпер для девочки ДДД984067 сливки/Зайка сбоку</t>
  </si>
  <si>
    <t xml:space="preserve">Комплект детск. ПКБ838067 серый+черный</t>
  </si>
  <si>
    <t xml:space="preserve">Комплект для девочки ДКР849067 оранжевый</t>
  </si>
  <si>
    <t xml:space="preserve">Платье для девочки ДПД312131н вишня/полоска</t>
  </si>
  <si>
    <t xml:space="preserve">Платье для девочки ДПК311067н</t>
  </si>
  <si>
    <t xml:space="preserve">Шорты для мальчика ПШК598067 синий</t>
  </si>
  <si>
    <t xml:space="preserve">акция -15%</t>
  </si>
  <si>
    <t xml:space="preserve">распродажа + акция -15%</t>
  </si>
  <si>
    <t xml:space="preserve">оплачено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переплата/ недоплата</t>
  </si>
  <si>
    <t xml:space="preserve">тр.</t>
  </si>
  <si>
    <t xml:space="preserve">депозит/ долг (-)</t>
  </si>
  <si>
    <t xml:space="preserve">одной суммой с авансом Зимы 14-15 = 1660</t>
  </si>
  <si>
    <t xml:space="preserve">недоплату в счет транспортных</t>
  </si>
  <si>
    <t xml:space="preserve">одной суммой с авансом зимы = 1000</t>
  </si>
  <si>
    <t xml:space="preserve">переплату в счет транспортных</t>
  </si>
  <si>
    <t xml:space="preserve">Поставка ушла 10.06, Байкал-Сервис, 1 место, 15 кг., номер ТТН: Яр-д061046. </t>
  </si>
  <si>
    <t xml:space="preserve">К оплате при получении будет 473,53 руб. </t>
  </si>
  <si>
    <t xml:space="preserve">тр.=S*0,0253</t>
  </si>
  <si>
    <t xml:space="preserve">РЦР</t>
  </si>
  <si>
    <t xml:space="preserve">сдано/ выдано</t>
  </si>
  <si>
    <t xml:space="preserve">ВЗ</t>
  </si>
  <si>
    <t xml:space="preserve">РЦР Учительская</t>
  </si>
  <si>
    <t xml:space="preserve">РЦРБердск</t>
  </si>
  <si>
    <t xml:space="preserve">РЦРЁлка (Линево)</t>
  </si>
  <si>
    <t xml:space="preserve">РЦРЗаельцовский</t>
  </si>
  <si>
    <t xml:space="preserve">РЦРМаркса</t>
  </si>
  <si>
    <t xml:space="preserve">РЦРНива</t>
  </si>
  <si>
    <t xml:space="preserve">РЦРТелецентр</t>
  </si>
  <si>
    <t xml:space="preserve">РЦРЭкватор</t>
  </si>
  <si>
    <t xml:space="preserve">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0.41"/>
    <col collapsed="false" customWidth="true" hidden="false" outlineLevel="0" max="7" min="7" style="1" width="11.85"/>
    <col collapsed="false" customWidth="true" hidden="false" outlineLevel="0" max="8" min="8" style="0" width="20.7"/>
    <col collapsed="false" customWidth="true" hidden="false" outlineLevel="0" max="9" min="9" style="0" width="6.41"/>
    <col collapsed="false" customWidth="true" hidden="false" outlineLevel="0" max="10" min="10" style="0" width="6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4" t="s">
        <v>10</v>
      </c>
      <c r="D2" s="5" t="n">
        <v>67</v>
      </c>
      <c r="E2" s="0" t="n">
        <v>1</v>
      </c>
      <c r="F2" s="0" t="n">
        <f aca="false">D2*E2</f>
        <v>67</v>
      </c>
      <c r="G2" s="1" t="n">
        <f aca="false">F2*1.12</f>
        <v>75.04</v>
      </c>
      <c r="H2" s="0" t="s">
        <v>11</v>
      </c>
      <c r="I2" s="0" t="n">
        <v>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4" t="s">
        <v>14</v>
      </c>
      <c r="D3" s="5" t="n">
        <v>28</v>
      </c>
      <c r="E3" s="0" t="n">
        <v>1</v>
      </c>
      <c r="F3" s="0" t="n">
        <f aca="false">D3*E3</f>
        <v>28</v>
      </c>
      <c r="G3" s="1" t="n">
        <f aca="false">F3*1.12</f>
        <v>31.36</v>
      </c>
      <c r="H3" s="0" t="s">
        <v>15</v>
      </c>
      <c r="I3" s="0" t="n">
        <v>1</v>
      </c>
    </row>
    <row r="4" customFormat="false" ht="12.75" hidden="false" customHeight="false" outlineLevel="0" collapsed="false">
      <c r="A4" s="0" t="s">
        <v>16</v>
      </c>
      <c r="B4" s="0" t="s">
        <v>13</v>
      </c>
      <c r="C4" s="4" t="s">
        <v>14</v>
      </c>
      <c r="D4" s="5" t="n">
        <v>28</v>
      </c>
      <c r="E4" s="0" t="n">
        <v>1</v>
      </c>
      <c r="F4" s="0" t="n">
        <f aca="false">D4*E4</f>
        <v>28</v>
      </c>
      <c r="G4" s="1" t="n">
        <f aca="false">F4*1.12</f>
        <v>31.36</v>
      </c>
      <c r="H4" s="0" t="s">
        <v>15</v>
      </c>
      <c r="I4" s="0" t="n">
        <v>1</v>
      </c>
    </row>
    <row r="5" customFormat="false" ht="12.75" hidden="false" customHeight="false" outlineLevel="0" collapsed="false">
      <c r="A5" s="0" t="s">
        <v>17</v>
      </c>
      <c r="B5" s="0" t="s">
        <v>13</v>
      </c>
      <c r="C5" s="4" t="s">
        <v>14</v>
      </c>
      <c r="D5" s="5" t="n">
        <v>28</v>
      </c>
      <c r="E5" s="0" t="n">
        <v>1</v>
      </c>
      <c r="F5" s="0" t="n">
        <f aca="false">D5*E5</f>
        <v>28</v>
      </c>
      <c r="G5" s="1" t="n">
        <f aca="false">F5*1.12</f>
        <v>31.36</v>
      </c>
      <c r="H5" s="0" t="s">
        <v>15</v>
      </c>
      <c r="I5" s="0" t="n">
        <v>1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4" t="s">
        <v>20</v>
      </c>
      <c r="D6" s="5" t="n">
        <v>255</v>
      </c>
      <c r="E6" s="0" t="n">
        <v>1</v>
      </c>
      <c r="F6" s="0" t="n">
        <f aca="false">D6*E6</f>
        <v>255</v>
      </c>
      <c r="G6" s="1" t="n">
        <f aca="false">F6*1</f>
        <v>255</v>
      </c>
      <c r="H6" s="0" t="s">
        <v>21</v>
      </c>
      <c r="I6" s="0" t="n">
        <v>1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4" t="s">
        <v>10</v>
      </c>
      <c r="D7" s="5" t="n">
        <v>255</v>
      </c>
      <c r="E7" s="1" t="n">
        <v>1</v>
      </c>
      <c r="F7" s="0" t="n">
        <f aca="false">D7*E7</f>
        <v>255</v>
      </c>
      <c r="G7" s="1" t="n">
        <f aca="false">F7*1.15</f>
        <v>293.25</v>
      </c>
      <c r="H7" s="0" t="s">
        <v>22</v>
      </c>
      <c r="I7" s="0" t="n">
        <v>1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4" t="s">
        <v>23</v>
      </c>
      <c r="D8" s="5" t="n">
        <v>255</v>
      </c>
      <c r="E8" s="0" t="n">
        <v>1</v>
      </c>
      <c r="F8" s="0" t="n">
        <f aca="false">D8*E8</f>
        <v>255</v>
      </c>
      <c r="G8" s="1" t="n">
        <f aca="false">F8*1.15</f>
        <v>293.25</v>
      </c>
      <c r="H8" s="0" t="s">
        <v>24</v>
      </c>
      <c r="I8" s="0" t="n">
        <v>1</v>
      </c>
    </row>
    <row r="9" customFormat="false" ht="12.75" hidden="false" customHeight="false" outlineLevel="0" collapsed="false">
      <c r="A9" s="0" t="s">
        <v>25</v>
      </c>
      <c r="B9" s="0" t="s">
        <v>19</v>
      </c>
      <c r="C9" s="4" t="s">
        <v>10</v>
      </c>
      <c r="D9" s="5" t="n">
        <v>133</v>
      </c>
      <c r="E9" s="1" t="n">
        <v>1</v>
      </c>
      <c r="F9" s="0" t="n">
        <f aca="false">D9*E9</f>
        <v>133</v>
      </c>
      <c r="G9" s="1" t="n">
        <f aca="false">F9*1.15</f>
        <v>152.95</v>
      </c>
      <c r="H9" s="0" t="s">
        <v>22</v>
      </c>
      <c r="I9" s="0" t="n">
        <v>1</v>
      </c>
    </row>
    <row r="10" customFormat="false" ht="12.75" hidden="false" customHeight="false" outlineLevel="0" collapsed="false">
      <c r="A10" s="0" t="s">
        <v>26</v>
      </c>
      <c r="B10" s="0" t="s">
        <v>19</v>
      </c>
      <c r="C10" s="4" t="s">
        <v>10</v>
      </c>
      <c r="D10" s="5" t="n">
        <v>389</v>
      </c>
      <c r="E10" s="1" t="n">
        <v>1</v>
      </c>
      <c r="F10" s="0" t="n">
        <f aca="false">D10*E10</f>
        <v>389</v>
      </c>
      <c r="G10" s="1" t="n">
        <f aca="false">F10*1.15</f>
        <v>447.35</v>
      </c>
      <c r="H10" s="0" t="s">
        <v>22</v>
      </c>
      <c r="I10" s="0" t="n">
        <v>1</v>
      </c>
    </row>
    <row r="11" customFormat="false" ht="12.75" hidden="false" customHeight="false" outlineLevel="0" collapsed="false">
      <c r="A11" s="0" t="s">
        <v>26</v>
      </c>
      <c r="B11" s="0" t="s">
        <v>19</v>
      </c>
      <c r="C11" s="4" t="s">
        <v>10</v>
      </c>
      <c r="D11" s="5" t="n">
        <v>389</v>
      </c>
      <c r="E11" s="1" t="n">
        <v>1</v>
      </c>
      <c r="F11" s="0" t="n">
        <f aca="false">D11*E11</f>
        <v>389</v>
      </c>
      <c r="G11" s="1" t="n">
        <f aca="false">F11*1</f>
        <v>389</v>
      </c>
      <c r="H11" s="0" t="s">
        <v>21</v>
      </c>
      <c r="I11" s="0" t="n">
        <v>1</v>
      </c>
    </row>
    <row r="12" customFormat="false" ht="12.75" hidden="false" customHeight="false" outlineLevel="0" collapsed="false">
      <c r="A12" s="0" t="s">
        <v>27</v>
      </c>
      <c r="B12" s="0" t="s">
        <v>19</v>
      </c>
      <c r="C12" s="4" t="s">
        <v>10</v>
      </c>
      <c r="D12" s="5" t="n">
        <v>147</v>
      </c>
      <c r="E12" s="1" t="n">
        <v>1</v>
      </c>
      <c r="F12" s="0" t="n">
        <f aca="false">D12*E12</f>
        <v>147</v>
      </c>
      <c r="G12" s="1" t="n">
        <f aca="false">F12*1.15</f>
        <v>169.05</v>
      </c>
      <c r="H12" s="0" t="s">
        <v>22</v>
      </c>
      <c r="I12" s="0" t="n">
        <v>1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4" t="s">
        <v>23</v>
      </c>
      <c r="D13" s="5" t="n">
        <v>235</v>
      </c>
      <c r="E13" s="0" t="n">
        <v>1</v>
      </c>
      <c r="F13" s="0" t="n">
        <f aca="false">D13*E13</f>
        <v>235</v>
      </c>
      <c r="G13" s="1" t="n">
        <f aca="false">F13*1.15</f>
        <v>270.25</v>
      </c>
      <c r="H13" s="0" t="s">
        <v>24</v>
      </c>
      <c r="I13" s="0" t="n">
        <v>1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4" t="s">
        <v>23</v>
      </c>
      <c r="D14" s="5" t="n">
        <v>235</v>
      </c>
      <c r="E14" s="1" t="n">
        <v>1</v>
      </c>
      <c r="F14" s="0" t="n">
        <f aca="false">D14*E14</f>
        <v>235</v>
      </c>
      <c r="G14" s="1" t="n">
        <f aca="false">F14*1.15</f>
        <v>270.25</v>
      </c>
      <c r="H14" s="0" t="s">
        <v>22</v>
      </c>
      <c r="I14" s="0" t="n">
        <v>1</v>
      </c>
    </row>
    <row r="15" customFormat="false" ht="12.75" hidden="false" customHeight="false" outlineLevel="0" collapsed="false">
      <c r="A15" s="0" t="s">
        <v>30</v>
      </c>
      <c r="B15" s="0" t="s">
        <v>29</v>
      </c>
      <c r="C15" s="4" t="s">
        <v>23</v>
      </c>
      <c r="D15" s="5" t="n">
        <v>456</v>
      </c>
      <c r="E15" s="1" t="n">
        <v>1</v>
      </c>
      <c r="F15" s="0" t="n">
        <f aca="false">D15*E15</f>
        <v>456</v>
      </c>
      <c r="G15" s="1" t="n">
        <f aca="false">F15*1.15</f>
        <v>524.4</v>
      </c>
      <c r="H15" s="0" t="s">
        <v>22</v>
      </c>
      <c r="I15" s="0" t="n">
        <v>1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4" t="s">
        <v>33</v>
      </c>
      <c r="D16" s="5" t="n">
        <v>60</v>
      </c>
      <c r="E16" s="0" t="n">
        <v>1</v>
      </c>
      <c r="F16" s="0" t="n">
        <f aca="false">D16*E16</f>
        <v>60</v>
      </c>
      <c r="G16" s="1" t="n">
        <f aca="false">F16*1.05</f>
        <v>63</v>
      </c>
      <c r="H16" s="0" t="s">
        <v>34</v>
      </c>
      <c r="I16" s="0" t="n">
        <v>1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4" t="s">
        <v>20</v>
      </c>
      <c r="D17" s="5" t="n">
        <v>268</v>
      </c>
      <c r="E17" s="0" t="n">
        <v>1</v>
      </c>
      <c r="F17" s="0" t="n">
        <f aca="false">D17*E17</f>
        <v>268</v>
      </c>
      <c r="G17" s="1" t="n">
        <f aca="false">F17*1.15</f>
        <v>308.2</v>
      </c>
      <c r="H17" s="0" t="s">
        <v>37</v>
      </c>
      <c r="I17" s="0" t="n">
        <v>1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4" t="s">
        <v>40</v>
      </c>
      <c r="D18" s="5" t="n">
        <v>200</v>
      </c>
      <c r="E18" s="0" t="n">
        <v>1</v>
      </c>
      <c r="F18" s="0" t="n">
        <f aca="false">D18*E18</f>
        <v>200</v>
      </c>
      <c r="G18" s="1" t="n">
        <f aca="false">F18*1.15</f>
        <v>230</v>
      </c>
      <c r="H18" s="0" t="s">
        <v>41</v>
      </c>
      <c r="I18" s="0" t="n">
        <v>1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4" t="s">
        <v>44</v>
      </c>
      <c r="D19" s="5" t="n">
        <v>191</v>
      </c>
      <c r="E19" s="0" t="n">
        <v>1</v>
      </c>
      <c r="F19" s="0" t="n">
        <f aca="false">D19*E19</f>
        <v>191</v>
      </c>
      <c r="G19" s="1" t="n">
        <f aca="false">F19*1.12</f>
        <v>213.92</v>
      </c>
      <c r="H19" s="0" t="s">
        <v>45</v>
      </c>
      <c r="I19" s="0" t="n">
        <v>1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4" t="s">
        <v>44</v>
      </c>
      <c r="D20" s="6" t="n">
        <v>116</v>
      </c>
      <c r="E20" s="0" t="n">
        <v>1</v>
      </c>
      <c r="F20" s="0" t="n">
        <f aca="false">D20*E20</f>
        <v>116</v>
      </c>
      <c r="G20" s="1" t="n">
        <f aca="false">F20*1.15</f>
        <v>133.4</v>
      </c>
      <c r="H20" s="0" t="s">
        <v>48</v>
      </c>
      <c r="I20" s="0" t="n">
        <v>1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4" t="s">
        <v>40</v>
      </c>
      <c r="D21" s="5" t="n">
        <v>198</v>
      </c>
      <c r="E21" s="0" t="n">
        <v>1</v>
      </c>
      <c r="F21" s="0" t="n">
        <f aca="false">D21*E21</f>
        <v>198</v>
      </c>
      <c r="G21" s="1" t="n">
        <f aca="false">F21*1.12</f>
        <v>221.76</v>
      </c>
      <c r="H21" s="0" t="s">
        <v>45</v>
      </c>
      <c r="I21" s="0" t="n">
        <v>1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4" t="s">
        <v>14</v>
      </c>
      <c r="D22" s="5" t="n">
        <v>389</v>
      </c>
      <c r="E22" s="0" t="n">
        <v>1</v>
      </c>
      <c r="F22" s="0" t="n">
        <f aca="false">D22*E22</f>
        <v>389</v>
      </c>
      <c r="G22" s="1" t="n">
        <f aca="false">F22*1.01</f>
        <v>392.89</v>
      </c>
      <c r="H22" s="0" t="s">
        <v>53</v>
      </c>
      <c r="I22" s="0" t="n">
        <v>1</v>
      </c>
    </row>
    <row r="23" customFormat="false" ht="12.75" hidden="false" customHeight="false" outlineLevel="0" collapsed="false">
      <c r="A23" s="0" t="s">
        <v>54</v>
      </c>
      <c r="B23" s="0" t="s">
        <v>52</v>
      </c>
      <c r="C23" s="4" t="s">
        <v>33</v>
      </c>
      <c r="D23" s="5" t="n">
        <v>355</v>
      </c>
      <c r="E23" s="0" t="n">
        <v>1</v>
      </c>
      <c r="F23" s="0" t="n">
        <f aca="false">D23*E23</f>
        <v>355</v>
      </c>
      <c r="G23" s="1" t="n">
        <f aca="false">F23*1.15</f>
        <v>408.25</v>
      </c>
      <c r="H23" s="0" t="s">
        <v>55</v>
      </c>
      <c r="I23" s="0" t="n">
        <v>1</v>
      </c>
    </row>
    <row r="24" customFormat="false" ht="12.75" hidden="false" customHeight="false" outlineLevel="0" collapsed="false">
      <c r="A24" s="0" t="s">
        <v>56</v>
      </c>
      <c r="B24" s="0" t="s">
        <v>52</v>
      </c>
      <c r="C24" s="4" t="s">
        <v>44</v>
      </c>
      <c r="D24" s="5" t="n">
        <v>355</v>
      </c>
      <c r="E24" s="0" t="n">
        <v>1</v>
      </c>
      <c r="F24" s="0" t="n">
        <f aca="false">D24*E24</f>
        <v>355</v>
      </c>
      <c r="G24" s="1" t="n">
        <f aca="false">F24*1.15</f>
        <v>408.25</v>
      </c>
      <c r="H24" s="0" t="s">
        <v>55</v>
      </c>
      <c r="I24" s="0" t="n">
        <v>1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4" t="s">
        <v>59</v>
      </c>
      <c r="D25" s="5" t="n">
        <v>181</v>
      </c>
      <c r="E25" s="0" t="n">
        <v>1</v>
      </c>
      <c r="F25" s="0" t="n">
        <f aca="false">D25*E25</f>
        <v>181</v>
      </c>
      <c r="G25" s="1" t="n">
        <f aca="false">F25*1.15</f>
        <v>208.15</v>
      </c>
      <c r="H25" s="0" t="s">
        <v>60</v>
      </c>
      <c r="I25" s="0" t="n">
        <v>1</v>
      </c>
    </row>
    <row r="26" customFormat="false" ht="12.75" hidden="false" customHeight="false" outlineLevel="0" collapsed="false">
      <c r="A26" s="0" t="s">
        <v>61</v>
      </c>
      <c r="B26" s="0" t="s">
        <v>62</v>
      </c>
      <c r="C26" s="4" t="s">
        <v>33</v>
      </c>
      <c r="D26" s="5" t="n">
        <v>80</v>
      </c>
      <c r="E26" s="0" t="n">
        <v>1</v>
      </c>
      <c r="F26" s="0" t="n">
        <f aca="false">D26*E26</f>
        <v>80</v>
      </c>
      <c r="G26" s="1" t="n">
        <f aca="false">F26*1.05</f>
        <v>84</v>
      </c>
      <c r="H26" s="0" t="s">
        <v>34</v>
      </c>
      <c r="I26" s="0" t="n">
        <v>1</v>
      </c>
    </row>
    <row r="27" customFormat="false" ht="12.75" hidden="false" customHeight="false" outlineLevel="0" collapsed="false">
      <c r="A27" s="0" t="s">
        <v>63</v>
      </c>
      <c r="B27" s="0" t="s">
        <v>64</v>
      </c>
      <c r="C27" s="7" t="s">
        <v>40</v>
      </c>
      <c r="D27" s="6" t="n">
        <v>162</v>
      </c>
      <c r="E27" s="0" t="n">
        <v>0</v>
      </c>
      <c r="F27" s="0" t="n">
        <f aca="false">D27*E27</f>
        <v>0</v>
      </c>
      <c r="G27" s="1" t="n">
        <f aca="false">F27*1.12</f>
        <v>0</v>
      </c>
      <c r="H27" s="0" t="s">
        <v>65</v>
      </c>
      <c r="I27" s="0" t="n">
        <v>0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4" t="s">
        <v>40</v>
      </c>
      <c r="D28" s="5" t="n">
        <v>101</v>
      </c>
      <c r="E28" s="0" t="n">
        <v>1</v>
      </c>
      <c r="F28" s="0" t="n">
        <f aca="false">D28*E28</f>
        <v>101</v>
      </c>
      <c r="G28" s="1" t="n">
        <f aca="false">F28*1.15</f>
        <v>116.15</v>
      </c>
      <c r="H28" s="0" t="s">
        <v>41</v>
      </c>
      <c r="I28" s="0" t="n">
        <v>1</v>
      </c>
    </row>
    <row r="29" customFormat="false" ht="12.75" hidden="false" customHeight="false" outlineLevel="0" collapsed="false">
      <c r="A29" s="0" t="s">
        <v>68</v>
      </c>
      <c r="B29" s="0" t="s">
        <v>67</v>
      </c>
      <c r="C29" s="4" t="s">
        <v>40</v>
      </c>
      <c r="D29" s="5" t="n">
        <v>184</v>
      </c>
      <c r="E29" s="0" t="n">
        <v>1</v>
      </c>
      <c r="F29" s="0" t="n">
        <f aca="false">D29*E29</f>
        <v>184</v>
      </c>
      <c r="G29" s="1" t="n">
        <f aca="false">F29*1.15</f>
        <v>211.6</v>
      </c>
      <c r="H29" s="0" t="s">
        <v>41</v>
      </c>
      <c r="I29" s="0" t="n">
        <v>1</v>
      </c>
    </row>
    <row r="30" customFormat="false" ht="12.75" hidden="false" customHeight="false" outlineLevel="0" collapsed="false">
      <c r="A30" s="0" t="s">
        <v>69</v>
      </c>
      <c r="B30" s="0" t="s">
        <v>67</v>
      </c>
      <c r="C30" s="4" t="s">
        <v>40</v>
      </c>
      <c r="D30" s="5" t="n">
        <v>101</v>
      </c>
      <c r="E30" s="0" t="n">
        <v>1</v>
      </c>
      <c r="F30" s="0" t="n">
        <f aca="false">D30*E30</f>
        <v>101</v>
      </c>
      <c r="G30" s="1" t="n">
        <f aca="false">F30*1.15</f>
        <v>116.15</v>
      </c>
      <c r="H30" s="0" t="s">
        <v>41</v>
      </c>
      <c r="I30" s="0" t="n">
        <v>1</v>
      </c>
    </row>
    <row r="31" customFormat="false" ht="12.75" hidden="false" customHeight="false" outlineLevel="0" collapsed="false">
      <c r="A31" s="0" t="s">
        <v>70</v>
      </c>
      <c r="B31" s="0" t="s">
        <v>71</v>
      </c>
      <c r="C31" s="4" t="s">
        <v>23</v>
      </c>
      <c r="D31" s="5" t="n">
        <v>114</v>
      </c>
      <c r="E31" s="0" t="n">
        <v>1</v>
      </c>
      <c r="F31" s="0" t="n">
        <f aca="false">D31*E31</f>
        <v>114</v>
      </c>
      <c r="G31" s="1" t="n">
        <f aca="false">F31*1.15</f>
        <v>131.1</v>
      </c>
      <c r="H31" s="0" t="s">
        <v>72</v>
      </c>
      <c r="I31" s="0" t="n">
        <v>1</v>
      </c>
    </row>
    <row r="32" customFormat="false" ht="12.75" hidden="false" customHeight="false" outlineLevel="0" collapsed="false">
      <c r="A32" s="0" t="s">
        <v>73</v>
      </c>
      <c r="B32" s="0" t="s">
        <v>74</v>
      </c>
      <c r="C32" s="4" t="s">
        <v>10</v>
      </c>
      <c r="D32" s="5" t="n">
        <v>134</v>
      </c>
      <c r="E32" s="0" t="n">
        <v>1</v>
      </c>
      <c r="F32" s="0" t="n">
        <f aca="false">D32*E32</f>
        <v>134</v>
      </c>
      <c r="G32" s="1" t="n">
        <f aca="false">F32*1.12</f>
        <v>150.08</v>
      </c>
      <c r="H32" s="0" t="s">
        <v>11</v>
      </c>
      <c r="I32" s="0" t="n">
        <v>1</v>
      </c>
    </row>
    <row r="33" customFormat="false" ht="12.75" hidden="false" customHeight="false" outlineLevel="0" collapsed="false">
      <c r="A33" s="0" t="s">
        <v>75</v>
      </c>
      <c r="B33" s="0" t="s">
        <v>76</v>
      </c>
      <c r="C33" s="4" t="s">
        <v>20</v>
      </c>
      <c r="D33" s="5" t="n">
        <v>154</v>
      </c>
      <c r="E33" s="0" t="n">
        <v>1</v>
      </c>
      <c r="F33" s="0" t="n">
        <f aca="false">D33*E33</f>
        <v>154</v>
      </c>
      <c r="G33" s="1" t="n">
        <f aca="false">F33*1</f>
        <v>154</v>
      </c>
      <c r="H33" s="0" t="s">
        <v>21</v>
      </c>
      <c r="I33" s="0" t="n">
        <v>1</v>
      </c>
    </row>
    <row r="34" customFormat="false" ht="12.75" hidden="false" customHeight="false" outlineLevel="0" collapsed="false">
      <c r="A34" s="0" t="s">
        <v>77</v>
      </c>
      <c r="B34" s="0" t="s">
        <v>78</v>
      </c>
      <c r="C34" s="4" t="s">
        <v>79</v>
      </c>
      <c r="D34" s="5" t="n">
        <v>115</v>
      </c>
      <c r="E34" s="0" t="n">
        <v>1</v>
      </c>
      <c r="F34" s="0" t="n">
        <f aca="false">D34*E34</f>
        <v>115</v>
      </c>
      <c r="G34" s="1" t="n">
        <f aca="false">F34*1.15</f>
        <v>132.25</v>
      </c>
      <c r="H34" s="0" t="s">
        <v>60</v>
      </c>
      <c r="I34" s="0" t="n">
        <v>1</v>
      </c>
    </row>
    <row r="35" customFormat="false" ht="12.75" hidden="false" customHeight="false" outlineLevel="0" collapsed="false">
      <c r="A35" s="0" t="s">
        <v>80</v>
      </c>
      <c r="B35" s="0" t="s">
        <v>78</v>
      </c>
      <c r="C35" s="4" t="s">
        <v>79</v>
      </c>
      <c r="D35" s="5" t="n">
        <v>172</v>
      </c>
      <c r="E35" s="0" t="n">
        <v>1</v>
      </c>
      <c r="F35" s="0" t="n">
        <f aca="false">D35*E35</f>
        <v>172</v>
      </c>
      <c r="G35" s="1" t="n">
        <f aca="false">F35*1.15</f>
        <v>197.8</v>
      </c>
      <c r="H35" s="0" t="s">
        <v>60</v>
      </c>
      <c r="I35" s="0" t="n">
        <v>1</v>
      </c>
    </row>
    <row r="36" customFormat="false" ht="12.75" hidden="false" customHeight="false" outlineLevel="0" collapsed="false">
      <c r="A36" s="0" t="s">
        <v>81</v>
      </c>
      <c r="B36" s="0" t="s">
        <v>82</v>
      </c>
      <c r="C36" s="4" t="s">
        <v>83</v>
      </c>
      <c r="D36" s="5" t="n">
        <v>129</v>
      </c>
      <c r="E36" s="0" t="n">
        <v>1</v>
      </c>
      <c r="F36" s="0" t="n">
        <f aca="false">D36*E36</f>
        <v>129</v>
      </c>
      <c r="G36" s="1" t="n">
        <f aca="false">F36*1.12</f>
        <v>144.48</v>
      </c>
      <c r="H36" s="0" t="s">
        <v>11</v>
      </c>
      <c r="I36" s="0" t="n">
        <v>1</v>
      </c>
    </row>
    <row r="37" customFormat="false" ht="12.75" hidden="false" customHeight="false" outlineLevel="0" collapsed="false">
      <c r="A37" s="0" t="s">
        <v>84</v>
      </c>
      <c r="B37" s="0" t="s">
        <v>82</v>
      </c>
      <c r="C37" s="4" t="s">
        <v>23</v>
      </c>
      <c r="D37" s="5" t="n">
        <v>301</v>
      </c>
      <c r="E37" s="0" t="n">
        <v>1</v>
      </c>
      <c r="F37" s="0" t="n">
        <f aca="false">D37*E37</f>
        <v>301</v>
      </c>
      <c r="G37" s="1" t="n">
        <f aca="false">F37*1.15</f>
        <v>346.15</v>
      </c>
      <c r="H37" s="0" t="s">
        <v>72</v>
      </c>
      <c r="I37" s="0" t="n">
        <v>1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4" t="s">
        <v>87</v>
      </c>
      <c r="D38" s="5" t="n">
        <v>157</v>
      </c>
      <c r="E38" s="0" t="n">
        <v>1</v>
      </c>
      <c r="F38" s="0" t="n">
        <f aca="false">D38*E38</f>
        <v>157</v>
      </c>
      <c r="G38" s="1" t="n">
        <f aca="false">F38*1</f>
        <v>157</v>
      </c>
      <c r="H38" s="0" t="s">
        <v>21</v>
      </c>
      <c r="I38" s="0" t="n">
        <v>1</v>
      </c>
    </row>
    <row r="39" customFormat="false" ht="12.75" hidden="false" customHeight="false" outlineLevel="0" collapsed="false">
      <c r="A39" s="0" t="s">
        <v>88</v>
      </c>
      <c r="B39" s="0" t="s">
        <v>86</v>
      </c>
      <c r="C39" s="4" t="s">
        <v>87</v>
      </c>
      <c r="D39" s="5" t="n">
        <v>165</v>
      </c>
      <c r="E39" s="0" t="n">
        <v>1</v>
      </c>
      <c r="F39" s="0" t="n">
        <f aca="false">D39*E39</f>
        <v>165</v>
      </c>
      <c r="G39" s="1" t="n">
        <f aca="false">F39*1</f>
        <v>165</v>
      </c>
      <c r="H39" s="0" t="s">
        <v>21</v>
      </c>
      <c r="I39" s="0" t="n">
        <v>1</v>
      </c>
    </row>
    <row r="40" customFormat="false" ht="12.75" hidden="false" customHeight="false" outlineLevel="0" collapsed="false">
      <c r="A40" s="0" t="s">
        <v>89</v>
      </c>
      <c r="B40" s="0" t="s">
        <v>86</v>
      </c>
      <c r="C40" s="4" t="s">
        <v>20</v>
      </c>
      <c r="D40" s="5" t="n">
        <v>302</v>
      </c>
      <c r="E40" s="0" t="n">
        <v>1</v>
      </c>
      <c r="F40" s="0" t="n">
        <f aca="false">D40*E40</f>
        <v>302</v>
      </c>
      <c r="G40" s="1" t="n">
        <f aca="false">F40*1.15</f>
        <v>347.3</v>
      </c>
      <c r="H40" s="0" t="s">
        <v>72</v>
      </c>
      <c r="I40" s="0" t="n">
        <v>1</v>
      </c>
    </row>
    <row r="41" customFormat="false" ht="12.75" hidden="false" customHeight="false" outlineLevel="0" collapsed="false">
      <c r="A41" s="0" t="s">
        <v>90</v>
      </c>
      <c r="B41" s="0" t="s">
        <v>91</v>
      </c>
      <c r="C41" s="4" t="s">
        <v>79</v>
      </c>
      <c r="D41" s="5" t="n">
        <v>172</v>
      </c>
      <c r="E41" s="0" t="n">
        <v>1</v>
      </c>
      <c r="F41" s="0" t="n">
        <f aca="false">D41*E41</f>
        <v>172</v>
      </c>
      <c r="G41" s="1" t="n">
        <f aca="false">F41*1.15</f>
        <v>197.8</v>
      </c>
      <c r="H41" s="0" t="s">
        <v>60</v>
      </c>
      <c r="I41" s="0" t="n">
        <v>1</v>
      </c>
    </row>
    <row r="42" customFormat="false" ht="12.75" hidden="false" customHeight="false" outlineLevel="0" collapsed="false">
      <c r="A42" s="0" t="s">
        <v>90</v>
      </c>
      <c r="B42" s="0" t="s">
        <v>91</v>
      </c>
      <c r="C42" s="4" t="s">
        <v>92</v>
      </c>
      <c r="D42" s="5" t="n">
        <v>172</v>
      </c>
      <c r="E42" s="0" t="n">
        <v>1</v>
      </c>
      <c r="F42" s="0" t="n">
        <f aca="false">D42*E42</f>
        <v>172</v>
      </c>
      <c r="G42" s="1" t="n">
        <f aca="false">F42*1.15</f>
        <v>197.8</v>
      </c>
      <c r="H42" s="0" t="s">
        <v>60</v>
      </c>
      <c r="I42" s="0" t="n">
        <v>1</v>
      </c>
    </row>
    <row r="43" customFormat="false" ht="12.75" hidden="false" customHeight="false" outlineLevel="0" collapsed="false">
      <c r="A43" s="0" t="s">
        <v>90</v>
      </c>
      <c r="B43" s="0" t="s">
        <v>91</v>
      </c>
      <c r="C43" s="4" t="s">
        <v>92</v>
      </c>
      <c r="D43" s="5" t="n">
        <v>172</v>
      </c>
      <c r="E43" s="0" t="n">
        <v>1</v>
      </c>
      <c r="F43" s="0" t="n">
        <f aca="false">D43*E43</f>
        <v>172</v>
      </c>
      <c r="G43" s="1" t="n">
        <f aca="false">F43*1.12</f>
        <v>192.64</v>
      </c>
      <c r="H43" s="0" t="s">
        <v>11</v>
      </c>
      <c r="I43" s="0" t="n">
        <v>1</v>
      </c>
    </row>
    <row r="44" customFormat="false" ht="12.75" hidden="false" customHeight="false" outlineLevel="0" collapsed="false">
      <c r="A44" s="0" t="s">
        <v>93</v>
      </c>
      <c r="B44" s="0" t="s">
        <v>94</v>
      </c>
      <c r="C44" s="4" t="s">
        <v>40</v>
      </c>
      <c r="D44" s="5" t="n">
        <v>198</v>
      </c>
      <c r="E44" s="0" t="n">
        <v>1</v>
      </c>
      <c r="F44" s="0" t="n">
        <f aca="false">D44*E44</f>
        <v>198</v>
      </c>
      <c r="G44" s="1" t="n">
        <f aca="false">F44*1.15</f>
        <v>227.7</v>
      </c>
      <c r="H44" s="0" t="s">
        <v>55</v>
      </c>
      <c r="I44" s="0" t="n">
        <v>1</v>
      </c>
    </row>
    <row r="45" customFormat="false" ht="12.75" hidden="false" customHeight="false" outlineLevel="0" collapsed="false">
      <c r="A45" s="0" t="s">
        <v>95</v>
      </c>
      <c r="B45" s="0" t="s">
        <v>96</v>
      </c>
      <c r="C45" s="4" t="s">
        <v>40</v>
      </c>
      <c r="D45" s="5" t="n">
        <v>267</v>
      </c>
      <c r="E45" s="0" t="n">
        <v>1</v>
      </c>
      <c r="F45" s="0" t="n">
        <f aca="false">D45*E45</f>
        <v>267</v>
      </c>
      <c r="G45" s="1" t="n">
        <f aca="false">F45*1.15</f>
        <v>307.05</v>
      </c>
      <c r="H45" s="0" t="s">
        <v>41</v>
      </c>
      <c r="I45" s="0" t="n">
        <v>1</v>
      </c>
    </row>
    <row r="46" customFormat="false" ht="12.75" hidden="false" customHeight="false" outlineLevel="0" collapsed="false">
      <c r="A46" s="0" t="s">
        <v>97</v>
      </c>
      <c r="B46" s="0" t="s">
        <v>98</v>
      </c>
      <c r="C46" s="4" t="s">
        <v>20</v>
      </c>
      <c r="D46" s="5" t="n">
        <v>235</v>
      </c>
      <c r="E46" s="0" t="n">
        <v>1</v>
      </c>
      <c r="F46" s="0" t="n">
        <f aca="false">D46*E46</f>
        <v>235</v>
      </c>
      <c r="G46" s="1" t="n">
        <f aca="false">F46*1.15</f>
        <v>270.25</v>
      </c>
      <c r="H46" s="0" t="s">
        <v>37</v>
      </c>
      <c r="I46" s="0" t="n">
        <v>1</v>
      </c>
    </row>
    <row r="47" customFormat="false" ht="12.75" hidden="false" customHeight="false" outlineLevel="0" collapsed="false">
      <c r="A47" s="0" t="s">
        <v>99</v>
      </c>
      <c r="B47" s="0" t="s">
        <v>100</v>
      </c>
      <c r="C47" s="4" t="s">
        <v>33</v>
      </c>
      <c r="D47" s="5" t="n">
        <v>74</v>
      </c>
      <c r="E47" s="0" t="n">
        <v>1</v>
      </c>
      <c r="F47" s="0" t="n">
        <f aca="false">D47*E47</f>
        <v>74</v>
      </c>
      <c r="G47" s="1" t="n">
        <f aca="false">F47*1.05</f>
        <v>77.7</v>
      </c>
      <c r="H47" s="0" t="s">
        <v>34</v>
      </c>
      <c r="I47" s="0" t="n">
        <v>1</v>
      </c>
    </row>
    <row r="48" customFormat="false" ht="12.75" hidden="false" customHeight="false" outlineLevel="0" collapsed="false">
      <c r="A48" s="0" t="s">
        <v>101</v>
      </c>
      <c r="B48" s="0" t="s">
        <v>100</v>
      </c>
      <c r="C48" s="4" t="s">
        <v>33</v>
      </c>
      <c r="D48" s="5" t="n">
        <v>74</v>
      </c>
      <c r="E48" s="0" t="n">
        <v>1</v>
      </c>
      <c r="F48" s="0" t="n">
        <f aca="false">D48*E48</f>
        <v>74</v>
      </c>
      <c r="G48" s="1" t="n">
        <f aca="false">F48*1.05</f>
        <v>77.7</v>
      </c>
      <c r="H48" s="0" t="s">
        <v>34</v>
      </c>
      <c r="I48" s="0" t="n">
        <v>1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4" t="s">
        <v>104</v>
      </c>
      <c r="D49" s="5" t="n">
        <v>101</v>
      </c>
      <c r="E49" s="0" t="n">
        <v>1</v>
      </c>
      <c r="F49" s="0" t="n">
        <f aca="false">D49*E49</f>
        <v>101</v>
      </c>
      <c r="G49" s="1" t="n">
        <f aca="false">F49*1</f>
        <v>101</v>
      </c>
      <c r="H49" s="0" t="s">
        <v>21</v>
      </c>
      <c r="I49" s="0" t="n">
        <v>1</v>
      </c>
    </row>
    <row r="50" customFormat="false" ht="12.75" hidden="false" customHeight="false" outlineLevel="0" collapsed="false">
      <c r="A50" s="0" t="s">
        <v>105</v>
      </c>
      <c r="B50" s="0" t="s">
        <v>106</v>
      </c>
      <c r="C50" s="4" t="s">
        <v>44</v>
      </c>
      <c r="D50" s="5" t="n">
        <v>147</v>
      </c>
      <c r="E50" s="0" t="n">
        <v>1</v>
      </c>
      <c r="F50" s="0" t="n">
        <f aca="false">D50*E50</f>
        <v>147</v>
      </c>
      <c r="G50" s="1" t="n">
        <f aca="false">F50*1.12</f>
        <v>164.64</v>
      </c>
      <c r="H50" s="0" t="s">
        <v>107</v>
      </c>
      <c r="I50" s="0" t="n">
        <v>1</v>
      </c>
    </row>
    <row r="51" customFormat="false" ht="12.75" hidden="false" customHeight="false" outlineLevel="0" collapsed="false">
      <c r="A51" s="0" t="s">
        <v>108</v>
      </c>
      <c r="B51" s="0" t="s">
        <v>109</v>
      </c>
      <c r="C51" s="7" t="s">
        <v>40</v>
      </c>
      <c r="D51" s="6" t="n">
        <v>149</v>
      </c>
      <c r="E51" s="0" t="n">
        <v>0</v>
      </c>
      <c r="F51" s="0" t="n">
        <f aca="false">D51*E51</f>
        <v>0</v>
      </c>
      <c r="G51" s="1" t="n">
        <f aca="false">F51*1.12</f>
        <v>0</v>
      </c>
      <c r="H51" s="0" t="s">
        <v>65</v>
      </c>
      <c r="I51" s="0" t="n">
        <v>0</v>
      </c>
    </row>
    <row r="52" customFormat="false" ht="12.75" hidden="false" customHeight="false" outlineLevel="0" collapsed="false">
      <c r="A52" s="0" t="s">
        <v>110</v>
      </c>
      <c r="B52" s="0" t="s">
        <v>111</v>
      </c>
      <c r="C52" s="4" t="s">
        <v>92</v>
      </c>
      <c r="D52" s="5" t="n">
        <v>265</v>
      </c>
      <c r="E52" s="0" t="n">
        <v>1</v>
      </c>
      <c r="F52" s="0" t="n">
        <f aca="false">D52*E52</f>
        <v>265</v>
      </c>
      <c r="G52" s="1" t="n">
        <f aca="false">F52*1.12</f>
        <v>296.8</v>
      </c>
      <c r="H52" s="0" t="s">
        <v>11</v>
      </c>
      <c r="I52" s="0" t="n">
        <v>1</v>
      </c>
    </row>
    <row r="53" customFormat="false" ht="12.75" hidden="false" customHeight="false" outlineLevel="0" collapsed="false">
      <c r="A53" s="0" t="s">
        <v>112</v>
      </c>
      <c r="B53" s="0" t="s">
        <v>113</v>
      </c>
      <c r="C53" s="7" t="s">
        <v>44</v>
      </c>
      <c r="D53" s="5" t="n">
        <v>326</v>
      </c>
      <c r="E53" s="0" t="n">
        <v>0</v>
      </c>
      <c r="F53" s="0" t="n">
        <f aca="false">D53*E53</f>
        <v>0</v>
      </c>
      <c r="G53" s="1" t="n">
        <f aca="false">F53*1.12</f>
        <v>0</v>
      </c>
      <c r="H53" s="0" t="s">
        <v>107</v>
      </c>
      <c r="I53" s="0" t="n">
        <v>0</v>
      </c>
    </row>
    <row r="54" customFormat="false" ht="12.75" hidden="false" customHeight="false" outlineLevel="0" collapsed="false">
      <c r="A54" s="0" t="s">
        <v>114</v>
      </c>
      <c r="B54" s="0" t="s">
        <v>115</v>
      </c>
      <c r="C54" s="4" t="s">
        <v>40</v>
      </c>
      <c r="D54" s="5" t="n">
        <v>226</v>
      </c>
      <c r="E54" s="0" t="n">
        <v>1</v>
      </c>
      <c r="F54" s="0" t="n">
        <f aca="false">D54*E54</f>
        <v>226</v>
      </c>
      <c r="G54" s="1" t="n">
        <f aca="false">F54*1.12</f>
        <v>253.12</v>
      </c>
      <c r="H54" s="0" t="s">
        <v>65</v>
      </c>
      <c r="I54" s="0" t="n">
        <v>1</v>
      </c>
    </row>
    <row r="55" customFormat="false" ht="12.75" hidden="false" customHeight="false" outlineLevel="0" collapsed="false">
      <c r="A55" s="0" t="s">
        <v>116</v>
      </c>
      <c r="B55" s="0" t="s">
        <v>117</v>
      </c>
      <c r="C55" s="4" t="s">
        <v>14</v>
      </c>
      <c r="D55" s="5" t="n">
        <v>117</v>
      </c>
      <c r="E55" s="0" t="n">
        <v>2</v>
      </c>
      <c r="F55" s="0" t="n">
        <f aca="false">D55*E55</f>
        <v>234</v>
      </c>
      <c r="G55" s="1" t="n">
        <f aca="false">F55*1.12</f>
        <v>262.08</v>
      </c>
      <c r="H55" s="0" t="s">
        <v>15</v>
      </c>
      <c r="I55" s="0" t="n">
        <v>2</v>
      </c>
    </row>
    <row r="56" customFormat="false" ht="12.75" hidden="false" customHeight="false" outlineLevel="0" collapsed="false">
      <c r="A56" s="0" t="s">
        <v>118</v>
      </c>
      <c r="B56" s="0" t="s">
        <v>119</v>
      </c>
      <c r="C56" s="4" t="s">
        <v>14</v>
      </c>
      <c r="D56" s="0" t="n">
        <v>230</v>
      </c>
      <c r="E56" s="1" t="n">
        <v>1</v>
      </c>
      <c r="F56" s="0" t="n">
        <f aca="false">D56*E56</f>
        <v>230</v>
      </c>
      <c r="G56" s="1" t="n">
        <f aca="false">F56*1.12</f>
        <v>257.6</v>
      </c>
      <c r="H56" s="0" t="s">
        <v>120</v>
      </c>
      <c r="I56" s="0" t="n">
        <v>1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4" t="s">
        <v>20</v>
      </c>
      <c r="D57" s="0" t="n">
        <v>230</v>
      </c>
      <c r="E57" s="0" t="n">
        <v>1</v>
      </c>
      <c r="F57" s="0" t="n">
        <f aca="false">D57*E57</f>
        <v>230</v>
      </c>
      <c r="G57" s="1" t="n">
        <f aca="false">F57*1.15</f>
        <v>264.5</v>
      </c>
      <c r="H57" s="0" t="s">
        <v>37</v>
      </c>
      <c r="I57" s="0" t="n">
        <v>1</v>
      </c>
    </row>
    <row r="58" customFormat="false" ht="12.75" hidden="false" customHeight="false" outlineLevel="0" collapsed="false">
      <c r="A58" s="0" t="s">
        <v>121</v>
      </c>
      <c r="B58" s="0" t="s">
        <v>119</v>
      </c>
      <c r="C58" s="4" t="s">
        <v>14</v>
      </c>
      <c r="D58" s="0" t="n">
        <v>238</v>
      </c>
      <c r="E58" s="1" t="n">
        <v>1</v>
      </c>
      <c r="F58" s="0" t="n">
        <f aca="false">D58*E58</f>
        <v>238</v>
      </c>
      <c r="G58" s="1" t="n">
        <f aca="false">F58*1.12</f>
        <v>266.56</v>
      </c>
      <c r="H58" s="0" t="s">
        <v>120</v>
      </c>
      <c r="I58" s="0" t="n">
        <v>1</v>
      </c>
    </row>
    <row r="59" customFormat="false" ht="12.75" hidden="false" customHeight="false" outlineLevel="0" collapsed="false">
      <c r="A59" s="0" t="s">
        <v>122</v>
      </c>
      <c r="B59" s="0" t="s">
        <v>119</v>
      </c>
      <c r="C59" s="4" t="s">
        <v>14</v>
      </c>
      <c r="D59" s="0" t="n">
        <v>451</v>
      </c>
      <c r="E59" s="1" t="n">
        <v>1</v>
      </c>
      <c r="F59" s="0" t="n">
        <f aca="false">D59*E59</f>
        <v>451</v>
      </c>
      <c r="G59" s="1" t="n">
        <f aca="false">F59*1.12</f>
        <v>505.12</v>
      </c>
      <c r="H59" s="0" t="s">
        <v>120</v>
      </c>
      <c r="I59" s="0" t="n">
        <v>1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4" t="s">
        <v>10</v>
      </c>
      <c r="D60" s="5" t="n">
        <v>117</v>
      </c>
      <c r="E60" s="0" t="n">
        <v>1</v>
      </c>
      <c r="F60" s="0" t="n">
        <f aca="false">D60*E60</f>
        <v>117</v>
      </c>
      <c r="G60" s="1" t="n">
        <f aca="false">F60*1.15</f>
        <v>134.55</v>
      </c>
      <c r="H60" s="0" t="s">
        <v>41</v>
      </c>
      <c r="I60" s="0" t="n">
        <v>1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4" t="s">
        <v>40</v>
      </c>
      <c r="D61" s="5" t="n">
        <v>172</v>
      </c>
      <c r="E61" s="0" t="n">
        <v>1</v>
      </c>
      <c r="F61" s="0" t="n">
        <f aca="false">D61*E61</f>
        <v>172</v>
      </c>
      <c r="G61" s="1" t="n">
        <f aca="false">F61*1.12</f>
        <v>192.64</v>
      </c>
      <c r="H61" s="0" t="s">
        <v>65</v>
      </c>
      <c r="I61" s="0" t="n">
        <v>1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7" t="s">
        <v>40</v>
      </c>
      <c r="D62" s="6" t="n">
        <v>194</v>
      </c>
      <c r="E62" s="0" t="n">
        <v>0</v>
      </c>
      <c r="F62" s="0" t="n">
        <f aca="false">D62*E62</f>
        <v>0</v>
      </c>
      <c r="G62" s="1" t="n">
        <f aca="false">F62*1.12</f>
        <v>0</v>
      </c>
      <c r="H62" s="0" t="s">
        <v>65</v>
      </c>
      <c r="I62" s="0" t="n">
        <v>0</v>
      </c>
    </row>
    <row r="63" customFormat="false" ht="12.75" hidden="false" customHeight="false" outlineLevel="0" collapsed="false">
      <c r="A63" s="0" t="s">
        <v>127</v>
      </c>
      <c r="B63" s="0" t="s">
        <v>128</v>
      </c>
      <c r="C63" s="4" t="s">
        <v>20</v>
      </c>
      <c r="D63" s="6" t="n">
        <v>194</v>
      </c>
      <c r="E63" s="0" t="n">
        <v>1</v>
      </c>
      <c r="F63" s="0" t="n">
        <f aca="false">D63*E63</f>
        <v>194</v>
      </c>
      <c r="G63" s="1" t="n">
        <f aca="false">F63*1</f>
        <v>194</v>
      </c>
      <c r="H63" s="0" t="s">
        <v>21</v>
      </c>
      <c r="I63" s="0" t="n">
        <v>1</v>
      </c>
    </row>
    <row r="64" customFormat="false" ht="12.75" hidden="false" customHeight="false" outlineLevel="0" collapsed="false">
      <c r="A64" s="0" t="s">
        <v>129</v>
      </c>
      <c r="B64" s="0" t="s">
        <v>130</v>
      </c>
      <c r="C64" s="4" t="n">
        <v>54</v>
      </c>
      <c r="D64" s="5" t="n">
        <v>65</v>
      </c>
      <c r="E64" s="0" t="n">
        <v>1</v>
      </c>
      <c r="F64" s="0" t="n">
        <f aca="false">D64*E64</f>
        <v>65</v>
      </c>
      <c r="G64" s="1" t="n">
        <f aca="false">F64*1.15</f>
        <v>74.75</v>
      </c>
      <c r="H64" s="0" t="s">
        <v>72</v>
      </c>
      <c r="I64" s="0" t="n">
        <v>1</v>
      </c>
    </row>
    <row r="65" customFormat="false" ht="12.75" hidden="false" customHeight="false" outlineLevel="0" collapsed="false">
      <c r="A65" s="0" t="s">
        <v>131</v>
      </c>
      <c r="B65" s="0" t="s">
        <v>130</v>
      </c>
      <c r="C65" s="4" t="s">
        <v>20</v>
      </c>
      <c r="D65" s="5" t="n">
        <v>131</v>
      </c>
      <c r="E65" s="0" t="n">
        <v>1</v>
      </c>
      <c r="F65" s="0" t="n">
        <f aca="false">D65*E65</f>
        <v>131</v>
      </c>
      <c r="G65" s="1" t="n">
        <f aca="false">F65*1.15</f>
        <v>150.65</v>
      </c>
      <c r="H65" s="0" t="s">
        <v>72</v>
      </c>
      <c r="I65" s="0" t="n">
        <v>1</v>
      </c>
    </row>
    <row r="66" customFormat="false" ht="12.75" hidden="false" customHeight="false" outlineLevel="0" collapsed="false">
      <c r="A66" s="0" t="s">
        <v>132</v>
      </c>
      <c r="B66" s="0" t="s">
        <v>130</v>
      </c>
      <c r="C66" s="4" t="s">
        <v>20</v>
      </c>
      <c r="D66" s="5" t="n">
        <v>96</v>
      </c>
      <c r="E66" s="0" t="n">
        <v>1</v>
      </c>
      <c r="F66" s="0" t="n">
        <f aca="false">D66*E66</f>
        <v>96</v>
      </c>
      <c r="G66" s="1" t="n">
        <f aca="false">F66*1.15</f>
        <v>110.4</v>
      </c>
      <c r="H66" s="0" t="s">
        <v>72</v>
      </c>
      <c r="I66" s="0" t="n">
        <v>1</v>
      </c>
    </row>
    <row r="67" customFormat="false" ht="12.75" hidden="false" customHeight="false" outlineLevel="0" collapsed="false">
      <c r="A67" s="0" t="s">
        <v>133</v>
      </c>
      <c r="B67" s="0" t="s">
        <v>134</v>
      </c>
      <c r="C67" s="4" t="s">
        <v>33</v>
      </c>
      <c r="D67" s="5" t="n">
        <v>93</v>
      </c>
      <c r="E67" s="0" t="n">
        <v>1</v>
      </c>
      <c r="F67" s="0" t="n">
        <f aca="false">D67*E67</f>
        <v>93</v>
      </c>
      <c r="G67" s="1" t="n">
        <f aca="false">F67*1.05</f>
        <v>97.65</v>
      </c>
      <c r="H67" s="0" t="s">
        <v>34</v>
      </c>
      <c r="I67" s="0" t="n">
        <v>1</v>
      </c>
    </row>
    <row r="68" customFormat="false" ht="12.75" hidden="false" customHeight="false" outlineLevel="0" collapsed="false">
      <c r="A68" s="0" t="s">
        <v>135</v>
      </c>
      <c r="B68" s="0" t="s">
        <v>136</v>
      </c>
      <c r="C68" s="8" t="s">
        <v>33</v>
      </c>
      <c r="D68" s="0" t="n">
        <v>109</v>
      </c>
      <c r="E68" s="0" t="n">
        <v>1</v>
      </c>
      <c r="F68" s="0" t="n">
        <f aca="false">D68*E68</f>
        <v>109</v>
      </c>
      <c r="G68" s="1" t="n">
        <f aca="false">F68*1.01</f>
        <v>110.09</v>
      </c>
      <c r="H68" s="0" t="s">
        <v>53</v>
      </c>
      <c r="I68" s="0" t="n">
        <v>1</v>
      </c>
    </row>
    <row r="69" customFormat="false" ht="12.75" hidden="false" customHeight="false" outlineLevel="0" collapsed="false">
      <c r="A69" s="0" t="s">
        <v>137</v>
      </c>
      <c r="B69" s="0" t="s">
        <v>138</v>
      </c>
      <c r="C69" s="4" t="s">
        <v>33</v>
      </c>
      <c r="D69" s="6" t="n">
        <v>141</v>
      </c>
      <c r="E69" s="0" t="n">
        <v>1</v>
      </c>
      <c r="F69" s="0" t="n">
        <f aca="false">D69*E69</f>
        <v>141</v>
      </c>
      <c r="G69" s="1" t="n">
        <f aca="false">F69*1.01</f>
        <v>142.41</v>
      </c>
      <c r="H69" s="0" t="s">
        <v>53</v>
      </c>
      <c r="I69" s="0" t="n">
        <v>1</v>
      </c>
    </row>
    <row r="70" customFormat="false" ht="12.75" hidden="false" customHeight="false" outlineLevel="0" collapsed="false">
      <c r="A70" s="0" t="s">
        <v>139</v>
      </c>
      <c r="B70" s="0" t="s">
        <v>138</v>
      </c>
      <c r="C70" s="4" t="s">
        <v>44</v>
      </c>
      <c r="D70" s="6" t="n">
        <v>194</v>
      </c>
      <c r="E70" s="0" t="n">
        <v>1</v>
      </c>
      <c r="F70" s="0" t="n">
        <f aca="false">D70*E70</f>
        <v>194</v>
      </c>
      <c r="G70" s="1" t="n">
        <f aca="false">F70*1.15</f>
        <v>223.1</v>
      </c>
      <c r="H70" s="0" t="s">
        <v>48</v>
      </c>
      <c r="I70" s="0" t="n">
        <v>1</v>
      </c>
    </row>
    <row r="71" customFormat="false" ht="12.75" hidden="false" customHeight="false" outlineLevel="0" collapsed="false">
      <c r="A71" s="0" t="s">
        <v>140</v>
      </c>
      <c r="B71" s="0" t="s">
        <v>141</v>
      </c>
      <c r="C71" s="4" t="s">
        <v>44</v>
      </c>
      <c r="D71" s="5" t="n">
        <v>127</v>
      </c>
      <c r="E71" s="0" t="n">
        <v>1</v>
      </c>
      <c r="F71" s="0" t="n">
        <f aca="false">D71*E71</f>
        <v>127</v>
      </c>
      <c r="G71" s="1" t="n">
        <f aca="false">F71*1.15</f>
        <v>146.05</v>
      </c>
      <c r="H71" s="0" t="s">
        <v>24</v>
      </c>
      <c r="I71" s="0" t="n">
        <v>1</v>
      </c>
    </row>
    <row r="72" customFormat="false" ht="12.75" hidden="false" customHeight="false" outlineLevel="0" collapsed="false">
      <c r="A72" s="0" t="s">
        <v>142</v>
      </c>
      <c r="B72" s="0" t="s">
        <v>141</v>
      </c>
      <c r="C72" s="4" t="s">
        <v>44</v>
      </c>
      <c r="D72" s="5" t="n">
        <v>188</v>
      </c>
      <c r="E72" s="0" t="n">
        <v>1</v>
      </c>
      <c r="F72" s="0" t="n">
        <f aca="false">D72*E72</f>
        <v>188</v>
      </c>
      <c r="G72" s="1" t="n">
        <f aca="false">F72*1.15</f>
        <v>216.2</v>
      </c>
      <c r="H72" s="0" t="s">
        <v>24</v>
      </c>
      <c r="I72" s="0" t="n">
        <v>1</v>
      </c>
    </row>
    <row r="73" customFormat="false" ht="12.75" hidden="false" customHeight="false" outlineLevel="0" collapsed="false">
      <c r="A73" s="0" t="s">
        <v>143</v>
      </c>
      <c r="B73" s="0" t="s">
        <v>141</v>
      </c>
      <c r="C73" s="4" t="s">
        <v>33</v>
      </c>
      <c r="D73" s="5" t="n">
        <v>133</v>
      </c>
      <c r="E73" s="0" t="n">
        <v>1</v>
      </c>
      <c r="F73" s="0" t="n">
        <f aca="false">D73*E73</f>
        <v>133</v>
      </c>
      <c r="G73" s="1" t="n">
        <f aca="false">F73*1.15</f>
        <v>152.95</v>
      </c>
      <c r="H73" s="0" t="s">
        <v>24</v>
      </c>
      <c r="I73" s="0" t="n">
        <v>1</v>
      </c>
    </row>
    <row r="74" customFormat="false" ht="12.75" hidden="false" customHeight="false" outlineLevel="0" collapsed="false">
      <c r="A74" s="0" t="s">
        <v>144</v>
      </c>
      <c r="B74" s="0" t="s">
        <v>145</v>
      </c>
      <c r="C74" s="4" t="s">
        <v>146</v>
      </c>
      <c r="D74" s="1" t="n">
        <v>282</v>
      </c>
      <c r="E74" s="0" t="n">
        <v>1</v>
      </c>
      <c r="F74" s="0" t="n">
        <f aca="false">D74*E74</f>
        <v>282</v>
      </c>
      <c r="G74" s="1" t="n">
        <f aca="false">F74*1.15</f>
        <v>324.3</v>
      </c>
      <c r="H74" s="0" t="s">
        <v>147</v>
      </c>
      <c r="I74" s="0" t="n">
        <v>1</v>
      </c>
    </row>
    <row r="75" customFormat="false" ht="12.75" hidden="false" customHeight="false" outlineLevel="0" collapsed="false">
      <c r="A75" s="0" t="s">
        <v>148</v>
      </c>
      <c r="B75" s="0" t="s">
        <v>145</v>
      </c>
      <c r="C75" s="4" t="s">
        <v>33</v>
      </c>
      <c r="D75" s="0" t="n">
        <v>576</v>
      </c>
      <c r="E75" s="0" t="n">
        <v>1</v>
      </c>
      <c r="F75" s="0" t="n">
        <f aca="false">D75*E75</f>
        <v>576</v>
      </c>
      <c r="G75" s="1" t="n">
        <f aca="false">F75*1.01</f>
        <v>581.76</v>
      </c>
      <c r="H75" s="0" t="s">
        <v>53</v>
      </c>
      <c r="I75" s="0" t="n">
        <v>1</v>
      </c>
    </row>
    <row r="76" customFormat="false" ht="12.75" hidden="false" customHeight="false" outlineLevel="0" collapsed="false">
      <c r="A76" s="0" t="s">
        <v>149</v>
      </c>
      <c r="B76" s="0" t="s">
        <v>145</v>
      </c>
      <c r="C76" s="4" t="s">
        <v>40</v>
      </c>
      <c r="D76" s="0" t="n">
        <v>576</v>
      </c>
      <c r="E76" s="0" t="n">
        <v>1</v>
      </c>
      <c r="F76" s="0" t="n">
        <f aca="false">D76*E76</f>
        <v>576</v>
      </c>
      <c r="G76" s="1" t="n">
        <f aca="false">F76*1.15</f>
        <v>662.4</v>
      </c>
      <c r="H76" s="0" t="s">
        <v>147</v>
      </c>
      <c r="I76" s="0" t="n">
        <v>1</v>
      </c>
    </row>
    <row r="77" customFormat="false" ht="12.75" hidden="false" customHeight="false" outlineLevel="0" collapsed="false">
      <c r="A77" s="0" t="s">
        <v>150</v>
      </c>
      <c r="B77" s="0" t="s">
        <v>145</v>
      </c>
      <c r="C77" s="4" t="n">
        <v>16</v>
      </c>
      <c r="D77" s="0" t="n">
        <v>121</v>
      </c>
      <c r="E77" s="0" t="n">
        <v>1</v>
      </c>
      <c r="F77" s="0" t="n">
        <f aca="false">D77*E77</f>
        <v>121</v>
      </c>
      <c r="G77" s="1" t="n">
        <f aca="false">F77*1.12</f>
        <v>135.52</v>
      </c>
      <c r="H77" s="0" t="s">
        <v>151</v>
      </c>
      <c r="I77" s="0" t="n">
        <v>1</v>
      </c>
    </row>
    <row r="78" customFormat="false" ht="12.75" hidden="false" customHeight="false" outlineLevel="0" collapsed="false">
      <c r="A78" s="0" t="s">
        <v>152</v>
      </c>
      <c r="B78" s="0" t="s">
        <v>145</v>
      </c>
      <c r="C78" s="4" t="n">
        <v>22</v>
      </c>
      <c r="D78" s="0" t="n">
        <v>121</v>
      </c>
      <c r="E78" s="0" t="n">
        <v>1</v>
      </c>
      <c r="F78" s="0" t="n">
        <f aca="false">D78*E78</f>
        <v>121</v>
      </c>
      <c r="G78" s="1" t="n">
        <f aca="false">F78*1.12</f>
        <v>135.52</v>
      </c>
      <c r="H78" s="0" t="s">
        <v>153</v>
      </c>
      <c r="I78" s="0" t="n">
        <v>1</v>
      </c>
    </row>
    <row r="79" customFormat="false" ht="12.75" hidden="false" customHeight="false" outlineLevel="0" collapsed="false">
      <c r="A79" s="0" t="s">
        <v>154</v>
      </c>
      <c r="B79" s="0" t="s">
        <v>145</v>
      </c>
      <c r="C79" s="4" t="n">
        <v>25</v>
      </c>
      <c r="D79" s="0" t="n">
        <v>141</v>
      </c>
      <c r="E79" s="0" t="n">
        <v>1</v>
      </c>
      <c r="F79" s="0" t="n">
        <f aca="false">D79*E79</f>
        <v>141</v>
      </c>
      <c r="G79" s="1" t="n">
        <f aca="false">F79*1.12</f>
        <v>157.92</v>
      </c>
      <c r="H79" s="0" t="s">
        <v>153</v>
      </c>
      <c r="I79" s="0" t="n">
        <v>1</v>
      </c>
    </row>
    <row r="80" customFormat="false" ht="12.75" hidden="false" customHeight="false" outlineLevel="0" collapsed="false">
      <c r="A80" s="0" t="s">
        <v>155</v>
      </c>
      <c r="B80" s="0" t="s">
        <v>145</v>
      </c>
      <c r="C80" s="4" t="s">
        <v>156</v>
      </c>
      <c r="D80" s="0" t="n">
        <v>477</v>
      </c>
      <c r="E80" s="0" t="n">
        <v>1</v>
      </c>
      <c r="F80" s="0" t="n">
        <f aca="false">D80*E80</f>
        <v>477</v>
      </c>
      <c r="G80" s="1" t="n">
        <f aca="false">F80*1.15</f>
        <v>548.55</v>
      </c>
      <c r="H80" s="0" t="s">
        <v>147</v>
      </c>
      <c r="I80" s="0" t="n">
        <v>1</v>
      </c>
    </row>
    <row r="81" customFormat="false" ht="12.75" hidden="false" customHeight="false" outlineLevel="0" collapsed="false">
      <c r="A81" s="0" t="s">
        <v>157</v>
      </c>
      <c r="B81" s="0" t="s">
        <v>158</v>
      </c>
      <c r="C81" s="4" t="s">
        <v>23</v>
      </c>
      <c r="D81" s="6" t="n">
        <v>127</v>
      </c>
      <c r="E81" s="0" t="n">
        <v>1</v>
      </c>
      <c r="F81" s="0" t="n">
        <f aca="false">D81*E81</f>
        <v>127</v>
      </c>
      <c r="G81" s="1" t="n">
        <f aca="false">F81*1.15</f>
        <v>146.05</v>
      </c>
      <c r="H81" s="0" t="s">
        <v>72</v>
      </c>
      <c r="I81" s="0" t="n">
        <v>1</v>
      </c>
    </row>
    <row r="82" customFormat="false" ht="12.75" hidden="false" customHeight="false" outlineLevel="0" collapsed="false">
      <c r="A82" s="0" t="s">
        <v>159</v>
      </c>
      <c r="B82" s="0" t="s">
        <v>160</v>
      </c>
      <c r="C82" s="4" t="s">
        <v>44</v>
      </c>
      <c r="D82" s="5" t="n">
        <v>143</v>
      </c>
      <c r="E82" s="0" t="n">
        <v>1</v>
      </c>
      <c r="F82" s="0" t="n">
        <f aca="false">D82*E82</f>
        <v>143</v>
      </c>
      <c r="G82" s="1" t="n">
        <f aca="false">F82*1.12</f>
        <v>160.16</v>
      </c>
      <c r="H82" s="0" t="s">
        <v>11</v>
      </c>
      <c r="I82" s="0" t="n">
        <v>1</v>
      </c>
    </row>
    <row r="83" customFormat="false" ht="12.75" hidden="false" customHeight="false" outlineLevel="0" collapsed="false">
      <c r="A83" s="0" t="s">
        <v>161</v>
      </c>
      <c r="B83" s="0" t="s">
        <v>160</v>
      </c>
      <c r="C83" s="4" t="s">
        <v>44</v>
      </c>
      <c r="D83" s="5" t="n">
        <v>255</v>
      </c>
      <c r="E83" s="0" t="n">
        <v>1</v>
      </c>
      <c r="F83" s="0" t="n">
        <f aca="false">D83*E83</f>
        <v>255</v>
      </c>
      <c r="G83" s="1" t="n">
        <f aca="false">F83*1.12</f>
        <v>285.6</v>
      </c>
      <c r="H83" s="0" t="s">
        <v>45</v>
      </c>
      <c r="I83" s="0" t="n">
        <v>1</v>
      </c>
    </row>
    <row r="84" customFormat="false" ht="12.75" hidden="false" customHeight="false" outlineLevel="0" collapsed="false">
      <c r="A84" s="0" t="s">
        <v>161</v>
      </c>
      <c r="B84" s="0" t="s">
        <v>160</v>
      </c>
      <c r="C84" s="4" t="s">
        <v>33</v>
      </c>
      <c r="D84" s="5" t="n">
        <v>255</v>
      </c>
      <c r="E84" s="0" t="n">
        <v>2</v>
      </c>
      <c r="F84" s="0" t="n">
        <f aca="false">D84*E84</f>
        <v>510</v>
      </c>
      <c r="G84" s="1" t="n">
        <f aca="false">F84*1.12</f>
        <v>571.2</v>
      </c>
      <c r="H84" s="0" t="s">
        <v>11</v>
      </c>
      <c r="I84" s="0" t="n">
        <v>2</v>
      </c>
    </row>
    <row r="85" customFormat="false" ht="12.75" hidden="false" customHeight="false" outlineLevel="0" collapsed="false">
      <c r="A85" s="0" t="s">
        <v>162</v>
      </c>
      <c r="B85" s="0" t="s">
        <v>163</v>
      </c>
      <c r="C85" s="4" t="s">
        <v>164</v>
      </c>
      <c r="D85" s="5" t="n">
        <v>188</v>
      </c>
      <c r="E85" s="0" t="n">
        <v>1</v>
      </c>
      <c r="F85" s="0" t="n">
        <f aca="false">D85*E85</f>
        <v>188</v>
      </c>
      <c r="G85" s="1" t="n">
        <f aca="false">F85*1.15</f>
        <v>216.2</v>
      </c>
      <c r="H85" s="0" t="s">
        <v>165</v>
      </c>
      <c r="I85" s="0" t="n">
        <v>1</v>
      </c>
    </row>
    <row r="86" customFormat="false" ht="12.75" hidden="false" customHeight="false" outlineLevel="0" collapsed="false">
      <c r="A86" s="0" t="s">
        <v>166</v>
      </c>
      <c r="B86" s="0" t="s">
        <v>167</v>
      </c>
      <c r="C86" s="4" t="s">
        <v>10</v>
      </c>
      <c r="D86" s="5" t="n">
        <v>192</v>
      </c>
      <c r="E86" s="1" t="n">
        <v>1</v>
      </c>
      <c r="F86" s="0" t="n">
        <f aca="false">D86*E86</f>
        <v>192</v>
      </c>
      <c r="G86" s="1" t="n">
        <f aca="false">F86*1.15</f>
        <v>220.8</v>
      </c>
      <c r="H86" s="0" t="s">
        <v>22</v>
      </c>
      <c r="I86" s="0" t="n">
        <v>1</v>
      </c>
    </row>
    <row r="87" customFormat="false" ht="12.75" hidden="false" customHeight="false" outlineLevel="0" collapsed="false">
      <c r="A87" s="0" t="s">
        <v>168</v>
      </c>
      <c r="B87" s="0" t="s">
        <v>167</v>
      </c>
      <c r="C87" s="4" t="s">
        <v>23</v>
      </c>
      <c r="D87" s="5" t="n">
        <v>155</v>
      </c>
      <c r="E87" s="0" t="n">
        <v>1</v>
      </c>
      <c r="F87" s="0" t="n">
        <f aca="false">D87*E87</f>
        <v>155</v>
      </c>
      <c r="G87" s="1" t="n">
        <f aca="false">F87*1.12</f>
        <v>173.6</v>
      </c>
      <c r="H87" s="0" t="s">
        <v>11</v>
      </c>
      <c r="I87" s="0" t="n">
        <v>1</v>
      </c>
    </row>
    <row r="88" customFormat="false" ht="12.75" hidden="false" customHeight="false" outlineLevel="0" collapsed="false">
      <c r="A88" s="0" t="s">
        <v>169</v>
      </c>
      <c r="B88" s="0" t="s">
        <v>170</v>
      </c>
      <c r="C88" s="4" t="s">
        <v>20</v>
      </c>
      <c r="D88" s="5" t="n">
        <v>172</v>
      </c>
      <c r="E88" s="0" t="n">
        <v>1</v>
      </c>
      <c r="F88" s="0" t="n">
        <f aca="false">D88*E88</f>
        <v>172</v>
      </c>
      <c r="G88" s="1" t="n">
        <f aca="false">F88*1.15</f>
        <v>197.8</v>
      </c>
      <c r="H88" s="0" t="s">
        <v>37</v>
      </c>
      <c r="I88" s="0" t="n">
        <v>1</v>
      </c>
    </row>
    <row r="89" customFormat="false" ht="12.75" hidden="false" customHeight="false" outlineLevel="0" collapsed="false">
      <c r="A89" s="0" t="s">
        <v>171</v>
      </c>
      <c r="B89" s="0" t="s">
        <v>170</v>
      </c>
      <c r="C89" s="4" t="s">
        <v>20</v>
      </c>
      <c r="D89" s="5" t="n">
        <v>422</v>
      </c>
      <c r="E89" s="0" t="n">
        <v>1</v>
      </c>
      <c r="F89" s="0" t="n">
        <f aca="false">D89*E89</f>
        <v>422</v>
      </c>
      <c r="G89" s="1" t="n">
        <f aca="false">F89*1.15</f>
        <v>485.3</v>
      </c>
      <c r="H89" s="0" t="s">
        <v>37</v>
      </c>
      <c r="I89" s="0" t="n">
        <v>1</v>
      </c>
    </row>
    <row r="90" customFormat="false" ht="12.75" hidden="false" customHeight="false" outlineLevel="0" collapsed="false">
      <c r="A90" s="0" t="s">
        <v>172</v>
      </c>
      <c r="B90" s="0" t="s">
        <v>173</v>
      </c>
      <c r="C90" s="4" t="s">
        <v>14</v>
      </c>
      <c r="D90" s="6" t="n">
        <v>32</v>
      </c>
      <c r="E90" s="0" t="n">
        <v>1</v>
      </c>
      <c r="F90" s="0" t="n">
        <f aca="false">D90*E90</f>
        <v>32</v>
      </c>
      <c r="G90" s="1" t="n">
        <f aca="false">F90*1.15</f>
        <v>36.8</v>
      </c>
      <c r="H90" s="0" t="s">
        <v>72</v>
      </c>
      <c r="I90" s="0" t="n">
        <v>1</v>
      </c>
    </row>
    <row r="91" customFormat="false" ht="12.75" hidden="false" customHeight="false" outlineLevel="0" collapsed="false">
      <c r="A91" s="0" t="s">
        <v>174</v>
      </c>
      <c r="B91" s="0" t="s">
        <v>173</v>
      </c>
      <c r="C91" s="4" t="s">
        <v>10</v>
      </c>
      <c r="D91" s="6" t="n">
        <v>50</v>
      </c>
      <c r="E91" s="0" t="n">
        <v>1</v>
      </c>
      <c r="F91" s="0" t="n">
        <f aca="false">D91*E91</f>
        <v>50</v>
      </c>
      <c r="G91" s="1" t="n">
        <f aca="false">F91*1.15</f>
        <v>57.5</v>
      </c>
      <c r="H91" s="0" t="s">
        <v>72</v>
      </c>
      <c r="I91" s="0" t="n">
        <v>1</v>
      </c>
    </row>
    <row r="92" customFormat="false" ht="12.75" hidden="false" customHeight="false" outlineLevel="0" collapsed="false">
      <c r="A92" s="0" t="s">
        <v>175</v>
      </c>
      <c r="B92" s="0" t="s">
        <v>176</v>
      </c>
      <c r="C92" s="4" t="s">
        <v>33</v>
      </c>
      <c r="D92" s="9" t="n">
        <v>113</v>
      </c>
      <c r="E92" s="0" t="n">
        <v>1</v>
      </c>
      <c r="F92" s="0" t="n">
        <f aca="false">D92*E92</f>
        <v>113</v>
      </c>
      <c r="G92" s="1" t="n">
        <f aca="false">F92*1.12</f>
        <v>126.56</v>
      </c>
      <c r="H92" s="0" t="s">
        <v>11</v>
      </c>
      <c r="I92" s="0" t="n">
        <v>1</v>
      </c>
    </row>
    <row r="93" customFormat="false" ht="12.75" hidden="false" customHeight="false" outlineLevel="0" collapsed="false">
      <c r="A93" s="0" t="s">
        <v>177</v>
      </c>
      <c r="B93" s="0" t="s">
        <v>176</v>
      </c>
      <c r="C93" s="4" t="s">
        <v>40</v>
      </c>
      <c r="D93" s="10" t="n">
        <v>153</v>
      </c>
      <c r="E93" s="0" t="n">
        <v>1</v>
      </c>
      <c r="F93" s="0" t="n">
        <f aca="false">D93*E93</f>
        <v>153</v>
      </c>
      <c r="G93" s="1" t="n">
        <f aca="false">F93*1.12</f>
        <v>171.36</v>
      </c>
      <c r="H93" s="0" t="s">
        <v>65</v>
      </c>
      <c r="I93" s="0" t="n">
        <v>1</v>
      </c>
    </row>
    <row r="94" customFormat="false" ht="12.75" hidden="false" customHeight="false" outlineLevel="0" collapsed="false">
      <c r="A94" s="0" t="s">
        <v>178</v>
      </c>
      <c r="B94" s="0" t="s">
        <v>176</v>
      </c>
      <c r="C94" s="4" t="s">
        <v>179</v>
      </c>
      <c r="D94" s="5" t="n">
        <v>172</v>
      </c>
      <c r="E94" s="0" t="n">
        <v>1</v>
      </c>
      <c r="F94" s="0" t="n">
        <f aca="false">D94*E94</f>
        <v>172</v>
      </c>
      <c r="G94" s="1" t="n">
        <f aca="false">F94*1.12</f>
        <v>192.64</v>
      </c>
      <c r="H94" s="0" t="s">
        <v>151</v>
      </c>
      <c r="I94" s="0" t="n">
        <v>1</v>
      </c>
    </row>
    <row r="95" customFormat="false" ht="12.75" hidden="false" customHeight="false" outlineLevel="0" collapsed="false">
      <c r="A95" s="0" t="s">
        <v>180</v>
      </c>
      <c r="B95" s="0" t="s">
        <v>176</v>
      </c>
      <c r="C95" s="4" t="s">
        <v>40</v>
      </c>
      <c r="D95" s="6" t="n">
        <v>65</v>
      </c>
      <c r="E95" s="0" t="n">
        <v>1</v>
      </c>
      <c r="F95" s="0" t="n">
        <f aca="false">D95*E95</f>
        <v>65</v>
      </c>
      <c r="G95" s="1" t="n">
        <f aca="false">F95*1.12</f>
        <v>72.8</v>
      </c>
      <c r="H95" s="0" t="s">
        <v>65</v>
      </c>
      <c r="I95" s="0" t="n">
        <v>1</v>
      </c>
    </row>
    <row r="96" customFormat="false" ht="12.75" hidden="false" customHeight="false" outlineLevel="0" collapsed="false">
      <c r="A96" s="0" t="s">
        <v>180</v>
      </c>
      <c r="B96" s="0" t="s">
        <v>176</v>
      </c>
      <c r="C96" s="4" t="s">
        <v>44</v>
      </c>
      <c r="D96" s="6" t="n">
        <v>65</v>
      </c>
      <c r="E96" s="0" t="n">
        <v>1</v>
      </c>
      <c r="F96" s="0" t="n">
        <f aca="false">D96*E96</f>
        <v>65</v>
      </c>
      <c r="G96" s="1" t="n">
        <f aca="false">F96*1.15</f>
        <v>74.75</v>
      </c>
      <c r="H96" s="0" t="s">
        <v>48</v>
      </c>
      <c r="I96" s="0" t="n">
        <v>1</v>
      </c>
    </row>
    <row r="97" customFormat="false" ht="12.75" hidden="false" customHeight="false" outlineLevel="0" collapsed="false">
      <c r="A97" s="0" t="s">
        <v>181</v>
      </c>
      <c r="B97" s="0" t="s">
        <v>176</v>
      </c>
      <c r="C97" s="4" t="s">
        <v>33</v>
      </c>
      <c r="D97" s="5" t="n">
        <v>147</v>
      </c>
      <c r="E97" s="0" t="n">
        <v>1</v>
      </c>
      <c r="F97" s="0" t="n">
        <f aca="false">D97*E97</f>
        <v>147</v>
      </c>
      <c r="G97" s="1" t="n">
        <f aca="false">F97*1.12</f>
        <v>164.64</v>
      </c>
      <c r="H97" s="0" t="s">
        <v>11</v>
      </c>
      <c r="I97" s="0" t="n">
        <v>1</v>
      </c>
    </row>
    <row r="98" customFormat="false" ht="12.75" hidden="false" customHeight="false" outlineLevel="0" collapsed="false">
      <c r="A98" s="0" t="s">
        <v>182</v>
      </c>
      <c r="B98" s="0" t="s">
        <v>176</v>
      </c>
      <c r="C98" s="4" t="s">
        <v>40</v>
      </c>
      <c r="D98" s="6" t="n">
        <v>170</v>
      </c>
      <c r="E98" s="0" t="n">
        <v>1</v>
      </c>
      <c r="F98" s="0" t="n">
        <f aca="false">D98*E98</f>
        <v>170</v>
      </c>
      <c r="G98" s="1" t="n">
        <f aca="false">F98*1.12</f>
        <v>190.4</v>
      </c>
      <c r="H98" s="0" t="s">
        <v>65</v>
      </c>
      <c r="I98" s="0" t="n">
        <v>1</v>
      </c>
    </row>
    <row r="99" customFormat="false" ht="12.75" hidden="false" customHeight="false" outlineLevel="0" collapsed="false">
      <c r="A99" s="0" t="s">
        <v>183</v>
      </c>
      <c r="B99" s="0" t="s">
        <v>176</v>
      </c>
      <c r="C99" s="4" t="s">
        <v>44</v>
      </c>
      <c r="D99" s="5" t="n">
        <v>192</v>
      </c>
      <c r="E99" s="0" t="n">
        <v>1</v>
      </c>
      <c r="F99" s="0" t="n">
        <f aca="false">D99*E99</f>
        <v>192</v>
      </c>
      <c r="G99" s="1" t="n">
        <f aca="false">F99*1.12</f>
        <v>215.04</v>
      </c>
      <c r="H99" s="0" t="s">
        <v>45</v>
      </c>
      <c r="I99" s="0" t="n">
        <v>1</v>
      </c>
    </row>
    <row r="100" customFormat="false" ht="12.75" hidden="false" customHeight="false" outlineLevel="0" collapsed="false">
      <c r="A100" s="0" t="s">
        <v>184</v>
      </c>
      <c r="B100" s="0" t="s">
        <v>176</v>
      </c>
      <c r="C100" s="4" t="s">
        <v>44</v>
      </c>
      <c r="D100" s="5" t="n">
        <v>218</v>
      </c>
      <c r="E100" s="0" t="n">
        <v>1</v>
      </c>
      <c r="F100" s="0" t="n">
        <f aca="false">D100*E100</f>
        <v>218</v>
      </c>
      <c r="G100" s="1" t="n">
        <f aca="false">F100*1.12</f>
        <v>244.16</v>
      </c>
      <c r="H100" s="0" t="s">
        <v>45</v>
      </c>
      <c r="I100" s="0" t="n">
        <v>1</v>
      </c>
    </row>
    <row r="101" customFormat="false" ht="12.75" hidden="false" customHeight="false" outlineLevel="0" collapsed="false">
      <c r="A101" s="0" t="s">
        <v>185</v>
      </c>
      <c r="B101" s="0" t="s">
        <v>176</v>
      </c>
      <c r="C101" s="4" t="s">
        <v>44</v>
      </c>
      <c r="D101" s="5" t="n">
        <v>131</v>
      </c>
      <c r="E101" s="0" t="n">
        <v>1</v>
      </c>
      <c r="F101" s="0" t="n">
        <f aca="false">D101*E101</f>
        <v>131</v>
      </c>
      <c r="G101" s="1" t="n">
        <f aca="false">F101*1.12</f>
        <v>146.72</v>
      </c>
      <c r="H101" s="0" t="s">
        <v>107</v>
      </c>
      <c r="I101" s="0" t="n">
        <v>1</v>
      </c>
    </row>
    <row r="102" customFormat="false" ht="12.75" hidden="false" customHeight="false" outlineLevel="0" collapsed="false">
      <c r="A102" s="0" t="s">
        <v>186</v>
      </c>
      <c r="B102" s="0" t="s">
        <v>176</v>
      </c>
      <c r="C102" s="4" t="s">
        <v>44</v>
      </c>
      <c r="D102" s="5" t="n">
        <v>65</v>
      </c>
      <c r="E102" s="0" t="n">
        <v>1</v>
      </c>
      <c r="F102" s="0" t="n">
        <f aca="false">D102*E102</f>
        <v>65</v>
      </c>
      <c r="G102" s="1" t="n">
        <f aca="false">F102*1.15</f>
        <v>74.75</v>
      </c>
      <c r="H102" s="0" t="s">
        <v>48</v>
      </c>
      <c r="I102" s="0" t="n">
        <v>1</v>
      </c>
    </row>
    <row r="107" customFormat="false" ht="12.75" hidden="false" customHeight="false" outlineLevel="0" collapsed="false">
      <c r="A107" s="5" t="s">
        <v>187</v>
      </c>
    </row>
    <row r="108" customFormat="false" ht="12.75" hidden="false" customHeight="false" outlineLevel="0" collapsed="false">
      <c r="A108" s="6" t="s">
        <v>188</v>
      </c>
    </row>
    <row r="109" customFormat="false" ht="12.75" hidden="false" customHeight="false" outlineLevel="0" collapsed="false">
      <c r="A109" s="11" t="s">
        <v>189</v>
      </c>
    </row>
    <row r="110" customFormat="false" ht="12.75" hidden="false" customHeight="false" outlineLevel="0" collapsed="false">
      <c r="A110" s="7"/>
    </row>
  </sheetData>
  <autoFilter ref="A1:I1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6" style="0" width="10.28"/>
    <col collapsed="false" customWidth="true" hidden="false" outlineLevel="0" max="7" min="7" style="0" width="11.99"/>
  </cols>
  <sheetData>
    <row r="1" s="13" customFormat="true" ht="30" hidden="false" customHeight="false" outlineLevel="0" collapsed="false">
      <c r="A1" s="12"/>
      <c r="B1" s="13" t="s">
        <v>190</v>
      </c>
      <c r="C1" s="12" t="s">
        <v>191</v>
      </c>
      <c r="D1" s="13" t="s">
        <v>192</v>
      </c>
      <c r="E1" s="13" t="s">
        <v>193</v>
      </c>
      <c r="F1" s="13" t="s">
        <v>189</v>
      </c>
      <c r="G1" s="13" t="s">
        <v>194</v>
      </c>
      <c r="H1" s="13" t="s">
        <v>195</v>
      </c>
      <c r="I1" s="13" t="s">
        <v>196</v>
      </c>
    </row>
    <row r="2" customFormat="false" ht="12.75" hidden="false" customHeight="false" outlineLevel="0" collapsed="false">
      <c r="A2" s="0" t="s">
        <v>53</v>
      </c>
      <c r="B2" s="0" t="n">
        <v>1215</v>
      </c>
      <c r="C2" s="0" t="n">
        <v>1227</v>
      </c>
      <c r="D2" s="0" t="n">
        <v>0</v>
      </c>
      <c r="E2" s="14" t="n">
        <f aca="false">SUM(C2,-D2)</f>
        <v>1227</v>
      </c>
      <c r="F2" s="15" t="n">
        <v>1227</v>
      </c>
      <c r="H2" s="16" t="n">
        <f aca="false">B2*0.0253</f>
        <v>30.7395</v>
      </c>
      <c r="J2" s="0" t="n">
        <v>1125</v>
      </c>
    </row>
    <row r="3" customFormat="false" ht="12.75" hidden="false" customHeight="false" outlineLevel="0" collapsed="false">
      <c r="A3" s="0" t="s">
        <v>45</v>
      </c>
      <c r="B3" s="0" t="n">
        <v>1054</v>
      </c>
      <c r="C3" s="0" t="n">
        <v>1180</v>
      </c>
      <c r="D3" s="0" t="n">
        <v>0</v>
      </c>
      <c r="E3" s="14" t="n">
        <f aca="false">SUM(C3,-D3)</f>
        <v>1180</v>
      </c>
      <c r="F3" s="15" t="n">
        <v>1180</v>
      </c>
      <c r="H3" s="16" t="n">
        <f aca="false">B3*0.0253</f>
        <v>26.6662</v>
      </c>
      <c r="J3" s="0" t="s">
        <v>197</v>
      </c>
      <c r="K3" s="17"/>
    </row>
    <row r="4" customFormat="false" ht="12.75" hidden="false" customHeight="false" outlineLevel="0" collapsed="false">
      <c r="A4" s="0" t="s">
        <v>153</v>
      </c>
      <c r="B4" s="0" t="n">
        <v>262</v>
      </c>
      <c r="C4" s="0" t="n">
        <v>293</v>
      </c>
      <c r="D4" s="0" t="n">
        <v>0</v>
      </c>
      <c r="E4" s="14" t="n">
        <f aca="false">SUM(C4,-D4)</f>
        <v>293</v>
      </c>
      <c r="F4" s="15" t="n">
        <v>253</v>
      </c>
      <c r="G4" s="0" t="n">
        <v>-40</v>
      </c>
      <c r="H4" s="16" t="n">
        <f aca="false">B4*0.0253</f>
        <v>6.6286</v>
      </c>
      <c r="J4" s="0" t="s">
        <v>198</v>
      </c>
      <c r="K4" s="17"/>
    </row>
    <row r="5" customFormat="false" ht="12.75" hidden="false" customHeight="false" outlineLevel="0" collapsed="false">
      <c r="A5" s="0" t="s">
        <v>165</v>
      </c>
      <c r="B5" s="0" t="n">
        <v>188</v>
      </c>
      <c r="C5" s="0" t="n">
        <v>216</v>
      </c>
      <c r="D5" s="0" t="n">
        <v>0</v>
      </c>
      <c r="E5" s="14" t="n">
        <f aca="false">SUM(C5,-D5)</f>
        <v>216</v>
      </c>
      <c r="F5" s="18" t="n">
        <v>216</v>
      </c>
      <c r="H5" s="16" t="n">
        <f aca="false">B5*0.0253</f>
        <v>4.7564</v>
      </c>
    </row>
    <row r="6" customFormat="false" ht="12.75" hidden="false" customHeight="false" outlineLevel="0" collapsed="false">
      <c r="A6" s="0" t="s">
        <v>107</v>
      </c>
      <c r="B6" s="0" t="n">
        <v>278</v>
      </c>
      <c r="C6" s="0" t="n">
        <v>311</v>
      </c>
      <c r="D6" s="0" t="n">
        <v>0</v>
      </c>
      <c r="E6" s="14" t="n">
        <f aca="false">SUM(C6,-D6)</f>
        <v>311</v>
      </c>
      <c r="F6" s="18" t="n">
        <v>311</v>
      </c>
      <c r="H6" s="16" t="n">
        <f aca="false">B6*0.0253</f>
        <v>7.0334</v>
      </c>
      <c r="J6" s="0" t="s">
        <v>199</v>
      </c>
      <c r="K6" s="17"/>
    </row>
    <row r="7" customFormat="false" ht="12.75" hidden="false" customHeight="false" outlineLevel="0" collapsed="false">
      <c r="A7" s="0" t="s">
        <v>120</v>
      </c>
      <c r="B7" s="0" t="n">
        <v>919</v>
      </c>
      <c r="C7" s="0" t="n">
        <v>1029</v>
      </c>
      <c r="D7" s="0" t="n">
        <v>0</v>
      </c>
      <c r="E7" s="14" t="n">
        <f aca="false">SUM(C7,-D7)</f>
        <v>1029</v>
      </c>
      <c r="F7" s="15" t="n">
        <v>1029</v>
      </c>
      <c r="H7" s="16" t="n">
        <f aca="false">B7*0.0253</f>
        <v>23.2507</v>
      </c>
    </row>
    <row r="8" customFormat="false" ht="12.75" hidden="false" customHeight="false" outlineLevel="0" collapsed="false">
      <c r="A8" s="0" t="s">
        <v>48</v>
      </c>
      <c r="B8" s="0" t="n">
        <v>440</v>
      </c>
      <c r="C8" s="0" t="n">
        <v>506</v>
      </c>
      <c r="D8" s="0" t="n">
        <v>0</v>
      </c>
      <c r="E8" s="14" t="n">
        <f aca="false">SUM(C8,-D8)</f>
        <v>506</v>
      </c>
      <c r="F8" s="15" t="n">
        <v>506</v>
      </c>
      <c r="H8" s="16" t="n">
        <f aca="false">B8*0.0253</f>
        <v>11.132</v>
      </c>
    </row>
    <row r="9" customFormat="false" ht="12.75" hidden="false" customHeight="false" outlineLevel="0" collapsed="false">
      <c r="A9" s="0" t="s">
        <v>147</v>
      </c>
      <c r="B9" s="0" t="n">
        <v>1335</v>
      </c>
      <c r="C9" s="0" t="n">
        <v>1535</v>
      </c>
      <c r="D9" s="0" t="n">
        <v>0</v>
      </c>
      <c r="E9" s="14" t="n">
        <f aca="false">SUM(C9,-D9)</f>
        <v>1535</v>
      </c>
      <c r="F9" s="18" t="n">
        <v>1535</v>
      </c>
      <c r="H9" s="16" t="n">
        <f aca="false">B9*0.0253</f>
        <v>33.7755</v>
      </c>
    </row>
    <row r="10" customFormat="false" ht="12.75" hidden="false" customHeight="false" outlineLevel="0" collapsed="false">
      <c r="A10" s="0" t="s">
        <v>55</v>
      </c>
      <c r="B10" s="0" t="n">
        <v>908</v>
      </c>
      <c r="C10" s="0" t="n">
        <v>1044</v>
      </c>
      <c r="D10" s="0" t="n">
        <v>0</v>
      </c>
      <c r="E10" s="14" t="n">
        <f aca="false">SUM(C10,-D10)</f>
        <v>1044</v>
      </c>
      <c r="F10" s="18" t="n">
        <v>1044</v>
      </c>
      <c r="H10" s="16" t="n">
        <f aca="false">B10*0.0253</f>
        <v>22.9724</v>
      </c>
    </row>
    <row r="11" customFormat="false" ht="12.75" hidden="false" customHeight="false" outlineLevel="0" collapsed="false">
      <c r="A11" s="0" t="s">
        <v>72</v>
      </c>
      <c r="B11" s="0" t="n">
        <v>1218</v>
      </c>
      <c r="C11" s="0" t="n">
        <v>1401</v>
      </c>
      <c r="D11" s="0" t="n">
        <v>0</v>
      </c>
      <c r="E11" s="14" t="n">
        <f aca="false">SUM(C11,-D11)</f>
        <v>1401</v>
      </c>
      <c r="F11" s="15" t="n">
        <v>1401</v>
      </c>
      <c r="H11" s="16" t="n">
        <f aca="false">B11*0.0253</f>
        <v>30.8154</v>
      </c>
    </row>
    <row r="12" customFormat="false" ht="12.75" hidden="false" customHeight="false" outlineLevel="0" collapsed="false">
      <c r="A12" s="0" t="s">
        <v>21</v>
      </c>
      <c r="B12" s="0" t="n">
        <v>1415</v>
      </c>
      <c r="C12" s="0" t="n">
        <v>1415</v>
      </c>
      <c r="D12" s="0" t="n">
        <v>0</v>
      </c>
      <c r="E12" s="14" t="n">
        <f aca="false">SUM(C12,-D12)</f>
        <v>1415</v>
      </c>
      <c r="F12" s="15" t="n">
        <v>1415</v>
      </c>
      <c r="H12" s="16" t="n">
        <f aca="false">B12*0.0253</f>
        <v>35.7995</v>
      </c>
    </row>
    <row r="13" customFormat="false" ht="12.75" hidden="false" customHeight="false" outlineLevel="0" collapsed="false">
      <c r="A13" s="0" t="s">
        <v>34</v>
      </c>
      <c r="B13" s="0" t="n">
        <v>381</v>
      </c>
      <c r="C13" s="0" t="n">
        <v>400</v>
      </c>
      <c r="D13" s="0" t="n">
        <v>0</v>
      </c>
      <c r="E13" s="14" t="n">
        <f aca="false">SUM(C13,-D13)</f>
        <v>400</v>
      </c>
      <c r="F13" s="15" t="n">
        <v>400</v>
      </c>
      <c r="H13" s="16" t="n">
        <f aca="false">B13*0.0253</f>
        <v>9.6393</v>
      </c>
      <c r="K13" s="17"/>
    </row>
    <row r="14" customFormat="false" ht="12.75" hidden="false" customHeight="false" outlineLevel="0" collapsed="false">
      <c r="A14" s="0" t="s">
        <v>22</v>
      </c>
      <c r="B14" s="0" t="n">
        <v>1807</v>
      </c>
      <c r="C14" s="0" t="n">
        <v>2078</v>
      </c>
      <c r="D14" s="0" t="n">
        <v>0</v>
      </c>
      <c r="E14" s="14" t="n">
        <f aca="false">SUM(C14,-D14)</f>
        <v>2078</v>
      </c>
      <c r="F14" s="15" t="n">
        <v>2078</v>
      </c>
      <c r="H14" s="16" t="n">
        <f aca="false">B14*0.0253</f>
        <v>45.7171</v>
      </c>
    </row>
    <row r="15" customFormat="false" ht="12.75" hidden="false" customHeight="false" outlineLevel="0" collapsed="false">
      <c r="A15" s="0" t="s">
        <v>65</v>
      </c>
      <c r="B15" s="0" t="n">
        <v>786</v>
      </c>
      <c r="C15" s="0" t="n">
        <v>880</v>
      </c>
      <c r="D15" s="0" t="n">
        <v>0</v>
      </c>
      <c r="E15" s="14" t="n">
        <f aca="false">SUM(C15,-D15)</f>
        <v>880</v>
      </c>
      <c r="F15" s="15" t="n">
        <v>900</v>
      </c>
      <c r="G15" s="0" t="n">
        <v>20</v>
      </c>
      <c r="H15" s="16" t="n">
        <f aca="false">B15*0.0253</f>
        <v>19.8858</v>
      </c>
      <c r="J15" s="0" t="s">
        <v>200</v>
      </c>
      <c r="K15" s="17"/>
    </row>
    <row r="16" customFormat="false" ht="12.75" hidden="false" customHeight="false" outlineLevel="0" collapsed="false">
      <c r="A16" s="0" t="s">
        <v>11</v>
      </c>
      <c r="B16" s="0" t="n">
        <v>1835</v>
      </c>
      <c r="C16" s="0" t="n">
        <v>2055</v>
      </c>
      <c r="D16" s="0" t="n">
        <v>0</v>
      </c>
      <c r="E16" s="14" t="n">
        <f aca="false">SUM(C16,-D16)</f>
        <v>2055</v>
      </c>
      <c r="F16" s="18" t="n">
        <v>2055</v>
      </c>
      <c r="H16" s="16" t="n">
        <f aca="false">B16*0.0253</f>
        <v>46.4255</v>
      </c>
    </row>
    <row r="17" customFormat="false" ht="12.75" hidden="false" customHeight="false" outlineLevel="0" collapsed="false">
      <c r="A17" s="0" t="s">
        <v>60</v>
      </c>
      <c r="B17" s="0" t="n">
        <v>812</v>
      </c>
      <c r="C17" s="0" t="n">
        <v>934</v>
      </c>
      <c r="D17" s="0" t="n">
        <v>0</v>
      </c>
      <c r="E17" s="14" t="n">
        <f aca="false">SUM(C17,-D17)</f>
        <v>934</v>
      </c>
      <c r="F17" s="15" t="n">
        <v>934</v>
      </c>
      <c r="H17" s="16" t="n">
        <f aca="false">B17*0.0253</f>
        <v>20.5436</v>
      </c>
    </row>
    <row r="18" customFormat="false" ht="12.75" hidden="false" customHeight="false" outlineLevel="0" collapsed="false">
      <c r="A18" s="0" t="s">
        <v>41</v>
      </c>
      <c r="B18" s="0" t="n">
        <v>970</v>
      </c>
      <c r="C18" s="0" t="n">
        <v>1116</v>
      </c>
      <c r="D18" s="0" t="n">
        <v>0</v>
      </c>
      <c r="E18" s="14" t="n">
        <f aca="false">SUM(C18,-D18)</f>
        <v>1116</v>
      </c>
      <c r="F18" s="18" t="n">
        <v>1116</v>
      </c>
      <c r="H18" s="16" t="n">
        <f aca="false">B18*0.0253</f>
        <v>24.541</v>
      </c>
    </row>
    <row r="19" customFormat="false" ht="12.75" hidden="false" customHeight="false" outlineLevel="0" collapsed="false">
      <c r="A19" s="0" t="s">
        <v>24</v>
      </c>
      <c r="B19" s="0" t="n">
        <v>938</v>
      </c>
      <c r="C19" s="0" t="n">
        <v>1079</v>
      </c>
      <c r="D19" s="0" t="n">
        <v>0</v>
      </c>
      <c r="E19" s="14" t="n">
        <f aca="false">SUM(C19,-D19)</f>
        <v>1079</v>
      </c>
      <c r="F19" s="15" t="n">
        <v>1079</v>
      </c>
      <c r="H19" s="16" t="n">
        <f aca="false">B19*0.0253</f>
        <v>23.7314</v>
      </c>
    </row>
    <row r="20" customFormat="false" ht="12.75" hidden="false" customHeight="false" outlineLevel="0" collapsed="false">
      <c r="A20" s="0" t="s">
        <v>37</v>
      </c>
      <c r="B20" s="0" t="n">
        <v>1327</v>
      </c>
      <c r="C20" s="0" t="n">
        <v>1526</v>
      </c>
      <c r="D20" s="0" t="n">
        <v>845</v>
      </c>
      <c r="E20" s="14" t="n">
        <f aca="false">SUM(C20,-D20)</f>
        <v>681</v>
      </c>
      <c r="F20" s="18" t="n">
        <v>685</v>
      </c>
      <c r="G20" s="0" t="n">
        <v>4</v>
      </c>
      <c r="H20" s="16" t="n">
        <f aca="false">B20*0.0253</f>
        <v>33.5731</v>
      </c>
      <c r="J20" s="0" t="s">
        <v>200</v>
      </c>
    </row>
    <row r="21" customFormat="false" ht="12.75" hidden="false" customHeight="false" outlineLevel="0" collapsed="false">
      <c r="A21" s="0" t="s">
        <v>15</v>
      </c>
      <c r="B21" s="0" t="n">
        <v>318</v>
      </c>
      <c r="C21" s="0" t="n">
        <v>356</v>
      </c>
      <c r="D21" s="0" t="n">
        <v>0</v>
      </c>
      <c r="E21" s="14" t="n">
        <f aca="false">SUM(C21,-D21)</f>
        <v>356</v>
      </c>
      <c r="F21" s="15" t="n">
        <v>356</v>
      </c>
      <c r="H21" s="16" t="n">
        <f aca="false">B21*0.0253</f>
        <v>8.0454</v>
      </c>
      <c r="K21" s="17"/>
    </row>
    <row r="22" customFormat="false" ht="12.75" hidden="false" customHeight="false" outlineLevel="0" collapsed="false">
      <c r="A22" s="0" t="s">
        <v>151</v>
      </c>
      <c r="B22" s="0" t="n">
        <v>293</v>
      </c>
      <c r="C22" s="0" t="n">
        <v>328</v>
      </c>
      <c r="D22" s="0" t="n">
        <v>0</v>
      </c>
      <c r="E22" s="14" t="n">
        <f aca="false">SUM(C22,-D22)</f>
        <v>328</v>
      </c>
      <c r="F22" s="15" t="n">
        <v>328</v>
      </c>
      <c r="H22" s="16" t="n">
        <f aca="false">B22*0.0253</f>
        <v>7.4129</v>
      </c>
    </row>
    <row r="25" customFormat="false" ht="15" hidden="false" customHeight="false" outlineLevel="0" collapsed="false">
      <c r="A25" s="19" t="s">
        <v>201</v>
      </c>
    </row>
    <row r="26" customFormat="false" ht="15" hidden="false" customHeight="false" outlineLevel="0" collapsed="false">
      <c r="A26" s="19" t="s">
        <v>202</v>
      </c>
    </row>
    <row r="28" customFormat="false" ht="12.75" hidden="false" customHeight="false" outlineLevel="0" collapsed="false">
      <c r="A28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0.13"/>
    <col collapsed="false" customWidth="true" hidden="false" outlineLevel="0" max="2" min="2" style="20" width="20.56"/>
    <col collapsed="false" customWidth="true" hidden="false" outlineLevel="0" max="3" min="3" style="20" width="10.41"/>
    <col collapsed="false" customWidth="true" hidden="false" outlineLevel="0" max="4" min="4" style="20" width="11.7"/>
    <col collapsed="false" customWidth="true" hidden="false" outlineLevel="0" max="6" min="5" style="20" width="9.14"/>
  </cols>
  <sheetData>
    <row r="1" s="24" customFormat="true" ht="25.5" hidden="false" customHeight="false" outlineLevel="0" collapsed="false">
      <c r="A1" s="21" t="s">
        <v>7</v>
      </c>
      <c r="B1" s="21" t="s">
        <v>204</v>
      </c>
      <c r="C1" s="21" t="s">
        <v>195</v>
      </c>
      <c r="D1" s="22" t="s">
        <v>205</v>
      </c>
      <c r="E1" s="23"/>
      <c r="F1" s="23"/>
    </row>
    <row r="2" customFormat="false" ht="12.75" hidden="false" customHeight="false" outlineLevel="0" collapsed="false">
      <c r="A2" s="0" t="s">
        <v>41</v>
      </c>
      <c r="B2" s="20" t="s">
        <v>206</v>
      </c>
      <c r="C2" s="25" t="n">
        <v>25</v>
      </c>
      <c r="D2" s="26" t="n">
        <v>41810</v>
      </c>
    </row>
    <row r="3" customFormat="false" ht="12.75" hidden="false" customHeight="false" outlineLevel="0" collapsed="false">
      <c r="A3" s="0" t="s">
        <v>107</v>
      </c>
      <c r="B3" s="20" t="s">
        <v>207</v>
      </c>
      <c r="C3" s="25" t="n">
        <v>7</v>
      </c>
      <c r="D3" s="26" t="n">
        <v>41810</v>
      </c>
    </row>
    <row r="4" customFormat="false" ht="12.75" hidden="false" customHeight="false" outlineLevel="0" collapsed="false">
      <c r="A4" s="0" t="s">
        <v>22</v>
      </c>
      <c r="B4" s="20" t="s">
        <v>208</v>
      </c>
      <c r="C4" s="25" t="n">
        <v>46</v>
      </c>
      <c r="D4" s="26" t="n">
        <v>41810</v>
      </c>
    </row>
    <row r="5" customFormat="false" ht="12.75" hidden="false" customHeight="false" outlineLevel="0" collapsed="false">
      <c r="A5" s="0" t="s">
        <v>24</v>
      </c>
      <c r="B5" s="20" t="s">
        <v>208</v>
      </c>
      <c r="C5" s="25" t="n">
        <v>24</v>
      </c>
      <c r="D5" s="26" t="n">
        <v>41810</v>
      </c>
    </row>
    <row r="6" customFormat="false" ht="12.75" hidden="false" customHeight="false" outlineLevel="0" collapsed="false">
      <c r="A6" s="0" t="s">
        <v>37</v>
      </c>
      <c r="B6" s="20" t="s">
        <v>209</v>
      </c>
      <c r="C6" s="25" t="n">
        <v>30</v>
      </c>
      <c r="D6" s="26" t="n">
        <v>41810</v>
      </c>
    </row>
    <row r="7" customFormat="false" ht="12.75" hidden="false" customHeight="false" outlineLevel="0" collapsed="false">
      <c r="A7" s="0" t="s">
        <v>15</v>
      </c>
      <c r="B7" s="20" t="s">
        <v>210</v>
      </c>
      <c r="C7" s="25" t="n">
        <v>8</v>
      </c>
      <c r="D7" s="26" t="n">
        <v>41810</v>
      </c>
    </row>
    <row r="8" customFormat="false" ht="12.75" hidden="false" customHeight="false" outlineLevel="0" collapsed="false">
      <c r="A8" s="0" t="s">
        <v>153</v>
      </c>
      <c r="B8" s="20" t="s">
        <v>211</v>
      </c>
      <c r="C8" s="20" t="n">
        <v>47</v>
      </c>
      <c r="D8" s="26" t="n">
        <v>41810</v>
      </c>
    </row>
    <row r="9" customFormat="false" ht="12.75" hidden="false" customHeight="false" outlineLevel="0" collapsed="false">
      <c r="A9" s="0" t="s">
        <v>48</v>
      </c>
      <c r="B9" s="20" t="s">
        <v>211</v>
      </c>
      <c r="C9" s="25" t="n">
        <v>11</v>
      </c>
      <c r="D9" s="26" t="n">
        <v>41810</v>
      </c>
    </row>
    <row r="10" customFormat="false" ht="12.75" hidden="false" customHeight="false" outlineLevel="0" collapsed="false">
      <c r="A10" s="0" t="s">
        <v>72</v>
      </c>
      <c r="B10" s="20" t="s">
        <v>212</v>
      </c>
      <c r="C10" s="25" t="n">
        <v>31</v>
      </c>
      <c r="D10" s="26" t="n">
        <v>41810</v>
      </c>
    </row>
    <row r="11" customFormat="false" ht="12.75" hidden="false" customHeight="false" outlineLevel="0" collapsed="false">
      <c r="A11" s="0" t="s">
        <v>11</v>
      </c>
      <c r="B11" s="20" t="s">
        <v>213</v>
      </c>
      <c r="C11" s="25" t="n">
        <v>46</v>
      </c>
      <c r="D11" s="26" t="n">
        <v>41810</v>
      </c>
    </row>
    <row r="12" customFormat="false" ht="12.75" hidden="false" customHeight="false" outlineLevel="0" collapsed="false">
      <c r="A12" s="0" t="s">
        <v>45</v>
      </c>
      <c r="B12" s="20" t="s">
        <v>214</v>
      </c>
      <c r="C12" s="20" t="n">
        <v>27</v>
      </c>
      <c r="D12" s="26" t="n">
        <v>41810</v>
      </c>
    </row>
    <row r="13" customFormat="false" ht="12.75" hidden="false" customHeight="false" outlineLevel="0" collapsed="false">
      <c r="A13" s="0" t="s">
        <v>120</v>
      </c>
      <c r="B13" s="20" t="s">
        <v>214</v>
      </c>
      <c r="C13" s="25" t="n">
        <v>23</v>
      </c>
      <c r="D13" s="26" t="n">
        <v>41810</v>
      </c>
    </row>
    <row r="14" customFormat="false" ht="12.75" hidden="false" customHeight="false" outlineLevel="0" collapsed="false">
      <c r="A14" s="0" t="s">
        <v>151</v>
      </c>
      <c r="B14" s="20" t="s">
        <v>215</v>
      </c>
      <c r="C14" s="25" t="n">
        <v>7</v>
      </c>
      <c r="D14" s="26" t="n">
        <v>41810</v>
      </c>
    </row>
    <row r="15" customFormat="false" ht="12.75" hidden="false" customHeight="false" outlineLevel="0" collapsed="false">
      <c r="A15" s="0" t="s">
        <v>53</v>
      </c>
      <c r="B15" s="20" t="s">
        <v>206</v>
      </c>
      <c r="C15" s="20" t="n">
        <v>31</v>
      </c>
      <c r="D15" s="26"/>
    </row>
    <row r="16" customFormat="false" ht="12.75" hidden="false" customHeight="false" outlineLevel="0" collapsed="false">
      <c r="A16" s="0" t="s">
        <v>165</v>
      </c>
      <c r="C16" s="25" t="n">
        <v>5</v>
      </c>
      <c r="D16" s="26"/>
    </row>
    <row r="17" customFormat="false" ht="12.75" hidden="false" customHeight="false" outlineLevel="0" collapsed="false">
      <c r="A17" s="0" t="s">
        <v>147</v>
      </c>
      <c r="B17" s="20" t="s">
        <v>215</v>
      </c>
      <c r="C17" s="25" t="n">
        <v>34</v>
      </c>
      <c r="D17" s="26"/>
    </row>
    <row r="18" customFormat="false" ht="12.75" hidden="false" customHeight="false" outlineLevel="0" collapsed="false">
      <c r="A18" s="0" t="s">
        <v>55</v>
      </c>
      <c r="B18" s="20" t="s">
        <v>206</v>
      </c>
      <c r="C18" s="25" t="n">
        <v>23</v>
      </c>
      <c r="D18" s="26"/>
    </row>
    <row r="19" customFormat="false" ht="12.75" hidden="false" customHeight="false" outlineLevel="0" collapsed="false">
      <c r="A19" s="0" t="s">
        <v>34</v>
      </c>
      <c r="B19" s="20" t="s">
        <v>206</v>
      </c>
      <c r="C19" s="25" t="n">
        <v>10</v>
      </c>
      <c r="D19" s="26"/>
    </row>
    <row r="20" customFormat="false" ht="12.75" hidden="false" customHeight="false" outlineLevel="0" collapsed="false">
      <c r="A20" s="0" t="s">
        <v>65</v>
      </c>
      <c r="B20" s="20" t="s">
        <v>206</v>
      </c>
      <c r="C20" s="25" t="n">
        <v>0</v>
      </c>
      <c r="D20" s="26"/>
    </row>
    <row r="21" customFormat="false" ht="12.75" hidden="false" customHeight="false" outlineLevel="0" collapsed="false">
      <c r="A21" s="0" t="s">
        <v>60</v>
      </c>
      <c r="B21" s="20" t="s">
        <v>206</v>
      </c>
      <c r="C21" s="25" t="n">
        <v>21</v>
      </c>
      <c r="D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4-06-20T02:17:09Z</dcterms:modified>
  <cp:revision>0</cp:revision>
  <dc:subject/>
  <dc:title/>
</cp:coreProperties>
</file>