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КП-28" sheetId="1" state="visible" r:id="rId2"/>
    <sheet name="Зима 14-15. Ч.3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1" name="_xlnm._FilterDatabase" vbProcedure="false">'Зима 14-15. Ч.3'!$A$1:$I$61</definedName>
    <definedName function="false" hidden="true" localSheetId="0" name="_xlnm._FilterDatabase" vbProcedure="false">'КП-28'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92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Гарнитур для девочки ДНГ553700</t>
  </si>
  <si>
    <t xml:space="preserve">Ажур</t>
  </si>
  <si>
    <t xml:space="preserve">56-110</t>
  </si>
  <si>
    <t xml:space="preserve">Сырок Омичка</t>
  </si>
  <si>
    <t xml:space="preserve">Майка для девочки ДНМ665700</t>
  </si>
  <si>
    <t xml:space="preserve">54-104</t>
  </si>
  <si>
    <t xml:space="preserve">Трусы для девочки ДНТ034700</t>
  </si>
  <si>
    <t xml:space="preserve">Куртка для мальчика ПДД826500</t>
  </si>
  <si>
    <t xml:space="preserve">Альпинисты</t>
  </si>
  <si>
    <t xml:space="preserve">60-116</t>
  </si>
  <si>
    <t xml:space="preserve">Ollena</t>
  </si>
  <si>
    <t xml:space="preserve">Майка для мальчика ПНМ009001 беж+морская волна / Альпинист</t>
  </si>
  <si>
    <t xml:space="preserve">Альпинист</t>
  </si>
  <si>
    <t xml:space="preserve">68-134</t>
  </si>
  <si>
    <t xml:space="preserve">Missus</t>
  </si>
  <si>
    <t xml:space="preserve">Майка для мальчика ПНМ009001 беж+морская волна / Компас</t>
  </si>
  <si>
    <t xml:space="preserve">Джемпер для девочки ДДД770820 бирюза</t>
  </si>
  <si>
    <t xml:space="preserve">Бриллиант</t>
  </si>
  <si>
    <t xml:space="preserve">МЮВ</t>
  </si>
  <si>
    <t xml:space="preserve">62-122</t>
  </si>
  <si>
    <t xml:space="preserve">Дина М</t>
  </si>
  <si>
    <t xml:space="preserve">Рейтузы для девочки ДРЛ761820 яркая бирюза</t>
  </si>
  <si>
    <t xml:space="preserve">Бриджи для мальчика ПБР327258 т.-синий</t>
  </si>
  <si>
    <t xml:space="preserve">ВВФ</t>
  </si>
  <si>
    <t xml:space="preserve">92-170</t>
  </si>
  <si>
    <t xml:space="preserve">MaMa K@terin@</t>
  </si>
  <si>
    <t xml:space="preserve">Пижама детская УНЖ501067н три котенка</t>
  </si>
  <si>
    <t xml:space="preserve">Веселая компания</t>
  </si>
  <si>
    <t xml:space="preserve">52-98</t>
  </si>
  <si>
    <t xml:space="preserve">SuperMu</t>
  </si>
  <si>
    <t xml:space="preserve">Трусы для девочки ДНТ034001 трио розовый</t>
  </si>
  <si>
    <t xml:space="preserve">48-86</t>
  </si>
  <si>
    <t xml:space="preserve">Майка для мальчика ПНМ295005 полоска синий</t>
  </si>
  <si>
    <t xml:space="preserve">Военторги детское</t>
  </si>
  <si>
    <t xml:space="preserve">88-164</t>
  </si>
  <si>
    <t xml:space="preserve">Комплект домашний для мальчика УНЖ134112</t>
  </si>
  <si>
    <t xml:space="preserve">Домашняя одежда</t>
  </si>
  <si>
    <t xml:space="preserve">lakku</t>
  </si>
  <si>
    <t xml:space="preserve">Комплект домашний для мальчика УНЖ147138 Волчий оскал</t>
  </si>
  <si>
    <t xml:space="preserve">Джемпер для мальчика ПДК045001 белый/Севастополь</t>
  </si>
  <si>
    <t xml:space="preserve">Едем в рым</t>
  </si>
  <si>
    <t xml:space="preserve">84-158</t>
  </si>
  <si>
    <t xml:space="preserve">Трусы для девочки ДНТ034001 белый / Бантик в горошек</t>
  </si>
  <si>
    <t xml:space="preserve">Зверушки</t>
  </si>
  <si>
    <t xml:space="preserve">Боди для девочки ДЗД427067 серый+розовый/Уточка</t>
  </si>
  <si>
    <t xml:space="preserve">Игрушки</t>
  </si>
  <si>
    <t xml:space="preserve">50-80</t>
  </si>
  <si>
    <t xml:space="preserve">nadia1984</t>
  </si>
  <si>
    <t xml:space="preserve">Рейтузы для девочки ДРЛ436067 розовый</t>
  </si>
  <si>
    <t xml:space="preserve">Комплект для мальчика ПНГ173001н беж/тигр</t>
  </si>
  <si>
    <t xml:space="preserve">Клуб зверей</t>
  </si>
  <si>
    <t xml:space="preserve">Брюки для мальчика ПББ409258</t>
  </si>
  <si>
    <t xml:space="preserve">Комиксы</t>
  </si>
  <si>
    <t xml:space="preserve">64-128</t>
  </si>
  <si>
    <t xml:space="preserve">Metel</t>
  </si>
  <si>
    <t xml:space="preserve">Джемпер для мальчика ПДБ384001 терракот</t>
  </si>
  <si>
    <t xml:space="preserve">Майка для мальчика ПНМ009001 белый / Комиксы 1</t>
  </si>
  <si>
    <t xml:space="preserve">Майка для мальчика ПНМ009001 терракот / Комиксы 3</t>
  </si>
  <si>
    <t xml:space="preserve">Комплект для мальчика ПНГ173001 белый+синий</t>
  </si>
  <si>
    <t xml:space="preserve">Контраст</t>
  </si>
  <si>
    <t xml:space="preserve">Платье для девочки ДПД231210 синий</t>
  </si>
  <si>
    <t xml:space="preserve">Круиз</t>
  </si>
  <si>
    <t xml:space="preserve">50-92</t>
  </si>
  <si>
    <t xml:space="preserve">Ustin1975</t>
  </si>
  <si>
    <t xml:space="preserve">Гарнитур ДНГ553001 мышка с цветами</t>
  </si>
  <si>
    <t xml:space="preserve">Лакомка</t>
  </si>
  <si>
    <t xml:space="preserve">Гарнитур для девочки ДНГ681001н</t>
  </si>
  <si>
    <t xml:space="preserve">Anney</t>
  </si>
  <si>
    <t xml:space="preserve">Комплект детск. УНЖ201067н</t>
  </si>
  <si>
    <t xml:space="preserve">Сарафан для девочки ДПС219600 зеленый</t>
  </si>
  <si>
    <t xml:space="preserve">Лапушка</t>
  </si>
  <si>
    <t xml:space="preserve">Брюки для девочки ДББ512258</t>
  </si>
  <si>
    <t xml:space="preserve">Любавушка</t>
  </si>
  <si>
    <t xml:space="preserve">76-146</t>
  </si>
  <si>
    <t xml:space="preserve">Джемпер для девочки ДДБ500067</t>
  </si>
  <si>
    <t xml:space="preserve">Джемпер для девочки ДДД506067</t>
  </si>
  <si>
    <t xml:space="preserve">Джемпер для девочки ДДД460600н желтый</t>
  </si>
  <si>
    <t xml:space="preserve">Маленькая леди</t>
  </si>
  <si>
    <t xml:space="preserve">Рыжая</t>
  </si>
  <si>
    <t xml:space="preserve">Юбка для девочки ДЮК441600н желтый</t>
  </si>
  <si>
    <t xml:space="preserve">Сарафан для девочки ДПС048600 бирюза</t>
  </si>
  <si>
    <t xml:space="preserve">Метелица</t>
  </si>
  <si>
    <t xml:space="preserve">54-92</t>
  </si>
  <si>
    <t xml:space="preserve">Джемпер для мальчика ПДД324067 черный</t>
  </si>
  <si>
    <t xml:space="preserve">Мотоклуб</t>
  </si>
  <si>
    <t xml:space="preserve">Брюки для мальчика ПБМ799258</t>
  </si>
  <si>
    <t xml:space="preserve">Мотокросс</t>
  </si>
  <si>
    <t xml:space="preserve">72-140</t>
  </si>
  <si>
    <t xml:space="preserve">ЭленВК</t>
  </si>
  <si>
    <t xml:space="preserve">Майка для девочки ДНМ665001 чаепитие</t>
  </si>
  <si>
    <t xml:space="preserve">Мышата и сладости</t>
  </si>
  <si>
    <t xml:space="preserve">Майка для девочки ДНМ973001 мышата и пирожное</t>
  </si>
  <si>
    <t xml:space="preserve">Трусы для девочки ДНТ034001 ягодка</t>
  </si>
  <si>
    <t xml:space="preserve">Трусы для девочки ДНТ034001 землянички</t>
  </si>
  <si>
    <t xml:space="preserve">Трусы для девочки ДНТ034001 белый / Ягодка</t>
  </si>
  <si>
    <t xml:space="preserve">Джемпер для девочки ДДД823820 коричневый</t>
  </si>
  <si>
    <t xml:space="preserve">Оберег</t>
  </si>
  <si>
    <t xml:space="preserve">Джемпер ДДД823820 коричневый Лошадь</t>
  </si>
  <si>
    <t xml:space="preserve">Джемпер для девочки ДДД823820 светло-коричневый Лошадь </t>
  </si>
  <si>
    <t xml:space="preserve">Рейтузы для девочки ДРЛ824820 светло-коричневый</t>
  </si>
  <si>
    <t xml:space="preserve">Джемпер для мальчика ПДД851110 серый</t>
  </si>
  <si>
    <t xml:space="preserve">Паркур</t>
  </si>
  <si>
    <t xml:space="preserve">Брюки для мальчика ПББ246258</t>
  </si>
  <si>
    <t xml:space="preserve">Пешком и на колесах</t>
  </si>
  <si>
    <t xml:space="preserve">Юлия_Ч</t>
  </si>
  <si>
    <t xml:space="preserve">Джемпер для девочки ДДД263067 звезда</t>
  </si>
  <si>
    <t xml:space="preserve">Праздничная</t>
  </si>
  <si>
    <t xml:space="preserve">Брюки ПББ202</t>
  </si>
  <si>
    <t xml:space="preserve">Рыбалка</t>
  </si>
  <si>
    <t xml:space="preserve">Майка для девочки ДНМ152001 пирожное</t>
  </si>
  <si>
    <t xml:space="preserve">Сладкие сны</t>
  </si>
  <si>
    <t xml:space="preserve">Майка для девочки ДНМ190001 кусочек пирожного</t>
  </si>
  <si>
    <t xml:space="preserve">Трусы для девочки ДНТ034001 сирень/две вишенки</t>
  </si>
  <si>
    <t xml:space="preserve">Сладкие сны Трусы для девочки ДНТ034001 белый/чайник</t>
  </si>
  <si>
    <t xml:space="preserve">Трусы для девочки белый / Чайник</t>
  </si>
  <si>
    <t xml:space="preserve">Куртка для девочки ДДД300258</t>
  </si>
  <si>
    <t xml:space="preserve">Снежная волна</t>
  </si>
  <si>
    <t xml:space="preserve">Шапка для девочки ДГШ335500</t>
  </si>
  <si>
    <t xml:space="preserve">Головной убор детский УГШ100 голубой</t>
  </si>
  <si>
    <t xml:space="preserve">Trevira</t>
  </si>
  <si>
    <t xml:space="preserve">Надюлька</t>
  </si>
  <si>
    <t xml:space="preserve">Головной убор детский УГШ100 светло-серый</t>
  </si>
  <si>
    <t xml:space="preserve">Visna</t>
  </si>
  <si>
    <t xml:space="preserve">Головной убор детский УГШ100 синий</t>
  </si>
  <si>
    <t xml:space="preserve">ShYulia</t>
  </si>
  <si>
    <t xml:space="preserve">ЯЛюбимая</t>
  </si>
  <si>
    <t xml:space="preserve">Головной убор детский УГШ100 сливки</t>
  </si>
  <si>
    <t xml:space="preserve">С_Нина</t>
  </si>
  <si>
    <t xml:space="preserve">Головной убор детский УГШ100 черный</t>
  </si>
  <si>
    <t xml:space="preserve">Головной убор мужской УГШ036 светло-серый</t>
  </si>
  <si>
    <t xml:space="preserve">Кальсоны для мальчика ПНЛ627 светло-серый</t>
  </si>
  <si>
    <t xml:space="preserve">yuliyayuliya</t>
  </si>
  <si>
    <t xml:space="preserve">Кальсоны для мальчика ПНЛ627 черный</t>
  </si>
  <si>
    <t xml:space="preserve">HELGA_YA</t>
  </si>
  <si>
    <t xml:space="preserve">80-152</t>
  </si>
  <si>
    <t xml:space="preserve">Кальсоны мужские МНЛ194 черный</t>
  </si>
  <si>
    <t xml:space="preserve">98(108)-182</t>
  </si>
  <si>
    <t xml:space="preserve">Комплект нательный детск. ПНК629025 бирюза</t>
  </si>
  <si>
    <t xml:space="preserve">Маня-ша</t>
  </si>
  <si>
    <t xml:space="preserve">Комплект нательный детский ПНК629 светло-серый</t>
  </si>
  <si>
    <t xml:space="preserve">Комплект нательный детский ПНК629 черный</t>
  </si>
  <si>
    <t xml:space="preserve">88-170</t>
  </si>
  <si>
    <t xml:space="preserve">Комплект нательный детский УНК630 голубой</t>
  </si>
  <si>
    <t xml:space="preserve">Комплект нательный детский УНК630 светло-серый</t>
  </si>
  <si>
    <t xml:space="preserve">Nlis</t>
  </si>
  <si>
    <t xml:space="preserve">Комплект нательный детский УНК630 светло-серый/розовый</t>
  </si>
  <si>
    <t xml:space="preserve">Лескова</t>
  </si>
  <si>
    <t xml:space="preserve">Комплект нательный детский УНК630 синий</t>
  </si>
  <si>
    <t xml:space="preserve">Комплект нательный женский ЖНК558 синий</t>
  </si>
  <si>
    <t xml:space="preserve">102(96)-170</t>
  </si>
  <si>
    <t xml:space="preserve">Комплект нательный мужской МНК143 черный</t>
  </si>
  <si>
    <t xml:space="preserve">100-176</t>
  </si>
  <si>
    <t xml:space="preserve">Титуша-мамочка</t>
  </si>
  <si>
    <t xml:space="preserve">Комплект нательный мужской МНК161 синий</t>
  </si>
  <si>
    <t xml:space="preserve">116-188</t>
  </si>
  <si>
    <t xml:space="preserve">mirrrinka</t>
  </si>
  <si>
    <t xml:space="preserve">Комплект нательный мужской МНК161 черный</t>
  </si>
  <si>
    <t xml:space="preserve">Носки утепленные детские УТТ544 голубой</t>
  </si>
  <si>
    <t xml:space="preserve">Носки утепленные детские УТТ544 синий</t>
  </si>
  <si>
    <t xml:space="preserve">Носки утепленные детские УТТ544 черный</t>
  </si>
  <si>
    <t xml:space="preserve">Носки утепленные женские ЖТТ536 бирюза</t>
  </si>
  <si>
    <t xml:space="preserve">Носки утепленные женские ЖТТ536 св.-серый</t>
  </si>
  <si>
    <t xml:space="preserve">Носки утепленные женские ЖТТ536 черный</t>
  </si>
  <si>
    <t xml:space="preserve">Носки утепленные мужские МТТ551 синий</t>
  </si>
  <si>
    <t xml:space="preserve">Носки утепленные мужские МТТ551 черный</t>
  </si>
  <si>
    <t xml:space="preserve">Рейтузы женские ЖНЛ559 черный</t>
  </si>
  <si>
    <t xml:space="preserve">Брюки для мальчика ПББ175</t>
  </si>
  <si>
    <t xml:space="preserve">Федерация гольфа</t>
  </si>
  <si>
    <t xml:space="preserve">Moi</t>
  </si>
  <si>
    <t xml:space="preserve">Джемпер для мальчика ПДД177 желтый</t>
  </si>
  <si>
    <t xml:space="preserve">Джемпер для мальчика ПДД177 зеленый</t>
  </si>
  <si>
    <t xml:space="preserve">Джемпер для мальчика ПДД182 желтый</t>
  </si>
  <si>
    <t xml:space="preserve">Пижама для мальчика УНЖ801067 Броненосец</t>
  </si>
  <si>
    <t xml:space="preserve">Флот</t>
  </si>
  <si>
    <t xml:space="preserve">Брюки для девочки ДББ438258</t>
  </si>
  <si>
    <t xml:space="preserve">Цветочные узоры</t>
  </si>
  <si>
    <t xml:space="preserve">Куртка для мальчика ПДД608258н серый</t>
  </si>
  <si>
    <t xml:space="preserve">Шаман</t>
  </si>
  <si>
    <t xml:space="preserve">Брюки для девочки ДББ940258 василек</t>
  </si>
  <si>
    <t xml:space="preserve">Штучный</t>
  </si>
  <si>
    <t xml:space="preserve">Брюки для девочки ДББ940258 малина</t>
  </si>
  <si>
    <t xml:space="preserve">Брюки для мальчика ПББ524110 синий</t>
  </si>
  <si>
    <t xml:space="preserve">Джемпер для мальчика ПДД671001 светло-зеленый/Крокодил</t>
  </si>
  <si>
    <t xml:space="preserve">Джемпер для мальчика ПДД671023 светло-зеленый1/Крокодил</t>
  </si>
  <si>
    <t xml:space="preserve">Джемпер для мальчика ПДК045001 белый</t>
  </si>
  <si>
    <t xml:space="preserve">по распродаже Осенних коллекций</t>
  </si>
  <si>
    <t xml:space="preserve">единичные остатки</t>
  </si>
  <si>
    <t xml:space="preserve">базовые цены</t>
  </si>
  <si>
    <t xml:space="preserve">Джемпер ДДД550</t>
  </si>
  <si>
    <t xml:space="preserve">Вышивка гладью</t>
  </si>
  <si>
    <t xml:space="preserve">Джемпер ДДД552</t>
  </si>
  <si>
    <t xml:space="preserve">AlesiaZ</t>
  </si>
  <si>
    <t xml:space="preserve">Платье ДПД554</t>
  </si>
  <si>
    <t xml:space="preserve">Карымова Наталья</t>
  </si>
  <si>
    <t xml:space="preserve">Рейтузы ДРЛ556 </t>
  </si>
  <si>
    <t xml:space="preserve">Брюки ДБМ890 малина</t>
  </si>
  <si>
    <t xml:space="preserve">Кеды</t>
  </si>
  <si>
    <t xml:space="preserve">Djulik</t>
  </si>
  <si>
    <t xml:space="preserve">mashuk11</t>
  </si>
  <si>
    <t xml:space="preserve">Брюки ЮББ648</t>
  </si>
  <si>
    <t xml:space="preserve">Маленький байкер</t>
  </si>
  <si>
    <t xml:space="preserve">Аркадия</t>
  </si>
  <si>
    <t xml:space="preserve">Брюки ЮББ648 </t>
  </si>
  <si>
    <t xml:space="preserve">FieRinka</t>
  </si>
  <si>
    <t xml:space="preserve">Джемпер ЮДД633 серый</t>
  </si>
  <si>
    <t xml:space="preserve">olga_strelcova</t>
  </si>
  <si>
    <t xml:space="preserve">Джемпер ЮДД634 </t>
  </si>
  <si>
    <t xml:space="preserve">Комбинезон ЮЗД641 серый</t>
  </si>
  <si>
    <t xml:space="preserve">52-86</t>
  </si>
  <si>
    <t xml:space="preserve">Комбинезон ЮЗД641 синий</t>
  </si>
  <si>
    <t xml:space="preserve">Pomodore</t>
  </si>
  <si>
    <t xml:space="preserve">Куртка ЮДД636</t>
  </si>
  <si>
    <t xml:space="preserve">An-net</t>
  </si>
  <si>
    <t xml:space="preserve">Куртка ЮДД636  </t>
  </si>
  <si>
    <t xml:space="preserve">Сумочка ЮСР646 </t>
  </si>
  <si>
    <t xml:space="preserve">*</t>
  </si>
  <si>
    <t xml:space="preserve">Платье ДПД646 коричневый</t>
  </si>
  <si>
    <t xml:space="preserve">Орден мира</t>
  </si>
  <si>
    <t xml:space="preserve">Платье ДПД646 олива</t>
  </si>
  <si>
    <t xml:space="preserve">kiparis</t>
  </si>
  <si>
    <t xml:space="preserve">Рейтузы ДРЛ824 оранж</t>
  </si>
  <si>
    <t xml:space="preserve">Брюки ПБМ141 </t>
  </si>
  <si>
    <t xml:space="preserve">Стройтехника</t>
  </si>
  <si>
    <t xml:space="preserve">Брюки ПБМ141</t>
  </si>
  <si>
    <t xml:space="preserve">IrenB</t>
  </si>
  <si>
    <t xml:space="preserve">Головной убор ПГШ594 синий+желтый</t>
  </si>
  <si>
    <t xml:space="preserve">Головной убор ПГШ594 т.-синий+серый </t>
  </si>
  <si>
    <t xml:space="preserve">Джемпер ПДД137 серый+желтый Бульдозер</t>
  </si>
  <si>
    <t xml:space="preserve">botany-nsk</t>
  </si>
  <si>
    <t xml:space="preserve">Джемпер ПДД137 желтый+серый Погрузчик</t>
  </si>
  <si>
    <t xml:space="preserve">Джемпер ПДД137 желтый+серый Экскаватор</t>
  </si>
  <si>
    <t xml:space="preserve">Джемпер ПДД287</t>
  </si>
  <si>
    <t xml:space="preserve">Куртка ПДД300    </t>
  </si>
  <si>
    <t xml:space="preserve">Брюки ПБМ439</t>
  </si>
  <si>
    <t xml:space="preserve">Чужая планета</t>
  </si>
  <si>
    <t xml:space="preserve">Манюня555</t>
  </si>
  <si>
    <t xml:space="preserve">decan</t>
  </si>
  <si>
    <t xml:space="preserve">Fila</t>
  </si>
  <si>
    <t xml:space="preserve">Джемпер ПДД438 серый+оранж</t>
  </si>
  <si>
    <t xml:space="preserve">Джемпер ПДД438 серый+черный</t>
  </si>
  <si>
    <t xml:space="preserve">Джемпер ПДД438 сливки+оранж</t>
  </si>
  <si>
    <t xml:space="preserve">Джемпер ПДД438 сливки+серый</t>
  </si>
  <si>
    <t xml:space="preserve">Джемпер ПДД440 </t>
  </si>
  <si>
    <t xml:space="preserve">Куртка ПДД441</t>
  </si>
  <si>
    <t xml:space="preserve">КП-28</t>
  </si>
  <si>
    <t xml:space="preserve">Зима 14-15. Ч.3</t>
  </si>
  <si>
    <t xml:space="preserve">всего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Кеды оплачены</t>
  </si>
  <si>
    <t xml:space="preserve">Кеды оплачены (1 шт)</t>
  </si>
  <si>
    <t xml:space="preserve">200+212 с 1 и 2 частей Зимы</t>
  </si>
  <si>
    <t xml:space="preserve">Поставка ушла 30.09, Байкал-Сервис, 3 места, 28 кг., номер ТТН: яр-д093062. </t>
  </si>
  <si>
    <t xml:space="preserve">К оплате при получении будет 1021,26 руб</t>
  </si>
  <si>
    <t xml:space="preserve">тр.=S*0,02288</t>
  </si>
  <si>
    <t xml:space="preserve">РЦР</t>
  </si>
  <si>
    <t xml:space="preserve">сдано/ выдано</t>
  </si>
  <si>
    <t xml:space="preserve">долг межгород</t>
  </si>
  <si>
    <t xml:space="preserve">Раздача на Речном 19 октября</t>
  </si>
  <si>
    <t xml:space="preserve">тр.не опл.</t>
  </si>
  <si>
    <t xml:space="preserve">РЦРЩ</t>
  </si>
  <si>
    <t xml:space="preserve">РЦРГорский</t>
  </si>
  <si>
    <t xml:space="preserve">РЦРКалинина</t>
  </si>
  <si>
    <t xml:space="preserve">РЦРНива ч/з РЦРА</t>
  </si>
  <si>
    <t xml:space="preserve">РЦРМаркса</t>
  </si>
  <si>
    <t xml:space="preserve">НГУ</t>
  </si>
  <si>
    <t xml:space="preserve">РЦРЗаельцовский</t>
  </si>
  <si>
    <t xml:space="preserve">РЦРНива</t>
  </si>
  <si>
    <t xml:space="preserve">РЦРЁлка (Искитим)</t>
  </si>
  <si>
    <t xml:space="preserve">РЦРДобрый</t>
  </si>
  <si>
    <t xml:space="preserve">ВЗ</t>
  </si>
  <si>
    <t xml:space="preserve">и пред., тр.=8</t>
  </si>
  <si>
    <t xml:space="preserve">ОВЗ Ника</t>
  </si>
  <si>
    <t xml:space="preserve">и пред., тр.=6+9</t>
  </si>
  <si>
    <t xml:space="preserve">с КП-29</t>
  </si>
  <si>
    <t xml:space="preserve">РЦРЭкватор</t>
  </si>
  <si>
    <t xml:space="preserve">РЦРТелецентр</t>
  </si>
  <si>
    <t xml:space="preserve">и пред., тр.=6</t>
  </si>
  <si>
    <t xml:space="preserve">РЦРБерд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р_."/>
    <numFmt numFmtId="167" formatCode="[$-409]m/d/yyyy"/>
    <numFmt numFmtId="168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7" min="7" style="0" width="11.85"/>
    <col collapsed="false" customWidth="true" hidden="false" outlineLevel="0" max="8" min="8" style="0" width="20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4" t="s">
        <v>10</v>
      </c>
      <c r="D2" s="1" t="n">
        <v>112</v>
      </c>
      <c r="E2" s="0" t="n">
        <v>1</v>
      </c>
      <c r="F2" s="0" t="n">
        <f aca="false">D2*E2</f>
        <v>112</v>
      </c>
      <c r="G2" s="0" t="n">
        <f aca="false">F2*1.15</f>
        <v>128.8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9</v>
      </c>
      <c r="C3" s="4" t="s">
        <v>13</v>
      </c>
      <c r="D3" s="1" t="n">
        <v>74</v>
      </c>
      <c r="E3" s="0" t="n">
        <v>1</v>
      </c>
      <c r="F3" s="0" t="n">
        <f aca="false">D3*E3</f>
        <v>74</v>
      </c>
      <c r="G3" s="0" t="n">
        <f aca="false">F3*1.15</f>
        <v>85.1</v>
      </c>
      <c r="H3" s="0" t="s">
        <v>11</v>
      </c>
    </row>
    <row r="4" customFormat="false" ht="12.75" hidden="false" customHeight="false" outlineLevel="0" collapsed="false">
      <c r="A4" s="0" t="s">
        <v>14</v>
      </c>
      <c r="B4" s="0" t="s">
        <v>9</v>
      </c>
      <c r="C4" s="4" t="s">
        <v>13</v>
      </c>
      <c r="D4" s="1" t="n">
        <v>49</v>
      </c>
      <c r="E4" s="0" t="n">
        <v>2</v>
      </c>
      <c r="F4" s="0" t="n">
        <f aca="false">D4*E4</f>
        <v>98</v>
      </c>
      <c r="G4" s="0" t="n">
        <f aca="false">F4*1.15</f>
        <v>112.7</v>
      </c>
      <c r="H4" s="0" t="s">
        <v>11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4" t="s">
        <v>17</v>
      </c>
      <c r="D5" s="5" t="n">
        <v>462</v>
      </c>
      <c r="E5" s="0" t="n">
        <v>1</v>
      </c>
      <c r="F5" s="0" t="n">
        <f aca="false">D5*E5</f>
        <v>462</v>
      </c>
      <c r="G5" s="0" t="n">
        <f aca="false">F5*1</f>
        <v>462</v>
      </c>
      <c r="H5" s="0" t="s">
        <v>18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4" t="s">
        <v>21</v>
      </c>
      <c r="D6" s="6" t="n">
        <v>82</v>
      </c>
      <c r="E6" s="0" t="n">
        <v>1</v>
      </c>
      <c r="F6" s="0" t="n">
        <f aca="false">D6*E6</f>
        <v>82</v>
      </c>
      <c r="G6" s="0" t="n">
        <f aca="false">F6*1.12</f>
        <v>91.84</v>
      </c>
      <c r="H6" s="0" t="s">
        <v>22</v>
      </c>
    </row>
    <row r="7" customFormat="false" ht="12.75" hidden="false" customHeight="false" outlineLevel="0" collapsed="false">
      <c r="A7" s="0" t="s">
        <v>23</v>
      </c>
      <c r="B7" s="0" t="s">
        <v>20</v>
      </c>
      <c r="C7" s="4" t="s">
        <v>21</v>
      </c>
      <c r="D7" s="6" t="n">
        <v>82</v>
      </c>
      <c r="E7" s="0" t="n">
        <v>1</v>
      </c>
      <c r="F7" s="0" t="n">
        <f aca="false">D7*E7</f>
        <v>82</v>
      </c>
      <c r="G7" s="0" t="n">
        <f aca="false">F7*1.12</f>
        <v>91.84</v>
      </c>
      <c r="H7" s="0" t="s">
        <v>22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4" t="s">
        <v>17</v>
      </c>
      <c r="D8" s="7" t="n">
        <v>175</v>
      </c>
      <c r="E8" s="0" t="n">
        <v>1</v>
      </c>
      <c r="F8" s="0" t="n">
        <f aca="false">D8*E8</f>
        <v>175</v>
      </c>
      <c r="G8" s="0" t="n">
        <f aca="false">F8*1.12</f>
        <v>196</v>
      </c>
      <c r="H8" s="0" t="s">
        <v>26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4" t="s">
        <v>27</v>
      </c>
      <c r="D9" s="7" t="n">
        <v>175</v>
      </c>
      <c r="E9" s="0" t="n">
        <v>1</v>
      </c>
      <c r="F9" s="0" t="n">
        <f aca="false">D9*E9</f>
        <v>175</v>
      </c>
      <c r="G9" s="0" t="n">
        <f aca="false">F9*1.12</f>
        <v>196</v>
      </c>
      <c r="H9" s="0" t="s">
        <v>28</v>
      </c>
    </row>
    <row r="10" customFormat="false" ht="12.75" hidden="false" customHeight="false" outlineLevel="0" collapsed="false">
      <c r="A10" s="0" t="s">
        <v>29</v>
      </c>
      <c r="B10" s="0" t="s">
        <v>25</v>
      </c>
      <c r="C10" s="4" t="s">
        <v>17</v>
      </c>
      <c r="D10" s="7" t="n">
        <v>123</v>
      </c>
      <c r="E10" s="0" t="n">
        <v>1</v>
      </c>
      <c r="F10" s="0" t="n">
        <f aca="false">D10*E10</f>
        <v>123</v>
      </c>
      <c r="G10" s="0" t="n">
        <f aca="false">F10*1.12</f>
        <v>137.76</v>
      </c>
      <c r="H10" s="0" t="s">
        <v>26</v>
      </c>
    </row>
    <row r="11" customFormat="false" ht="12.75" hidden="false" customHeight="false" outlineLevel="0" collapsed="false">
      <c r="A11" s="0" t="s">
        <v>29</v>
      </c>
      <c r="B11" s="0" t="s">
        <v>25</v>
      </c>
      <c r="C11" s="4" t="s">
        <v>27</v>
      </c>
      <c r="D11" s="7" t="n">
        <v>123</v>
      </c>
      <c r="E11" s="0" t="n">
        <v>1</v>
      </c>
      <c r="F11" s="0" t="n">
        <f aca="false">D11*E11</f>
        <v>123</v>
      </c>
      <c r="G11" s="0" t="n">
        <f aca="false">F11*1.12</f>
        <v>137.76</v>
      </c>
      <c r="H11" s="0" t="s">
        <v>28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4" t="s">
        <v>32</v>
      </c>
      <c r="D12" s="6" t="n">
        <v>254</v>
      </c>
      <c r="E12" s="0" t="n">
        <v>1</v>
      </c>
      <c r="F12" s="0" t="n">
        <f aca="false">D12*E12</f>
        <v>254</v>
      </c>
      <c r="G12" s="0" t="n">
        <f aca="false">F12*1.12</f>
        <v>284.48</v>
      </c>
      <c r="H12" s="0" t="s">
        <v>33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4" t="s">
        <v>36</v>
      </c>
      <c r="D13" s="6" t="n">
        <v>279</v>
      </c>
      <c r="E13" s="0" t="n">
        <v>1</v>
      </c>
      <c r="F13" s="0" t="n">
        <f aca="false">D13*E13</f>
        <v>279</v>
      </c>
      <c r="G13" s="0" t="n">
        <f aca="false">F13*1.15</f>
        <v>320.85</v>
      </c>
      <c r="H13" s="0" t="s">
        <v>37</v>
      </c>
    </row>
    <row r="14" customFormat="false" ht="12.75" hidden="false" customHeight="false" outlineLevel="0" collapsed="false">
      <c r="A14" s="0" t="s">
        <v>38</v>
      </c>
      <c r="B14" s="0" t="s">
        <v>35</v>
      </c>
      <c r="C14" s="4" t="s">
        <v>39</v>
      </c>
      <c r="D14" s="6" t="n">
        <v>45</v>
      </c>
      <c r="E14" s="0" t="n">
        <v>3</v>
      </c>
      <c r="F14" s="0" t="n">
        <f aca="false">D14*E14</f>
        <v>135</v>
      </c>
      <c r="G14" s="0" t="n">
        <f aca="false">F14*1.15</f>
        <v>155.25</v>
      </c>
      <c r="H14" s="0" t="s">
        <v>37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4" t="s">
        <v>42</v>
      </c>
      <c r="D15" s="6" t="n">
        <v>101</v>
      </c>
      <c r="E15" s="0" t="n">
        <v>1</v>
      </c>
      <c r="F15" s="0" t="n">
        <f aca="false">D15*E15</f>
        <v>101</v>
      </c>
      <c r="G15" s="0" t="n">
        <f aca="false">F15*1.12</f>
        <v>113.12</v>
      </c>
      <c r="H15" s="0" t="s">
        <v>33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4" t="s">
        <v>17</v>
      </c>
      <c r="D16" s="1" t="n">
        <v>267</v>
      </c>
      <c r="E16" s="0" t="n">
        <v>1</v>
      </c>
      <c r="F16" s="0" t="n">
        <f aca="false">D16*E16</f>
        <v>267</v>
      </c>
      <c r="G16" s="0" t="n">
        <f aca="false">F16*1.15</f>
        <v>307.05</v>
      </c>
      <c r="H16" s="0" t="s">
        <v>45</v>
      </c>
    </row>
    <row r="17" customFormat="false" ht="12.75" hidden="false" customHeight="false" outlineLevel="0" collapsed="false">
      <c r="A17" s="0" t="s">
        <v>46</v>
      </c>
      <c r="B17" s="0" t="s">
        <v>44</v>
      </c>
      <c r="C17" s="4" t="s">
        <v>17</v>
      </c>
      <c r="D17" s="1" t="n">
        <v>289</v>
      </c>
      <c r="E17" s="0" t="n">
        <v>1</v>
      </c>
      <c r="F17" s="0" t="n">
        <f aca="false">D17*E17</f>
        <v>289</v>
      </c>
      <c r="G17" s="0" t="n">
        <f aca="false">F17*1.15</f>
        <v>332.35</v>
      </c>
      <c r="H17" s="0" t="s">
        <v>45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4" t="s">
        <v>49</v>
      </c>
      <c r="D18" s="1" t="n">
        <v>152</v>
      </c>
      <c r="E18" s="0" t="n">
        <v>1</v>
      </c>
      <c r="F18" s="0" t="n">
        <f aca="false">D18*E18</f>
        <v>152</v>
      </c>
      <c r="G18" s="0" t="n">
        <f aca="false">F18*1.12</f>
        <v>170.24</v>
      </c>
      <c r="H18" s="0" t="s">
        <v>33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4" t="s">
        <v>10</v>
      </c>
      <c r="D19" s="1" t="n">
        <v>45</v>
      </c>
      <c r="E19" s="0" t="n">
        <v>1</v>
      </c>
      <c r="F19" s="0" t="n">
        <f aca="false">D19*E19</f>
        <v>45</v>
      </c>
      <c r="G19" s="0" t="n">
        <f aca="false">F19*1.12</f>
        <v>50.4</v>
      </c>
      <c r="H19" s="0" t="s">
        <v>22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4" t="s">
        <v>54</v>
      </c>
      <c r="D20" s="7" t="n">
        <v>196</v>
      </c>
      <c r="E20" s="0" t="n">
        <v>1</v>
      </c>
      <c r="F20" s="0" t="n">
        <f aca="false">D20*E20</f>
        <v>196</v>
      </c>
      <c r="G20" s="0" t="n">
        <f aca="false">F20*1.12</f>
        <v>219.52</v>
      </c>
      <c r="H20" s="0" t="s">
        <v>55</v>
      </c>
    </row>
    <row r="21" customFormat="false" ht="12.75" hidden="false" customHeight="false" outlineLevel="0" collapsed="false">
      <c r="A21" s="0" t="s">
        <v>56</v>
      </c>
      <c r="B21" s="0" t="s">
        <v>53</v>
      </c>
      <c r="C21" s="4" t="s">
        <v>54</v>
      </c>
      <c r="D21" s="7" t="n">
        <v>102</v>
      </c>
      <c r="E21" s="0" t="n">
        <v>1</v>
      </c>
      <c r="F21" s="0" t="n">
        <f aca="false">D21*E21</f>
        <v>102</v>
      </c>
      <c r="G21" s="0" t="n">
        <f aca="false">F21*1.12</f>
        <v>114.24</v>
      </c>
      <c r="H21" s="0" t="s">
        <v>55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4" t="s">
        <v>49</v>
      </c>
      <c r="D22" s="1" t="n">
        <v>112</v>
      </c>
      <c r="E22" s="0" t="n">
        <v>1</v>
      </c>
      <c r="F22" s="0" t="n">
        <f aca="false">D22*E22</f>
        <v>112</v>
      </c>
      <c r="G22" s="0" t="n">
        <f aca="false">F22*1.12</f>
        <v>125.44</v>
      </c>
      <c r="H22" s="0" t="s">
        <v>33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4" t="s">
        <v>61</v>
      </c>
      <c r="D23" s="7" t="n">
        <v>210</v>
      </c>
      <c r="E23" s="0" t="n">
        <v>1</v>
      </c>
      <c r="F23" s="0" t="n">
        <f aca="false">D23*E23</f>
        <v>210</v>
      </c>
      <c r="G23" s="0" t="n">
        <f aca="false">F23*1.12</f>
        <v>235.2</v>
      </c>
      <c r="H23" s="0" t="s">
        <v>62</v>
      </c>
    </row>
    <row r="24" customFormat="false" ht="12.75" hidden="false" customHeight="false" outlineLevel="0" collapsed="false">
      <c r="A24" s="0" t="s">
        <v>63</v>
      </c>
      <c r="B24" s="0" t="s">
        <v>60</v>
      </c>
      <c r="C24" s="4" t="s">
        <v>17</v>
      </c>
      <c r="D24" s="1" t="n">
        <v>162</v>
      </c>
      <c r="E24" s="0" t="n">
        <v>1</v>
      </c>
      <c r="F24" s="0" t="n">
        <f aca="false">D24*E24</f>
        <v>162</v>
      </c>
      <c r="G24" s="0" t="n">
        <f aca="false">F24*1.12</f>
        <v>181.44</v>
      </c>
      <c r="H24" s="0" t="s">
        <v>33</v>
      </c>
    </row>
    <row r="25" customFormat="false" ht="12.75" hidden="false" customHeight="false" outlineLevel="0" collapsed="false">
      <c r="A25" s="0" t="s">
        <v>64</v>
      </c>
      <c r="B25" s="0" t="s">
        <v>60</v>
      </c>
      <c r="C25" s="4" t="s">
        <v>21</v>
      </c>
      <c r="D25" s="6" t="n">
        <v>82</v>
      </c>
      <c r="E25" s="0" t="n">
        <v>1</v>
      </c>
      <c r="F25" s="0" t="n">
        <f aca="false">D25*E25</f>
        <v>82</v>
      </c>
      <c r="G25" s="0" t="n">
        <f aca="false">F25*1.12</f>
        <v>91.84</v>
      </c>
      <c r="H25" s="0" t="s">
        <v>22</v>
      </c>
    </row>
    <row r="26" customFormat="false" ht="12.75" hidden="false" customHeight="false" outlineLevel="0" collapsed="false">
      <c r="A26" s="0" t="s">
        <v>65</v>
      </c>
      <c r="B26" s="0" t="s">
        <v>60</v>
      </c>
      <c r="C26" s="4" t="s">
        <v>21</v>
      </c>
      <c r="D26" s="6" t="n">
        <v>82</v>
      </c>
      <c r="E26" s="0" t="n">
        <v>1</v>
      </c>
      <c r="F26" s="0" t="n">
        <f aca="false">D26*E26</f>
        <v>82</v>
      </c>
      <c r="G26" s="0" t="n">
        <f aca="false">F26*1.12</f>
        <v>91.84</v>
      </c>
      <c r="H26" s="0" t="s">
        <v>22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4" t="s">
        <v>21</v>
      </c>
      <c r="D27" s="8" t="n">
        <v>112</v>
      </c>
      <c r="E27" s="0" t="n">
        <v>1</v>
      </c>
      <c r="F27" s="0" t="n">
        <f aca="false">D27*E27</f>
        <v>112</v>
      </c>
      <c r="G27" s="0" t="n">
        <f aca="false">F27*1.12</f>
        <v>125.44</v>
      </c>
      <c r="H27" s="0" t="s">
        <v>22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4" t="s">
        <v>70</v>
      </c>
      <c r="D28" s="1" t="n">
        <v>230</v>
      </c>
      <c r="E28" s="0" t="n">
        <v>1</v>
      </c>
      <c r="F28" s="0" t="n">
        <f aca="false">D28*E28</f>
        <v>230</v>
      </c>
      <c r="G28" s="0" t="n">
        <f aca="false">F28*1.12</f>
        <v>257.6</v>
      </c>
      <c r="H28" s="0" t="s">
        <v>71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4" t="s">
        <v>10</v>
      </c>
      <c r="D29" s="1" t="n">
        <v>123</v>
      </c>
      <c r="E29" s="0" t="n">
        <v>1</v>
      </c>
      <c r="F29" s="0" t="n">
        <f aca="false">D29*E29</f>
        <v>123</v>
      </c>
      <c r="G29" s="0" t="n">
        <f aca="false">F29*1.15</f>
        <v>141.45</v>
      </c>
      <c r="H29" s="0" t="s">
        <v>11</v>
      </c>
    </row>
    <row r="30" customFormat="false" ht="12.75" hidden="false" customHeight="false" outlineLevel="0" collapsed="false">
      <c r="A30" s="0" t="s">
        <v>74</v>
      </c>
      <c r="B30" s="0" t="s">
        <v>73</v>
      </c>
      <c r="C30" s="4" t="s">
        <v>13</v>
      </c>
      <c r="D30" s="1" t="n">
        <v>123</v>
      </c>
      <c r="E30" s="0" t="n">
        <v>1</v>
      </c>
      <c r="F30" s="0" t="n">
        <f aca="false">D30*E30</f>
        <v>123</v>
      </c>
      <c r="G30" s="0" t="n">
        <f aca="false">F30*1.12</f>
        <v>137.76</v>
      </c>
      <c r="H30" s="0" t="s">
        <v>75</v>
      </c>
    </row>
    <row r="31" customFormat="false" ht="12.75" hidden="false" customHeight="false" outlineLevel="0" collapsed="false">
      <c r="A31" s="0" t="s">
        <v>76</v>
      </c>
      <c r="B31" s="0" t="s">
        <v>73</v>
      </c>
      <c r="C31" s="4" t="s">
        <v>10</v>
      </c>
      <c r="D31" s="8" t="n">
        <v>189</v>
      </c>
      <c r="E31" s="0" t="n">
        <v>1</v>
      </c>
      <c r="F31" s="0" t="n">
        <f aca="false">D31*E31</f>
        <v>189</v>
      </c>
      <c r="G31" s="0" t="n">
        <f aca="false">F31*1.12</f>
        <v>211.68</v>
      </c>
      <c r="H31" s="0" t="s">
        <v>75</v>
      </c>
    </row>
    <row r="32" customFormat="false" ht="12.75" hidden="false" customHeight="false" outlineLevel="0" collapsed="false">
      <c r="A32" s="0" t="s">
        <v>77</v>
      </c>
      <c r="B32" s="0" t="s">
        <v>78</v>
      </c>
      <c r="C32" s="4" t="s">
        <v>54</v>
      </c>
      <c r="D32" s="7" t="n">
        <v>175</v>
      </c>
      <c r="E32" s="1" t="n">
        <v>1</v>
      </c>
      <c r="F32" s="1" t="n">
        <f aca="false">D32*E32</f>
        <v>175</v>
      </c>
      <c r="G32" s="0" t="n">
        <f aca="false">F32*1.12</f>
        <v>196</v>
      </c>
      <c r="H32" s="0" t="s">
        <v>55</v>
      </c>
    </row>
    <row r="33" s="1" customFormat="true" ht="12.75" hidden="false" customHeight="false" outlineLevel="0" collapsed="false">
      <c r="A33" s="1" t="s">
        <v>79</v>
      </c>
      <c r="B33" s="1" t="s">
        <v>80</v>
      </c>
      <c r="C33" s="4" t="s">
        <v>21</v>
      </c>
      <c r="D33" s="7" t="n">
        <v>175</v>
      </c>
      <c r="E33" s="1" t="n">
        <v>1</v>
      </c>
      <c r="F33" s="1" t="n">
        <f aca="false">D33*E33</f>
        <v>175</v>
      </c>
      <c r="G33" s="0" t="n">
        <f aca="false">F33*1</f>
        <v>175</v>
      </c>
      <c r="H33" s="0" t="s">
        <v>18</v>
      </c>
    </row>
    <row r="34" s="1" customFormat="true" ht="12.75" hidden="false" customHeight="false" outlineLevel="0" collapsed="false">
      <c r="A34" s="1" t="s">
        <v>79</v>
      </c>
      <c r="B34" s="1" t="s">
        <v>80</v>
      </c>
      <c r="C34" s="4" t="s">
        <v>81</v>
      </c>
      <c r="D34" s="7" t="n">
        <v>175</v>
      </c>
      <c r="E34" s="1" t="n">
        <v>1</v>
      </c>
      <c r="F34" s="1" t="n">
        <f aca="false">D34*E34</f>
        <v>175</v>
      </c>
      <c r="G34" s="0" t="n">
        <f aca="false">F34*1</f>
        <v>175</v>
      </c>
      <c r="H34" s="0" t="s">
        <v>18</v>
      </c>
    </row>
    <row r="35" customFormat="false" ht="12.75" hidden="false" customHeight="false" outlineLevel="0" collapsed="false">
      <c r="A35" s="0" t="s">
        <v>82</v>
      </c>
      <c r="B35" s="0" t="s">
        <v>80</v>
      </c>
      <c r="C35" s="4" t="s">
        <v>81</v>
      </c>
      <c r="D35" s="7" t="n">
        <v>175</v>
      </c>
      <c r="E35" s="0" t="n">
        <v>1</v>
      </c>
      <c r="F35" s="0" t="n">
        <f aca="false">D35*E35</f>
        <v>175</v>
      </c>
      <c r="G35" s="0" t="n">
        <f aca="false">F35*1</f>
        <v>175</v>
      </c>
      <c r="H35" s="0" t="s">
        <v>18</v>
      </c>
    </row>
    <row r="36" customFormat="false" ht="12.75" hidden="false" customHeight="false" outlineLevel="0" collapsed="false">
      <c r="A36" s="0" t="s">
        <v>83</v>
      </c>
      <c r="B36" s="0" t="s">
        <v>80</v>
      </c>
      <c r="C36" s="4" t="s">
        <v>81</v>
      </c>
      <c r="D36" s="7" t="n">
        <v>175</v>
      </c>
      <c r="E36" s="0" t="n">
        <v>1</v>
      </c>
      <c r="F36" s="0" t="n">
        <f aca="false">D36*E36</f>
        <v>175</v>
      </c>
      <c r="G36" s="0" t="n">
        <f aca="false">F36*1</f>
        <v>175</v>
      </c>
      <c r="H36" s="0" t="s">
        <v>18</v>
      </c>
    </row>
    <row r="37" customFormat="false" ht="12.75" hidden="false" customHeight="false" outlineLevel="0" collapsed="false">
      <c r="A37" s="0" t="s">
        <v>84</v>
      </c>
      <c r="B37" s="0" t="s">
        <v>85</v>
      </c>
      <c r="C37" s="4" t="s">
        <v>13</v>
      </c>
      <c r="D37" s="7" t="n">
        <v>175</v>
      </c>
      <c r="E37" s="0" t="n">
        <v>1</v>
      </c>
      <c r="F37" s="0" t="n">
        <f aca="false">D37*E37</f>
        <v>175</v>
      </c>
      <c r="G37" s="0" t="n">
        <f aca="false">F37*1.12</f>
        <v>196</v>
      </c>
      <c r="H37" s="0" t="s">
        <v>71</v>
      </c>
    </row>
    <row r="38" customFormat="false" ht="12.75" hidden="false" customHeight="false" outlineLevel="0" collapsed="false">
      <c r="A38" s="0" t="s">
        <v>84</v>
      </c>
      <c r="B38" s="0" t="s">
        <v>85</v>
      </c>
      <c r="C38" s="4" t="s">
        <v>10</v>
      </c>
      <c r="D38" s="7" t="n">
        <v>175</v>
      </c>
      <c r="E38" s="0" t="n">
        <v>1</v>
      </c>
      <c r="F38" s="0" t="n">
        <f aca="false">D38*E38</f>
        <v>175</v>
      </c>
      <c r="G38" s="0" t="n">
        <f aca="false">F38*1.12</f>
        <v>196</v>
      </c>
      <c r="H38" s="0" t="s">
        <v>75</v>
      </c>
    </row>
    <row r="39" customFormat="false" ht="12.75" hidden="false" customHeight="false" outlineLevel="0" collapsed="false">
      <c r="A39" s="0" t="s">
        <v>84</v>
      </c>
      <c r="B39" s="0" t="s">
        <v>85</v>
      </c>
      <c r="C39" s="4" t="s">
        <v>27</v>
      </c>
      <c r="D39" s="7" t="n">
        <v>175</v>
      </c>
      <c r="E39" s="0" t="n">
        <v>1</v>
      </c>
      <c r="F39" s="0" t="n">
        <f aca="false">D39*E39</f>
        <v>175</v>
      </c>
      <c r="G39" s="0" t="n">
        <f aca="false">F39*1.15</f>
        <v>201.25</v>
      </c>
      <c r="H39" s="0" t="s">
        <v>86</v>
      </c>
    </row>
    <row r="40" customFormat="false" ht="12.75" hidden="false" customHeight="false" outlineLevel="0" collapsed="false">
      <c r="A40" s="0" t="s">
        <v>87</v>
      </c>
      <c r="B40" s="0" t="s">
        <v>85</v>
      </c>
      <c r="C40" s="4" t="s">
        <v>10</v>
      </c>
      <c r="D40" s="7" t="n">
        <v>175</v>
      </c>
      <c r="E40" s="0" t="n">
        <v>1</v>
      </c>
      <c r="F40" s="0" t="n">
        <f aca="false">D40*E40</f>
        <v>175</v>
      </c>
      <c r="G40" s="0" t="n">
        <f aca="false">F40*1.12</f>
        <v>196</v>
      </c>
      <c r="H40" s="0" t="s">
        <v>75</v>
      </c>
    </row>
    <row r="41" customFormat="false" ht="12.75" hidden="false" customHeight="false" outlineLevel="0" collapsed="false">
      <c r="A41" s="0" t="s">
        <v>87</v>
      </c>
      <c r="B41" s="0" t="s">
        <v>85</v>
      </c>
      <c r="C41" s="4" t="s">
        <v>27</v>
      </c>
      <c r="D41" s="7" t="n">
        <v>175</v>
      </c>
      <c r="E41" s="0" t="n">
        <v>1</v>
      </c>
      <c r="F41" s="0" t="n">
        <f aca="false">D41*E41</f>
        <v>175</v>
      </c>
      <c r="G41" s="0" t="n">
        <f aca="false">F41*1.15</f>
        <v>201.25</v>
      </c>
      <c r="H41" s="0" t="s">
        <v>86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4" t="s">
        <v>90</v>
      </c>
      <c r="D42" s="7" t="n">
        <v>164</v>
      </c>
      <c r="E42" s="0" t="n">
        <v>1</v>
      </c>
      <c r="F42" s="0" t="n">
        <f aca="false">D42*E42</f>
        <v>164</v>
      </c>
      <c r="G42" s="0" t="n">
        <f aca="false">F42*1.12</f>
        <v>183.68</v>
      </c>
      <c r="H42" s="0" t="s">
        <v>55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4" t="s">
        <v>42</v>
      </c>
      <c r="D43" s="8" t="n">
        <v>186</v>
      </c>
      <c r="E43" s="0" t="n">
        <v>1</v>
      </c>
      <c r="F43" s="0" t="n">
        <f aca="false">D43*E43</f>
        <v>186</v>
      </c>
      <c r="G43" s="0" t="n">
        <f aca="false">F43*1.12</f>
        <v>208.32</v>
      </c>
      <c r="H43" s="0" t="s">
        <v>33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4" t="s">
        <v>95</v>
      </c>
      <c r="D44" s="7" t="n">
        <v>245</v>
      </c>
      <c r="E44" s="0" t="n">
        <v>1</v>
      </c>
      <c r="F44" s="0" t="n">
        <f aca="false">D44*E44</f>
        <v>245</v>
      </c>
      <c r="G44" s="0" t="n">
        <f aca="false">F44*1.12</f>
        <v>274.4</v>
      </c>
      <c r="H44" s="0" t="s">
        <v>96</v>
      </c>
    </row>
    <row r="45" customFormat="false" ht="12.75" hidden="false" customHeight="false" outlineLevel="0" collapsed="false">
      <c r="A45" s="0" t="s">
        <v>97</v>
      </c>
      <c r="B45" s="0" t="s">
        <v>98</v>
      </c>
      <c r="C45" s="4" t="s">
        <v>70</v>
      </c>
      <c r="D45" s="1" t="n">
        <v>74</v>
      </c>
      <c r="E45" s="0" t="n">
        <v>1</v>
      </c>
      <c r="F45" s="0" t="n">
        <f aca="false">D45*E45</f>
        <v>74</v>
      </c>
      <c r="G45" s="0" t="n">
        <f aca="false">F45*1.15</f>
        <v>85.1</v>
      </c>
      <c r="H45" s="0" t="s">
        <v>37</v>
      </c>
    </row>
    <row r="46" customFormat="false" ht="12.75" hidden="false" customHeight="false" outlineLevel="0" collapsed="false">
      <c r="A46" s="0" t="s">
        <v>99</v>
      </c>
      <c r="B46" s="0" t="s">
        <v>98</v>
      </c>
      <c r="C46" s="4" t="s">
        <v>70</v>
      </c>
      <c r="D46" s="1" t="n">
        <v>69</v>
      </c>
      <c r="E46" s="0" t="n">
        <v>1</v>
      </c>
      <c r="F46" s="0" t="n">
        <f aca="false">D46*E46</f>
        <v>69</v>
      </c>
      <c r="G46" s="0" t="n">
        <f aca="false">F46*1.15</f>
        <v>79.35</v>
      </c>
      <c r="H46" s="0" t="s">
        <v>37</v>
      </c>
    </row>
    <row r="47" customFormat="false" ht="12.75" hidden="false" customHeight="false" outlineLevel="0" collapsed="false">
      <c r="A47" s="0" t="s">
        <v>99</v>
      </c>
      <c r="B47" s="0" t="s">
        <v>98</v>
      </c>
      <c r="C47" s="4" t="s">
        <v>13</v>
      </c>
      <c r="D47" s="1" t="n">
        <v>69</v>
      </c>
      <c r="E47" s="0" t="n">
        <v>1</v>
      </c>
      <c r="F47" s="0" t="n">
        <f aca="false">D47*E47</f>
        <v>69</v>
      </c>
      <c r="G47" s="0" t="n">
        <f aca="false">F47*1.15</f>
        <v>79.35</v>
      </c>
      <c r="H47" s="0" t="s">
        <v>37</v>
      </c>
    </row>
    <row r="48" customFormat="false" ht="12.75" hidden="false" customHeight="false" outlineLevel="0" collapsed="false">
      <c r="A48" s="0" t="s">
        <v>100</v>
      </c>
      <c r="B48" s="0" t="s">
        <v>98</v>
      </c>
      <c r="C48" s="4" t="s">
        <v>36</v>
      </c>
      <c r="D48" s="1" t="n">
        <v>45</v>
      </c>
      <c r="E48" s="0" t="n">
        <v>2</v>
      </c>
      <c r="F48" s="0" t="n">
        <f aca="false">D48*E48</f>
        <v>90</v>
      </c>
      <c r="G48" s="0" t="n">
        <f aca="false">F48*1.15</f>
        <v>103.5</v>
      </c>
      <c r="H48" s="0" t="s">
        <v>37</v>
      </c>
    </row>
    <row r="49" customFormat="false" ht="12.75" hidden="false" customHeight="false" outlineLevel="0" collapsed="false">
      <c r="A49" s="0" t="s">
        <v>101</v>
      </c>
      <c r="B49" s="0" t="s">
        <v>98</v>
      </c>
      <c r="C49" s="4" t="s">
        <v>39</v>
      </c>
      <c r="D49" s="1" t="n">
        <v>45</v>
      </c>
      <c r="E49" s="0" t="n">
        <v>2</v>
      </c>
      <c r="F49" s="0" t="n">
        <f aca="false">D49*E49</f>
        <v>90</v>
      </c>
      <c r="G49" s="0" t="n">
        <f aca="false">F49*1.15</f>
        <v>103.5</v>
      </c>
      <c r="H49" s="0" t="s">
        <v>37</v>
      </c>
    </row>
    <row r="50" customFormat="false" ht="12.75" hidden="false" customHeight="false" outlineLevel="0" collapsed="false">
      <c r="A50" s="0" t="s">
        <v>102</v>
      </c>
      <c r="B50" s="0" t="s">
        <v>98</v>
      </c>
      <c r="C50" s="4" t="s">
        <v>10</v>
      </c>
      <c r="D50" s="1" t="n">
        <v>45</v>
      </c>
      <c r="E50" s="0" t="n">
        <v>1</v>
      </c>
      <c r="F50" s="0" t="n">
        <f aca="false">D50*E50</f>
        <v>45</v>
      </c>
      <c r="G50" s="0" t="n">
        <f aca="false">F50*1.12</f>
        <v>50.4</v>
      </c>
      <c r="H50" s="0" t="s">
        <v>22</v>
      </c>
    </row>
    <row r="51" customFormat="false" ht="12.75" hidden="false" customHeight="false" outlineLevel="0" collapsed="false">
      <c r="A51" s="0" t="s">
        <v>103</v>
      </c>
      <c r="B51" s="0" t="s">
        <v>104</v>
      </c>
      <c r="C51" s="4" t="s">
        <v>27</v>
      </c>
      <c r="D51" s="7" t="n">
        <v>161</v>
      </c>
      <c r="E51" s="0" t="n">
        <v>1</v>
      </c>
      <c r="F51" s="0" t="n">
        <f aca="false">D51*E51</f>
        <v>161</v>
      </c>
      <c r="G51" s="0" t="n">
        <f aca="false">F51*1.15</f>
        <v>185.15</v>
      </c>
      <c r="H51" s="0" t="s">
        <v>86</v>
      </c>
    </row>
    <row r="52" customFormat="false" ht="12.75" hidden="false" customHeight="false" outlineLevel="0" collapsed="false">
      <c r="A52" s="0" t="s">
        <v>105</v>
      </c>
      <c r="B52" s="0" t="s">
        <v>104</v>
      </c>
      <c r="C52" s="4" t="s">
        <v>27</v>
      </c>
      <c r="D52" s="1" t="n">
        <v>189</v>
      </c>
      <c r="E52" s="0" t="n">
        <v>1</v>
      </c>
      <c r="F52" s="0" t="n">
        <f aca="false">D52*E52</f>
        <v>189</v>
      </c>
      <c r="G52" s="0" t="n">
        <f aca="false">F52*1.15</f>
        <v>217.35</v>
      </c>
      <c r="H52" s="0" t="s">
        <v>11</v>
      </c>
    </row>
    <row r="53" customFormat="false" ht="12.75" hidden="false" customHeight="false" outlineLevel="0" collapsed="false">
      <c r="A53" s="0" t="s">
        <v>106</v>
      </c>
      <c r="B53" s="0" t="s">
        <v>104</v>
      </c>
      <c r="C53" s="4" t="s">
        <v>10</v>
      </c>
      <c r="D53" s="1" t="n">
        <v>189</v>
      </c>
      <c r="E53" s="0" t="n">
        <v>1</v>
      </c>
      <c r="F53" s="0" t="n">
        <f aca="false">D53*E53</f>
        <v>189</v>
      </c>
      <c r="G53" s="0" t="n">
        <f aca="false">F53*1.15</f>
        <v>217.35</v>
      </c>
      <c r="H53" s="0" t="s">
        <v>11</v>
      </c>
    </row>
    <row r="54" customFormat="false" ht="12.75" hidden="false" customHeight="false" outlineLevel="0" collapsed="false">
      <c r="A54" s="0" t="s">
        <v>107</v>
      </c>
      <c r="B54" s="0" t="s">
        <v>104</v>
      </c>
      <c r="C54" s="4" t="s">
        <v>10</v>
      </c>
      <c r="D54" s="1" t="n">
        <v>144</v>
      </c>
      <c r="E54" s="0" t="n">
        <v>1</v>
      </c>
      <c r="F54" s="0" t="n">
        <f aca="false">D54*E54</f>
        <v>144</v>
      </c>
      <c r="G54" s="0" t="n">
        <f aca="false">F54*1.15</f>
        <v>165.6</v>
      </c>
      <c r="H54" s="0" t="s">
        <v>11</v>
      </c>
    </row>
    <row r="55" customFormat="false" ht="12.75" hidden="false" customHeight="false" outlineLevel="0" collapsed="false">
      <c r="A55" s="0" t="s">
        <v>108</v>
      </c>
      <c r="B55" s="0" t="s">
        <v>109</v>
      </c>
      <c r="C55" s="4" t="s">
        <v>61</v>
      </c>
      <c r="D55" s="7" t="n">
        <v>320</v>
      </c>
      <c r="E55" s="0" t="n">
        <v>1</v>
      </c>
      <c r="F55" s="0" t="n">
        <f aca="false">D55*E55</f>
        <v>320</v>
      </c>
      <c r="G55" s="0" t="n">
        <f aca="false">F55*1.12</f>
        <v>358.4</v>
      </c>
      <c r="H55" s="0" t="s">
        <v>28</v>
      </c>
    </row>
    <row r="56" customFormat="false" ht="12.75" hidden="false" customHeight="false" outlineLevel="0" collapsed="false">
      <c r="A56" s="0" t="s">
        <v>110</v>
      </c>
      <c r="B56" s="0" t="s">
        <v>111</v>
      </c>
      <c r="C56" s="4" t="s">
        <v>17</v>
      </c>
      <c r="D56" s="7" t="n">
        <v>196</v>
      </c>
      <c r="E56" s="0" t="n">
        <v>2</v>
      </c>
      <c r="F56" s="0" t="n">
        <f aca="false">D56*E56</f>
        <v>392</v>
      </c>
      <c r="G56" s="0" t="n">
        <f aca="false">F56*1.05</f>
        <v>411.6</v>
      </c>
      <c r="H56" s="0" t="s">
        <v>112</v>
      </c>
    </row>
    <row r="57" customFormat="false" ht="12.75" hidden="false" customHeight="false" outlineLevel="0" collapsed="false">
      <c r="A57" s="0" t="s">
        <v>110</v>
      </c>
      <c r="B57" s="0" t="s">
        <v>111</v>
      </c>
      <c r="C57" s="4" t="s">
        <v>17</v>
      </c>
      <c r="D57" s="7" t="n">
        <v>196</v>
      </c>
      <c r="E57" s="0" t="n">
        <v>1</v>
      </c>
      <c r="F57" s="0" t="n">
        <f aca="false">D57*E57</f>
        <v>196</v>
      </c>
      <c r="G57" s="0" t="n">
        <f aca="false">F57*1</f>
        <v>196</v>
      </c>
      <c r="H57" s="0" t="s">
        <v>18</v>
      </c>
    </row>
    <row r="58" customFormat="false" ht="12.75" hidden="false" customHeight="false" outlineLevel="0" collapsed="false">
      <c r="A58" s="0" t="s">
        <v>113</v>
      </c>
      <c r="B58" s="0" t="s">
        <v>114</v>
      </c>
      <c r="C58" s="4" t="s">
        <v>27</v>
      </c>
      <c r="D58" s="7" t="n">
        <v>150</v>
      </c>
      <c r="E58" s="0" t="n">
        <v>1</v>
      </c>
      <c r="F58" s="0" t="n">
        <f aca="false">D58*E58</f>
        <v>150</v>
      </c>
      <c r="G58" s="0" t="n">
        <f aca="false">F58*1.15</f>
        <v>172.5</v>
      </c>
      <c r="H58" s="0" t="s">
        <v>86</v>
      </c>
    </row>
    <row r="59" customFormat="false" ht="12.75" hidden="false" customHeight="false" outlineLevel="0" collapsed="false">
      <c r="A59" s="0" t="s">
        <v>115</v>
      </c>
      <c r="B59" s="0" t="s">
        <v>116</v>
      </c>
      <c r="C59" s="4" t="s">
        <v>95</v>
      </c>
      <c r="D59" s="1" t="n">
        <v>287</v>
      </c>
      <c r="E59" s="0" t="n">
        <v>1</v>
      </c>
      <c r="F59" s="0" t="n">
        <f aca="false">D59*E59</f>
        <v>287</v>
      </c>
      <c r="G59" s="0" t="n">
        <f aca="false">F59*1.12</f>
        <v>321.44</v>
      </c>
      <c r="H59" s="0" t="s">
        <v>96</v>
      </c>
    </row>
    <row r="60" customFormat="false" ht="12.75" hidden="false" customHeight="false" outlineLevel="0" collapsed="false">
      <c r="A60" s="0" t="s">
        <v>117</v>
      </c>
      <c r="B60" s="0" t="s">
        <v>118</v>
      </c>
      <c r="C60" s="4" t="s">
        <v>13</v>
      </c>
      <c r="D60" s="1" t="n">
        <v>93</v>
      </c>
      <c r="E60" s="0" t="n">
        <v>1</v>
      </c>
      <c r="F60" s="0" t="n">
        <f aca="false">D60*E60</f>
        <v>93</v>
      </c>
      <c r="G60" s="0" t="n">
        <f aca="false">F60*1.15</f>
        <v>106.95</v>
      </c>
      <c r="H60" s="0" t="s">
        <v>37</v>
      </c>
    </row>
    <row r="61" customFormat="false" ht="12.75" hidden="false" customHeight="false" outlineLevel="0" collapsed="false">
      <c r="A61" s="0" t="s">
        <v>119</v>
      </c>
      <c r="B61" s="0" t="s">
        <v>118</v>
      </c>
      <c r="C61" s="4" t="s">
        <v>13</v>
      </c>
      <c r="D61" s="1" t="n">
        <v>78</v>
      </c>
      <c r="E61" s="0" t="n">
        <v>1</v>
      </c>
      <c r="F61" s="0" t="n">
        <f aca="false">D61*E61</f>
        <v>78</v>
      </c>
      <c r="G61" s="0" t="n">
        <f aca="false">F61*1.15</f>
        <v>89.7</v>
      </c>
      <c r="H61" s="0" t="s">
        <v>37</v>
      </c>
    </row>
    <row r="62" customFormat="false" ht="12.75" hidden="false" customHeight="false" outlineLevel="0" collapsed="false">
      <c r="A62" s="0" t="s">
        <v>120</v>
      </c>
      <c r="B62" s="0" t="s">
        <v>118</v>
      </c>
      <c r="C62" s="4" t="s">
        <v>39</v>
      </c>
      <c r="D62" s="1" t="n">
        <v>45</v>
      </c>
      <c r="E62" s="0" t="n">
        <v>3</v>
      </c>
      <c r="F62" s="0" t="n">
        <f aca="false">D62*E62</f>
        <v>135</v>
      </c>
      <c r="G62" s="0" t="n">
        <f aca="false">F62*1.15</f>
        <v>155.25</v>
      </c>
      <c r="H62" s="0" t="s">
        <v>37</v>
      </c>
    </row>
    <row r="63" customFormat="false" ht="12.75" hidden="false" customHeight="false" outlineLevel="0" collapsed="false">
      <c r="A63" s="0" t="s">
        <v>121</v>
      </c>
      <c r="B63" s="0" t="s">
        <v>118</v>
      </c>
      <c r="C63" s="4" t="s">
        <v>36</v>
      </c>
      <c r="D63" s="1" t="n">
        <v>45</v>
      </c>
      <c r="E63" s="0" t="n">
        <v>2</v>
      </c>
      <c r="F63" s="0" t="n">
        <f aca="false">D63*E63</f>
        <v>90</v>
      </c>
      <c r="G63" s="0" t="n">
        <f aca="false">F63*1.15</f>
        <v>103.5</v>
      </c>
      <c r="H63" s="0" t="s">
        <v>37</v>
      </c>
    </row>
    <row r="64" customFormat="false" ht="12.75" hidden="false" customHeight="false" outlineLevel="0" collapsed="false">
      <c r="A64" s="0" t="s">
        <v>122</v>
      </c>
      <c r="B64" s="0" t="s">
        <v>118</v>
      </c>
      <c r="C64" s="4" t="s">
        <v>10</v>
      </c>
      <c r="D64" s="1" t="n">
        <v>45</v>
      </c>
      <c r="E64" s="0" t="n">
        <v>1</v>
      </c>
      <c r="F64" s="0" t="n">
        <f aca="false">D64*E64</f>
        <v>45</v>
      </c>
      <c r="G64" s="0" t="n">
        <f aca="false">F64*1.12</f>
        <v>50.4</v>
      </c>
      <c r="H64" s="0" t="s">
        <v>22</v>
      </c>
    </row>
    <row r="65" customFormat="false" ht="12.75" hidden="false" customHeight="false" outlineLevel="0" collapsed="false">
      <c r="A65" s="0" t="s">
        <v>123</v>
      </c>
      <c r="B65" s="0" t="s">
        <v>124</v>
      </c>
      <c r="C65" s="4" t="s">
        <v>81</v>
      </c>
      <c r="D65" s="7" t="n">
        <v>392</v>
      </c>
      <c r="E65" s="0" t="n">
        <v>1</v>
      </c>
      <c r="F65" s="0" t="n">
        <f aca="false">D65*E65</f>
        <v>392</v>
      </c>
      <c r="G65" s="0" t="n">
        <f aca="false">F65*1</f>
        <v>392</v>
      </c>
      <c r="H65" s="0" t="s">
        <v>18</v>
      </c>
    </row>
    <row r="66" customFormat="false" ht="12.75" hidden="false" customHeight="false" outlineLevel="0" collapsed="false">
      <c r="A66" s="0" t="s">
        <v>125</v>
      </c>
      <c r="B66" s="0" t="s">
        <v>124</v>
      </c>
      <c r="C66" s="4" t="n">
        <v>54</v>
      </c>
      <c r="D66" s="7" t="n">
        <v>80</v>
      </c>
      <c r="E66" s="0" t="n">
        <v>1</v>
      </c>
      <c r="F66" s="0" t="n">
        <f aca="false">D66*E66</f>
        <v>80</v>
      </c>
      <c r="G66" s="0" t="n">
        <f aca="false">F66*1</f>
        <v>80</v>
      </c>
      <c r="H66" s="0" t="s">
        <v>18</v>
      </c>
    </row>
    <row r="67" customFormat="false" ht="12.75" hidden="false" customHeight="false" outlineLevel="0" collapsed="false">
      <c r="A67" s="0" t="s">
        <v>126</v>
      </c>
      <c r="B67" s="0" t="s">
        <v>127</v>
      </c>
      <c r="C67" s="4" t="n">
        <v>52</v>
      </c>
      <c r="D67" s="1" t="n">
        <v>194</v>
      </c>
      <c r="E67" s="0" t="n">
        <v>1</v>
      </c>
      <c r="F67" s="0" t="n">
        <f aca="false">D67*E67</f>
        <v>194</v>
      </c>
      <c r="G67" s="0" t="n">
        <f aca="false">F67*1.12</f>
        <v>217.28</v>
      </c>
      <c r="H67" s="0" t="s">
        <v>128</v>
      </c>
    </row>
    <row r="68" customFormat="false" ht="12.75" hidden="false" customHeight="false" outlineLevel="0" collapsed="false">
      <c r="A68" s="0" t="s">
        <v>129</v>
      </c>
      <c r="B68" s="0" t="s">
        <v>127</v>
      </c>
      <c r="C68" s="4" t="n">
        <v>52</v>
      </c>
      <c r="D68" s="1" t="n">
        <v>194</v>
      </c>
      <c r="E68" s="0" t="n">
        <v>1</v>
      </c>
      <c r="F68" s="0" t="n">
        <f aca="false">D68*E68</f>
        <v>194</v>
      </c>
      <c r="G68" s="0" t="n">
        <f aca="false">F68*1.15</f>
        <v>223.1</v>
      </c>
      <c r="H68" s="0" t="s">
        <v>130</v>
      </c>
    </row>
    <row r="69" customFormat="false" ht="12.75" hidden="false" customHeight="false" outlineLevel="0" collapsed="false">
      <c r="A69" s="0" t="s">
        <v>131</v>
      </c>
      <c r="B69" s="0" t="s">
        <v>127</v>
      </c>
      <c r="C69" s="4" t="n">
        <v>54</v>
      </c>
      <c r="D69" s="1" t="n">
        <v>194</v>
      </c>
      <c r="E69" s="0" t="n">
        <v>1</v>
      </c>
      <c r="F69" s="0" t="n">
        <f aca="false">D69*E69</f>
        <v>194</v>
      </c>
      <c r="G69" s="0" t="n">
        <f aca="false">F69*1.12</f>
        <v>217.28</v>
      </c>
      <c r="H69" s="0" t="s">
        <v>132</v>
      </c>
    </row>
    <row r="70" customFormat="false" ht="12.75" hidden="false" customHeight="false" outlineLevel="0" collapsed="false">
      <c r="A70" s="0" t="s">
        <v>131</v>
      </c>
      <c r="B70" s="0" t="s">
        <v>127</v>
      </c>
      <c r="C70" s="4" t="n">
        <v>56</v>
      </c>
      <c r="D70" s="1" t="n">
        <v>194</v>
      </c>
      <c r="E70" s="0" t="n">
        <v>1</v>
      </c>
      <c r="F70" s="0" t="n">
        <f aca="false">D70*E70</f>
        <v>194</v>
      </c>
      <c r="G70" s="0" t="n">
        <f aca="false">F70*1.15</f>
        <v>223.1</v>
      </c>
      <c r="H70" s="0" t="s">
        <v>133</v>
      </c>
    </row>
    <row r="71" customFormat="false" ht="12.75" hidden="false" customHeight="false" outlineLevel="0" collapsed="false">
      <c r="A71" s="0" t="s">
        <v>134</v>
      </c>
      <c r="B71" s="0" t="s">
        <v>127</v>
      </c>
      <c r="C71" s="4" t="n">
        <v>52</v>
      </c>
      <c r="D71" s="1" t="n">
        <v>194</v>
      </c>
      <c r="E71" s="0" t="n">
        <v>1</v>
      </c>
      <c r="F71" s="0" t="n">
        <f aca="false">D71*E71</f>
        <v>194</v>
      </c>
      <c r="G71" s="0" t="n">
        <f aca="false">F71*1.15</f>
        <v>223.1</v>
      </c>
      <c r="H71" s="0" t="s">
        <v>135</v>
      </c>
    </row>
    <row r="72" customFormat="false" ht="12.75" hidden="false" customHeight="false" outlineLevel="0" collapsed="false">
      <c r="A72" s="0" t="s">
        <v>136</v>
      </c>
      <c r="B72" s="0" t="s">
        <v>127</v>
      </c>
      <c r="C72" s="4" t="n">
        <v>54</v>
      </c>
      <c r="D72" s="1" t="n">
        <v>194</v>
      </c>
      <c r="E72" s="0" t="n">
        <v>1</v>
      </c>
      <c r="F72" s="0" t="n">
        <f aca="false">D72*E72</f>
        <v>194</v>
      </c>
      <c r="G72" s="0" t="n">
        <f aca="false">F72*1.12</f>
        <v>217.28</v>
      </c>
      <c r="H72" s="0" t="s">
        <v>132</v>
      </c>
    </row>
    <row r="73" customFormat="false" ht="12.75" hidden="false" customHeight="false" outlineLevel="0" collapsed="false">
      <c r="A73" s="0" t="s">
        <v>137</v>
      </c>
      <c r="B73" s="0" t="s">
        <v>127</v>
      </c>
      <c r="C73" s="4" t="n">
        <v>56</v>
      </c>
      <c r="D73" s="1" t="n">
        <v>174</v>
      </c>
      <c r="E73" s="0" t="n">
        <v>1</v>
      </c>
      <c r="F73" s="0" t="n">
        <f aca="false">D73*E73</f>
        <v>174</v>
      </c>
      <c r="G73" s="0" t="n">
        <f aca="false">F73*1.15</f>
        <v>200.1</v>
      </c>
      <c r="H73" s="0" t="s">
        <v>130</v>
      </c>
    </row>
    <row r="74" customFormat="false" ht="12.75" hidden="false" customHeight="false" outlineLevel="0" collapsed="false">
      <c r="A74" s="0" t="s">
        <v>138</v>
      </c>
      <c r="B74" s="0" t="s">
        <v>127</v>
      </c>
      <c r="C74" s="4" t="s">
        <v>27</v>
      </c>
      <c r="D74" s="1" t="n">
        <v>299</v>
      </c>
      <c r="E74" s="0" t="n">
        <v>1</v>
      </c>
      <c r="F74" s="0" t="n">
        <f aca="false">D74*E74</f>
        <v>299</v>
      </c>
      <c r="G74" s="0" t="n">
        <f aca="false">F74*1.15</f>
        <v>343.85</v>
      </c>
      <c r="H74" s="0" t="s">
        <v>139</v>
      </c>
    </row>
    <row r="75" customFormat="false" ht="12.75" hidden="false" customHeight="false" outlineLevel="0" collapsed="false">
      <c r="A75" s="0" t="s">
        <v>140</v>
      </c>
      <c r="B75" s="0" t="s">
        <v>127</v>
      </c>
      <c r="C75" s="4" t="s">
        <v>95</v>
      </c>
      <c r="D75" s="1" t="n">
        <v>334</v>
      </c>
      <c r="E75" s="0" t="n">
        <v>1</v>
      </c>
      <c r="F75" s="0" t="n">
        <f aca="false">D75*E75</f>
        <v>334</v>
      </c>
      <c r="G75" s="0" t="n">
        <f aca="false">F75*1.15</f>
        <v>384.1</v>
      </c>
      <c r="H75" s="0" t="s">
        <v>141</v>
      </c>
    </row>
    <row r="76" customFormat="false" ht="12.75" hidden="false" customHeight="false" outlineLevel="0" collapsed="false">
      <c r="A76" s="0" t="s">
        <v>140</v>
      </c>
      <c r="B76" s="0" t="s">
        <v>127</v>
      </c>
      <c r="C76" s="4" t="s">
        <v>142</v>
      </c>
      <c r="D76" s="1" t="n">
        <v>356</v>
      </c>
      <c r="E76" s="0" t="n">
        <v>1</v>
      </c>
      <c r="F76" s="0" t="n">
        <f aca="false">D76*E76</f>
        <v>356</v>
      </c>
      <c r="G76" s="0" t="n">
        <f aca="false">F76*1.15</f>
        <v>409.4</v>
      </c>
      <c r="H76" s="0" t="s">
        <v>130</v>
      </c>
    </row>
    <row r="77" customFormat="false" ht="12.75" hidden="false" customHeight="false" outlineLevel="0" collapsed="false">
      <c r="A77" s="0" t="s">
        <v>143</v>
      </c>
      <c r="B77" s="0" t="s">
        <v>127</v>
      </c>
      <c r="C77" s="4" t="s">
        <v>144</v>
      </c>
      <c r="D77" s="1" t="n">
        <v>477</v>
      </c>
      <c r="E77" s="0" t="n">
        <v>1</v>
      </c>
      <c r="F77" s="0" t="n">
        <f aca="false">D77*E77</f>
        <v>477</v>
      </c>
      <c r="G77" s="0" t="n">
        <f aca="false">F77*1.15</f>
        <v>548.55</v>
      </c>
      <c r="H77" s="0" t="s">
        <v>130</v>
      </c>
    </row>
    <row r="78" customFormat="false" ht="12.75" hidden="false" customHeight="false" outlineLevel="0" collapsed="false">
      <c r="A78" s="0" t="s">
        <v>145</v>
      </c>
      <c r="B78" s="0" t="s">
        <v>127</v>
      </c>
      <c r="C78" s="4" t="s">
        <v>10</v>
      </c>
      <c r="D78" s="1" t="n">
        <v>576</v>
      </c>
      <c r="E78" s="0" t="n">
        <v>1</v>
      </c>
      <c r="F78" s="0" t="n">
        <f aca="false">D78*E78</f>
        <v>576</v>
      </c>
      <c r="G78" s="0" t="n">
        <f aca="false">F78*1.15</f>
        <v>662.4</v>
      </c>
      <c r="H78" s="0" t="s">
        <v>146</v>
      </c>
    </row>
    <row r="79" customFormat="false" ht="12.75" hidden="false" customHeight="false" outlineLevel="0" collapsed="false">
      <c r="A79" s="0" t="s">
        <v>147</v>
      </c>
      <c r="B79" s="0" t="s">
        <v>127</v>
      </c>
      <c r="C79" s="4" t="s">
        <v>13</v>
      </c>
      <c r="D79" s="1" t="n">
        <v>576</v>
      </c>
      <c r="E79" s="0" t="n">
        <v>1</v>
      </c>
      <c r="F79" s="0" t="n">
        <f aca="false">D79*E79</f>
        <v>576</v>
      </c>
      <c r="G79" s="0" t="n">
        <f aca="false">F79*1.15</f>
        <v>662.4</v>
      </c>
      <c r="H79" s="0" t="s">
        <v>130</v>
      </c>
    </row>
    <row r="80" customFormat="false" ht="12.75" hidden="false" customHeight="false" outlineLevel="0" collapsed="false">
      <c r="A80" s="0" t="s">
        <v>148</v>
      </c>
      <c r="B80" s="0" t="s">
        <v>127</v>
      </c>
      <c r="C80" s="4" t="s">
        <v>149</v>
      </c>
      <c r="D80" s="1" t="n">
        <v>762</v>
      </c>
      <c r="E80" s="0" t="n">
        <v>1</v>
      </c>
      <c r="F80" s="0" t="n">
        <f aca="false">D80*E80</f>
        <v>762</v>
      </c>
      <c r="G80" s="0" t="n">
        <f aca="false">F80*1.15</f>
        <v>876.3</v>
      </c>
      <c r="H80" s="0" t="s">
        <v>130</v>
      </c>
    </row>
    <row r="81" customFormat="false" ht="12.75" hidden="false" customHeight="false" outlineLevel="0" collapsed="false">
      <c r="A81" s="0" t="s">
        <v>150</v>
      </c>
      <c r="B81" s="0" t="s">
        <v>127</v>
      </c>
      <c r="C81" s="4" t="s">
        <v>27</v>
      </c>
      <c r="D81" s="1" t="n">
        <v>614</v>
      </c>
      <c r="E81" s="0" t="n">
        <v>2</v>
      </c>
      <c r="F81" s="0" t="n">
        <f aca="false">D81*E81</f>
        <v>1228</v>
      </c>
      <c r="G81" s="0" t="n">
        <f aca="false">F81*1.12</f>
        <v>1375.36</v>
      </c>
      <c r="H81" s="0" t="s">
        <v>128</v>
      </c>
    </row>
    <row r="82" customFormat="false" ht="12.75" hidden="false" customHeight="false" outlineLevel="0" collapsed="false">
      <c r="A82" s="0" t="s">
        <v>151</v>
      </c>
      <c r="B82" s="0" t="s">
        <v>127</v>
      </c>
      <c r="C82" s="4" t="s">
        <v>13</v>
      </c>
      <c r="D82" s="1" t="n">
        <v>576</v>
      </c>
      <c r="E82" s="0" t="n">
        <v>1</v>
      </c>
      <c r="F82" s="0" t="n">
        <f aca="false">D82*E82</f>
        <v>576</v>
      </c>
      <c r="G82" s="0" t="n">
        <f aca="false">F82*1.15</f>
        <v>662.4</v>
      </c>
      <c r="H82" s="0" t="s">
        <v>152</v>
      </c>
    </row>
    <row r="83" customFormat="false" ht="12.75" hidden="false" customHeight="false" outlineLevel="0" collapsed="false">
      <c r="A83" s="0" t="s">
        <v>151</v>
      </c>
      <c r="B83" s="0" t="s">
        <v>127</v>
      </c>
      <c r="C83" s="4" t="s">
        <v>13</v>
      </c>
      <c r="D83" s="1" t="n">
        <v>576</v>
      </c>
      <c r="E83" s="0" t="n">
        <v>1</v>
      </c>
      <c r="F83" s="0" t="n">
        <f aca="false">D83*E83</f>
        <v>576</v>
      </c>
      <c r="G83" s="0" t="n">
        <f aca="false">F83*1.15</f>
        <v>662.4</v>
      </c>
      <c r="H83" s="0" t="s">
        <v>11</v>
      </c>
    </row>
    <row r="84" customFormat="false" ht="12.75" hidden="false" customHeight="false" outlineLevel="0" collapsed="false">
      <c r="A84" s="0" t="s">
        <v>153</v>
      </c>
      <c r="B84" s="0" t="s">
        <v>127</v>
      </c>
      <c r="C84" s="4" t="s">
        <v>70</v>
      </c>
      <c r="D84" s="1" t="n">
        <v>576</v>
      </c>
      <c r="E84" s="0" t="n">
        <v>1</v>
      </c>
      <c r="F84" s="0" t="n">
        <f aca="false">D84*E84</f>
        <v>576</v>
      </c>
      <c r="G84" s="0" t="n">
        <f aca="false">F84*1.15</f>
        <v>662.4</v>
      </c>
      <c r="H84" s="0" t="s">
        <v>154</v>
      </c>
    </row>
    <row r="85" customFormat="false" ht="12.75" hidden="false" customHeight="false" outlineLevel="0" collapsed="false">
      <c r="A85" s="0" t="s">
        <v>155</v>
      </c>
      <c r="B85" s="0" t="s">
        <v>127</v>
      </c>
      <c r="C85" s="4" t="s">
        <v>17</v>
      </c>
      <c r="D85" s="1" t="n">
        <v>614</v>
      </c>
      <c r="E85" s="0" t="n">
        <v>1</v>
      </c>
      <c r="F85" s="0" t="n">
        <f aca="false">D85*E85</f>
        <v>614</v>
      </c>
      <c r="G85" s="0" t="n">
        <f aca="false">F85*1.15</f>
        <v>706.1</v>
      </c>
      <c r="H85" s="0" t="s">
        <v>133</v>
      </c>
    </row>
    <row r="86" customFormat="false" ht="12.75" hidden="false" customHeight="false" outlineLevel="0" collapsed="false">
      <c r="A86" s="0" t="s">
        <v>156</v>
      </c>
      <c r="B86" s="0" t="s">
        <v>127</v>
      </c>
      <c r="C86" s="4" t="s">
        <v>157</v>
      </c>
      <c r="D86" s="1" t="n">
        <v>1003</v>
      </c>
      <c r="E86" s="0" t="n">
        <v>2</v>
      </c>
      <c r="F86" s="0" t="n">
        <f aca="false">D86*E86</f>
        <v>2006</v>
      </c>
      <c r="G86" s="0" t="n">
        <f aca="false">F86*1.15</f>
        <v>2306.9</v>
      </c>
      <c r="H86" s="0" t="s">
        <v>133</v>
      </c>
    </row>
    <row r="87" customFormat="false" ht="12.75" hidden="false" customHeight="false" outlineLevel="0" collapsed="false">
      <c r="A87" s="0" t="s">
        <v>158</v>
      </c>
      <c r="B87" s="0" t="s">
        <v>127</v>
      </c>
      <c r="C87" s="4" t="s">
        <v>159</v>
      </c>
      <c r="D87" s="1" t="n">
        <v>977</v>
      </c>
      <c r="E87" s="0" t="n">
        <v>1</v>
      </c>
      <c r="F87" s="0" t="n">
        <f aca="false">D87*E87</f>
        <v>977</v>
      </c>
      <c r="G87" s="0" t="n">
        <f aca="false">F87*1.15</f>
        <v>1123.55</v>
      </c>
      <c r="H87" s="0" t="s">
        <v>160</v>
      </c>
    </row>
    <row r="88" customFormat="false" ht="12.75" hidden="false" customHeight="false" outlineLevel="0" collapsed="false">
      <c r="A88" s="0" t="s">
        <v>161</v>
      </c>
      <c r="B88" s="0" t="s">
        <v>127</v>
      </c>
      <c r="C88" s="4" t="s">
        <v>162</v>
      </c>
      <c r="D88" s="1" t="n">
        <v>1074</v>
      </c>
      <c r="E88" s="0" t="n">
        <v>1</v>
      </c>
      <c r="F88" s="0" t="n">
        <f aca="false">D88*E88</f>
        <v>1074</v>
      </c>
      <c r="G88" s="0" t="n">
        <f aca="false">F88*1.12</f>
        <v>1202.88</v>
      </c>
      <c r="H88" s="0" t="s">
        <v>163</v>
      </c>
    </row>
    <row r="89" customFormat="false" ht="12.75" hidden="false" customHeight="false" outlineLevel="0" collapsed="false">
      <c r="A89" s="0" t="s">
        <v>164</v>
      </c>
      <c r="B89" s="0" t="s">
        <v>127</v>
      </c>
      <c r="C89" s="4" t="s">
        <v>159</v>
      </c>
      <c r="D89" s="1" t="n">
        <v>989</v>
      </c>
      <c r="E89" s="0" t="n">
        <v>1</v>
      </c>
      <c r="F89" s="0" t="n">
        <f aca="false">D89*E89</f>
        <v>989</v>
      </c>
      <c r="G89" s="0" t="n">
        <f aca="false">F89*1.15</f>
        <v>1137.35</v>
      </c>
      <c r="H89" s="0" t="s">
        <v>133</v>
      </c>
    </row>
    <row r="90" customFormat="false" ht="12.75" hidden="false" customHeight="false" outlineLevel="0" collapsed="false">
      <c r="A90" s="0" t="s">
        <v>165</v>
      </c>
      <c r="B90" s="0" t="s">
        <v>127</v>
      </c>
      <c r="C90" s="4" t="n">
        <v>22</v>
      </c>
      <c r="D90" s="1" t="n">
        <v>121</v>
      </c>
      <c r="E90" s="0" t="n">
        <v>2</v>
      </c>
      <c r="F90" s="0" t="n">
        <f aca="false">D90*E90</f>
        <v>242</v>
      </c>
      <c r="G90" s="0" t="n">
        <f aca="false">F90*1.12</f>
        <v>271.04</v>
      </c>
      <c r="H90" s="0" t="s">
        <v>128</v>
      </c>
    </row>
    <row r="91" customFormat="false" ht="12.75" hidden="false" customHeight="false" outlineLevel="0" collapsed="false">
      <c r="A91" s="0" t="s">
        <v>166</v>
      </c>
      <c r="B91" s="0" t="s">
        <v>127</v>
      </c>
      <c r="C91" s="4" t="n">
        <v>18</v>
      </c>
      <c r="D91" s="1" t="n">
        <v>121</v>
      </c>
      <c r="E91" s="0" t="n">
        <v>1</v>
      </c>
      <c r="F91" s="0" t="n">
        <f aca="false">D91*E91</f>
        <v>121</v>
      </c>
      <c r="G91" s="0" t="n">
        <f aca="false">F91*1.15</f>
        <v>139.15</v>
      </c>
      <c r="H91" s="0" t="s">
        <v>133</v>
      </c>
    </row>
    <row r="92" customFormat="false" ht="12.75" hidden="false" customHeight="false" outlineLevel="0" collapsed="false">
      <c r="A92" s="0" t="s">
        <v>167</v>
      </c>
      <c r="B92" s="0" t="s">
        <v>127</v>
      </c>
      <c r="C92" s="4" t="n">
        <v>16</v>
      </c>
      <c r="D92" s="1" t="n">
        <v>121</v>
      </c>
      <c r="E92" s="0" t="n">
        <v>1</v>
      </c>
      <c r="F92" s="0" t="n">
        <f aca="false">D92*E92</f>
        <v>121</v>
      </c>
      <c r="G92" s="0" t="n">
        <f aca="false">F92*1.15</f>
        <v>139.15</v>
      </c>
      <c r="H92" s="0" t="s">
        <v>135</v>
      </c>
    </row>
    <row r="93" customFormat="false" ht="12.75" hidden="false" customHeight="false" outlineLevel="0" collapsed="false">
      <c r="A93" s="0" t="s">
        <v>167</v>
      </c>
      <c r="B93" s="0" t="s">
        <v>127</v>
      </c>
      <c r="C93" s="4" t="n">
        <v>18</v>
      </c>
      <c r="D93" s="1" t="n">
        <v>121</v>
      </c>
      <c r="E93" s="0" t="n">
        <v>1</v>
      </c>
      <c r="F93" s="0" t="n">
        <f aca="false">D93*E93</f>
        <v>121</v>
      </c>
      <c r="G93" s="0" t="n">
        <f aca="false">F93*1.15</f>
        <v>139.15</v>
      </c>
      <c r="H93" s="0" t="s">
        <v>133</v>
      </c>
    </row>
    <row r="94" customFormat="false" ht="12.75" hidden="false" customHeight="false" outlineLevel="0" collapsed="false">
      <c r="A94" s="0" t="s">
        <v>168</v>
      </c>
      <c r="B94" s="0" t="s">
        <v>127</v>
      </c>
      <c r="C94" s="4" t="n">
        <v>25</v>
      </c>
      <c r="D94" s="1" t="n">
        <v>141</v>
      </c>
      <c r="E94" s="0" t="n">
        <v>1</v>
      </c>
      <c r="F94" s="0" t="n">
        <f aca="false">D94*E94</f>
        <v>141</v>
      </c>
      <c r="G94" s="0" t="n">
        <f aca="false">F94*1.15</f>
        <v>162.15</v>
      </c>
      <c r="H94" s="0" t="s">
        <v>133</v>
      </c>
    </row>
    <row r="95" customFormat="false" ht="12.75" hidden="false" customHeight="false" outlineLevel="0" collapsed="false">
      <c r="A95" s="0" t="s">
        <v>169</v>
      </c>
      <c r="B95" s="0" t="s">
        <v>127</v>
      </c>
      <c r="C95" s="4" t="n">
        <v>25</v>
      </c>
      <c r="D95" s="1" t="n">
        <v>141</v>
      </c>
      <c r="E95" s="0" t="n">
        <v>1</v>
      </c>
      <c r="F95" s="0" t="n">
        <f aca="false">D95*E95</f>
        <v>141</v>
      </c>
      <c r="G95" s="0" t="n">
        <f aca="false">F95*1.15</f>
        <v>162.15</v>
      </c>
      <c r="H95" s="0" t="s">
        <v>135</v>
      </c>
    </row>
    <row r="96" customFormat="false" ht="12.75" hidden="false" customHeight="false" outlineLevel="0" collapsed="false">
      <c r="A96" s="0" t="s">
        <v>169</v>
      </c>
      <c r="B96" s="0" t="s">
        <v>127</v>
      </c>
      <c r="C96" s="4" t="n">
        <v>25</v>
      </c>
      <c r="D96" s="1" t="n">
        <v>141</v>
      </c>
      <c r="E96" s="0" t="n">
        <v>1</v>
      </c>
      <c r="F96" s="0" t="n">
        <f aca="false">D96*E96</f>
        <v>141</v>
      </c>
      <c r="G96" s="0" t="n">
        <f aca="false">F96*1.15</f>
        <v>162.15</v>
      </c>
      <c r="H96" s="0" t="s">
        <v>133</v>
      </c>
    </row>
    <row r="97" customFormat="false" ht="12.75" hidden="false" customHeight="false" outlineLevel="0" collapsed="false">
      <c r="A97" s="0" t="s">
        <v>170</v>
      </c>
      <c r="B97" s="0" t="s">
        <v>127</v>
      </c>
      <c r="C97" s="4" t="n">
        <v>25</v>
      </c>
      <c r="D97" s="1" t="n">
        <v>141</v>
      </c>
      <c r="E97" s="0" t="n">
        <v>1</v>
      </c>
      <c r="F97" s="0" t="n">
        <f aca="false">D97*E97</f>
        <v>141</v>
      </c>
      <c r="G97" s="0" t="n">
        <f aca="false">F97*1.15</f>
        <v>162.15</v>
      </c>
      <c r="H97" s="0" t="s">
        <v>141</v>
      </c>
    </row>
    <row r="98" customFormat="false" ht="12.75" hidden="false" customHeight="false" outlineLevel="0" collapsed="false">
      <c r="A98" s="0" t="s">
        <v>171</v>
      </c>
      <c r="B98" s="0" t="s">
        <v>127</v>
      </c>
      <c r="C98" s="4" t="n">
        <v>29</v>
      </c>
      <c r="D98" s="1" t="n">
        <v>141</v>
      </c>
      <c r="E98" s="0" t="n">
        <v>3</v>
      </c>
      <c r="F98" s="0" t="n">
        <f aca="false">D98*E98</f>
        <v>423</v>
      </c>
      <c r="G98" s="0" t="n">
        <f aca="false">F98*1.12</f>
        <v>473.76</v>
      </c>
      <c r="H98" s="0" t="s">
        <v>163</v>
      </c>
    </row>
    <row r="99" customFormat="false" ht="12.75" hidden="false" customHeight="false" outlineLevel="0" collapsed="false">
      <c r="A99" s="0" t="s">
        <v>172</v>
      </c>
      <c r="B99" s="0" t="s">
        <v>127</v>
      </c>
      <c r="C99" s="4" t="n">
        <v>27</v>
      </c>
      <c r="D99" s="1" t="n">
        <v>141</v>
      </c>
      <c r="E99" s="0" t="n">
        <v>1</v>
      </c>
      <c r="F99" s="0" t="n">
        <f aca="false">D99*E99</f>
        <v>141</v>
      </c>
      <c r="G99" s="0" t="n">
        <f aca="false">F99*1.15</f>
        <v>162.15</v>
      </c>
      <c r="H99" s="0" t="s">
        <v>133</v>
      </c>
    </row>
    <row r="100" customFormat="false" ht="12.75" hidden="false" customHeight="false" outlineLevel="0" collapsed="false">
      <c r="A100" s="0" t="s">
        <v>172</v>
      </c>
      <c r="B100" s="0" t="s">
        <v>127</v>
      </c>
      <c r="C100" s="4" t="n">
        <v>27</v>
      </c>
      <c r="D100" s="1" t="n">
        <v>141</v>
      </c>
      <c r="E100" s="0" t="n">
        <v>1</v>
      </c>
      <c r="F100" s="0" t="n">
        <f aca="false">D100*E100</f>
        <v>141</v>
      </c>
      <c r="G100" s="0" t="n">
        <f aca="false">F100*1.15</f>
        <v>162.15</v>
      </c>
      <c r="H100" s="0" t="s">
        <v>130</v>
      </c>
    </row>
    <row r="101" customFormat="false" ht="12.75" hidden="false" customHeight="false" outlineLevel="0" collapsed="false">
      <c r="A101" s="0" t="s">
        <v>172</v>
      </c>
      <c r="B101" s="0" t="s">
        <v>127</v>
      </c>
      <c r="C101" s="4" t="n">
        <v>29</v>
      </c>
      <c r="D101" s="1" t="n">
        <v>141</v>
      </c>
      <c r="E101" s="0" t="n">
        <v>1</v>
      </c>
      <c r="F101" s="0" t="n">
        <f aca="false">D101*E101</f>
        <v>141</v>
      </c>
      <c r="G101" s="0" t="n">
        <f aca="false">F101*1.15</f>
        <v>162.15</v>
      </c>
      <c r="H101" s="0" t="s">
        <v>133</v>
      </c>
    </row>
    <row r="102" customFormat="false" ht="12.75" hidden="false" customHeight="false" outlineLevel="0" collapsed="false">
      <c r="A102" s="0" t="s">
        <v>173</v>
      </c>
      <c r="B102" s="0" t="s">
        <v>127</v>
      </c>
      <c r="C102" s="4" t="s">
        <v>157</v>
      </c>
      <c r="D102" s="1" t="n">
        <v>456</v>
      </c>
      <c r="E102" s="0" t="n">
        <v>1</v>
      </c>
      <c r="F102" s="0" t="n">
        <f aca="false">D102*E102</f>
        <v>456</v>
      </c>
      <c r="G102" s="0" t="n">
        <f aca="false">F102*1.15</f>
        <v>524.4</v>
      </c>
      <c r="H102" s="0" t="s">
        <v>130</v>
      </c>
    </row>
    <row r="103" customFormat="false" ht="12.75" hidden="false" customHeight="false" outlineLevel="0" collapsed="false">
      <c r="A103" s="0" t="s">
        <v>174</v>
      </c>
      <c r="B103" s="0" t="s">
        <v>175</v>
      </c>
      <c r="C103" s="4" t="s">
        <v>36</v>
      </c>
      <c r="D103" s="1" t="n">
        <v>308</v>
      </c>
      <c r="E103" s="0" t="n">
        <v>1</v>
      </c>
      <c r="F103" s="0" t="n">
        <f aca="false">D103*E103</f>
        <v>308</v>
      </c>
      <c r="G103" s="0" t="n">
        <f aca="false">F103*1.12</f>
        <v>344.96</v>
      </c>
      <c r="H103" s="0" t="s">
        <v>176</v>
      </c>
    </row>
    <row r="104" customFormat="false" ht="12.75" hidden="false" customHeight="false" outlineLevel="0" collapsed="false">
      <c r="A104" s="0" t="s">
        <v>177</v>
      </c>
      <c r="B104" s="0" t="s">
        <v>175</v>
      </c>
      <c r="C104" s="4" t="s">
        <v>36</v>
      </c>
      <c r="D104" s="1" t="n">
        <v>205</v>
      </c>
      <c r="E104" s="0" t="n">
        <v>1</v>
      </c>
      <c r="F104" s="0" t="n">
        <f aca="false">D104*E104</f>
        <v>205</v>
      </c>
      <c r="G104" s="0" t="n">
        <f aca="false">F104*1.12</f>
        <v>229.6</v>
      </c>
      <c r="H104" s="0" t="s">
        <v>176</v>
      </c>
    </row>
    <row r="105" customFormat="false" ht="12.75" hidden="false" customHeight="false" outlineLevel="0" collapsed="false">
      <c r="A105" s="0" t="s">
        <v>178</v>
      </c>
      <c r="B105" s="0" t="s">
        <v>175</v>
      </c>
      <c r="C105" s="4" t="s">
        <v>36</v>
      </c>
      <c r="D105" s="1" t="n">
        <v>205</v>
      </c>
      <c r="E105" s="0" t="n">
        <v>1</v>
      </c>
      <c r="F105" s="0" t="n">
        <f aca="false">D105*E105</f>
        <v>205</v>
      </c>
      <c r="G105" s="0" t="n">
        <f aca="false">F105*1.12</f>
        <v>229.6</v>
      </c>
      <c r="H105" s="0" t="s">
        <v>176</v>
      </c>
    </row>
    <row r="106" customFormat="false" ht="12.75" hidden="false" customHeight="false" outlineLevel="0" collapsed="false">
      <c r="A106" s="0" t="s">
        <v>179</v>
      </c>
      <c r="B106" s="0" t="s">
        <v>175</v>
      </c>
      <c r="C106" s="4" t="s">
        <v>10</v>
      </c>
      <c r="D106" s="1" t="n">
        <v>271</v>
      </c>
      <c r="E106" s="0" t="n">
        <v>1</v>
      </c>
      <c r="F106" s="0" t="n">
        <f aca="false">D106*E106</f>
        <v>271</v>
      </c>
      <c r="G106" s="0" t="n">
        <f aca="false">F106*1.12</f>
        <v>303.52</v>
      </c>
      <c r="H106" s="0" t="s">
        <v>96</v>
      </c>
    </row>
    <row r="107" customFormat="false" ht="12.75" hidden="false" customHeight="false" outlineLevel="0" collapsed="false">
      <c r="A107" s="0" t="s">
        <v>180</v>
      </c>
      <c r="B107" s="0" t="s">
        <v>181</v>
      </c>
      <c r="C107" s="4" t="s">
        <v>17</v>
      </c>
      <c r="D107" s="1" t="n">
        <v>287</v>
      </c>
      <c r="E107" s="0" t="n">
        <v>1</v>
      </c>
      <c r="F107" s="0" t="n">
        <f aca="false">D107*E107</f>
        <v>287</v>
      </c>
      <c r="G107" s="0" t="n">
        <f aca="false">F107*1.15</f>
        <v>330.05</v>
      </c>
      <c r="H107" s="0" t="s">
        <v>45</v>
      </c>
    </row>
    <row r="108" customFormat="false" ht="12.75" hidden="false" customHeight="false" outlineLevel="0" collapsed="false">
      <c r="A108" s="0" t="s">
        <v>182</v>
      </c>
      <c r="B108" s="0" t="s">
        <v>183</v>
      </c>
      <c r="C108" s="4" t="s">
        <v>95</v>
      </c>
      <c r="D108" s="7" t="n">
        <v>175</v>
      </c>
      <c r="E108" s="0" t="n">
        <v>1</v>
      </c>
      <c r="F108" s="0" t="n">
        <f aca="false">D108*E108</f>
        <v>175</v>
      </c>
      <c r="G108" s="0" t="n">
        <f aca="false">F108*1</f>
        <v>175</v>
      </c>
      <c r="H108" s="0" t="s">
        <v>18</v>
      </c>
    </row>
    <row r="109" customFormat="false" ht="12.75" hidden="false" customHeight="false" outlineLevel="0" collapsed="false">
      <c r="A109" s="0" t="s">
        <v>184</v>
      </c>
      <c r="B109" s="0" t="s">
        <v>185</v>
      </c>
      <c r="C109" s="4" t="s">
        <v>27</v>
      </c>
      <c r="D109" s="7" t="n">
        <v>315</v>
      </c>
      <c r="E109" s="0" t="n">
        <v>1</v>
      </c>
      <c r="F109" s="0" t="n">
        <f aca="false">D109*E109</f>
        <v>315</v>
      </c>
      <c r="G109" s="0" t="n">
        <f aca="false">F109*1.12</f>
        <v>352.8</v>
      </c>
      <c r="H109" s="0" t="s">
        <v>28</v>
      </c>
    </row>
    <row r="110" customFormat="false" ht="12.75" hidden="false" customHeight="false" outlineLevel="0" collapsed="false">
      <c r="A110" s="0" t="s">
        <v>186</v>
      </c>
      <c r="B110" s="0" t="s">
        <v>187</v>
      </c>
      <c r="C110" s="4" t="s">
        <v>10</v>
      </c>
      <c r="D110" s="7" t="n">
        <v>118</v>
      </c>
      <c r="E110" s="0" t="n">
        <v>1</v>
      </c>
      <c r="F110" s="0" t="n">
        <f aca="false">D110*E110</f>
        <v>118</v>
      </c>
      <c r="G110" s="0" t="n">
        <f aca="false">F110*1.12</f>
        <v>132.16</v>
      </c>
      <c r="H110" s="0" t="s">
        <v>26</v>
      </c>
    </row>
    <row r="111" customFormat="false" ht="12.75" hidden="false" customHeight="false" outlineLevel="0" collapsed="false">
      <c r="A111" s="0" t="s">
        <v>188</v>
      </c>
      <c r="B111" s="0" t="s">
        <v>187</v>
      </c>
      <c r="C111" s="4" t="s">
        <v>10</v>
      </c>
      <c r="D111" s="7" t="n">
        <v>118</v>
      </c>
      <c r="E111" s="0" t="n">
        <v>1</v>
      </c>
      <c r="F111" s="0" t="n">
        <f aca="false">D111*E111</f>
        <v>118</v>
      </c>
      <c r="G111" s="0" t="n">
        <f aca="false">F111*1.12</f>
        <v>132.16</v>
      </c>
      <c r="H111" s="0" t="s">
        <v>26</v>
      </c>
    </row>
    <row r="112" customFormat="false" ht="12.75" hidden="false" customHeight="false" outlineLevel="0" collapsed="false">
      <c r="A112" s="0" t="s">
        <v>189</v>
      </c>
      <c r="B112" s="0" t="s">
        <v>187</v>
      </c>
      <c r="C112" s="4" t="s">
        <v>27</v>
      </c>
      <c r="D112" s="7" t="n">
        <v>180</v>
      </c>
      <c r="E112" s="0" t="n">
        <v>1</v>
      </c>
      <c r="F112" s="0" t="n">
        <f aca="false">D112*E112</f>
        <v>180</v>
      </c>
      <c r="G112" s="0" t="n">
        <f aca="false">F112*1.12</f>
        <v>201.6</v>
      </c>
      <c r="H112" s="0" t="s">
        <v>28</v>
      </c>
    </row>
    <row r="113" customFormat="false" ht="12.75" hidden="false" customHeight="false" outlineLevel="0" collapsed="false">
      <c r="A113" s="0" t="s">
        <v>190</v>
      </c>
      <c r="B113" s="0" t="s">
        <v>187</v>
      </c>
      <c r="C113" s="4" t="s">
        <v>27</v>
      </c>
      <c r="D113" s="7" t="n">
        <v>154</v>
      </c>
      <c r="E113" s="0" t="n">
        <v>1</v>
      </c>
      <c r="F113" s="0" t="n">
        <f aca="false">D113*E113</f>
        <v>154</v>
      </c>
      <c r="G113" s="0" t="n">
        <f aca="false">F113*1.12</f>
        <v>172.48</v>
      </c>
      <c r="H113" s="0" t="s">
        <v>28</v>
      </c>
    </row>
    <row r="114" customFormat="false" ht="12.75" hidden="false" customHeight="false" outlineLevel="0" collapsed="false">
      <c r="A114" s="0" t="s">
        <v>191</v>
      </c>
      <c r="B114" s="0" t="s">
        <v>187</v>
      </c>
      <c r="C114" s="4" t="s">
        <v>10</v>
      </c>
      <c r="D114" s="7" t="n">
        <v>154</v>
      </c>
      <c r="E114" s="0" t="n">
        <v>1</v>
      </c>
      <c r="F114" s="0" t="n">
        <f aca="false">D114*E114</f>
        <v>154</v>
      </c>
      <c r="G114" s="0" t="n">
        <f aca="false">F114*1.12</f>
        <v>172.48</v>
      </c>
      <c r="H114" s="0" t="s">
        <v>55</v>
      </c>
    </row>
    <row r="115" customFormat="false" ht="12.75" hidden="false" customHeight="false" outlineLevel="0" collapsed="false">
      <c r="A115" s="0" t="s">
        <v>192</v>
      </c>
      <c r="B115" s="0" t="s">
        <v>187</v>
      </c>
      <c r="C115" s="4" t="s">
        <v>10</v>
      </c>
      <c r="D115" s="7" t="n">
        <v>123</v>
      </c>
      <c r="E115" s="0" t="n">
        <v>1</v>
      </c>
      <c r="F115" s="0" t="n">
        <f aca="false">D115*E115</f>
        <v>123</v>
      </c>
      <c r="G115" s="0" t="n">
        <f aca="false">F115*1.12</f>
        <v>137.76</v>
      </c>
      <c r="H115" s="0" t="s">
        <v>33</v>
      </c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9" customFormat="false" ht="12.75" hidden="false" customHeight="false" outlineLevel="0" collapsed="false">
      <c r="A119" s="7" t="s">
        <v>193</v>
      </c>
    </row>
    <row r="120" customFormat="false" ht="12.75" hidden="false" customHeight="false" outlineLevel="0" collapsed="false">
      <c r="A120" s="8" t="s">
        <v>194</v>
      </c>
    </row>
  </sheetData>
  <autoFilter ref="A1:H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99"/>
    <col collapsed="false" customWidth="true" hidden="false" outlineLevel="0" max="8" min="8" style="0" width="18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195</v>
      </c>
    </row>
    <row r="2" customFormat="false" ht="12.75" hidden="false" customHeight="false" outlineLevel="0" collapsed="false">
      <c r="A2" s="0" t="s">
        <v>196</v>
      </c>
      <c r="B2" s="0" t="s">
        <v>197</v>
      </c>
      <c r="C2" s="4" t="s">
        <v>10</v>
      </c>
      <c r="D2" s="0" t="n">
        <v>193</v>
      </c>
      <c r="E2" s="0" t="n">
        <v>1</v>
      </c>
      <c r="F2" s="0" t="n">
        <f aca="false">D2*E2</f>
        <v>193</v>
      </c>
      <c r="G2" s="0" t="n">
        <f aca="false">F2*1.12</f>
        <v>216.16</v>
      </c>
      <c r="H2" s="0" t="s">
        <v>26</v>
      </c>
      <c r="I2" s="0" t="n">
        <v>250</v>
      </c>
    </row>
    <row r="3" customFormat="false" ht="12.75" hidden="false" customHeight="false" outlineLevel="0" collapsed="false">
      <c r="A3" s="0" t="s">
        <v>198</v>
      </c>
      <c r="B3" s="0" t="s">
        <v>197</v>
      </c>
      <c r="C3" s="4" t="s">
        <v>13</v>
      </c>
      <c r="D3" s="0" t="n">
        <v>193</v>
      </c>
      <c r="E3" s="0" t="n">
        <v>1</v>
      </c>
      <c r="F3" s="0" t="n">
        <f aca="false">D3*E3</f>
        <v>193</v>
      </c>
      <c r="G3" s="0" t="n">
        <f aca="false">F3*1.12</f>
        <v>216.16</v>
      </c>
      <c r="H3" s="0" t="s">
        <v>199</v>
      </c>
      <c r="I3" s="0" t="n">
        <v>250</v>
      </c>
    </row>
    <row r="4" customFormat="false" ht="12.75" hidden="false" customHeight="false" outlineLevel="0" collapsed="false">
      <c r="A4" s="0" t="s">
        <v>198</v>
      </c>
      <c r="B4" s="0" t="s">
        <v>197</v>
      </c>
      <c r="C4" s="4" t="s">
        <v>10</v>
      </c>
      <c r="D4" s="0" t="n">
        <v>193</v>
      </c>
      <c r="E4" s="0" t="n">
        <v>1</v>
      </c>
      <c r="F4" s="0" t="n">
        <f aca="false">D4*E4</f>
        <v>193</v>
      </c>
      <c r="G4" s="0" t="n">
        <f aca="false">F4*1.12</f>
        <v>216.16</v>
      </c>
      <c r="H4" s="0" t="s">
        <v>26</v>
      </c>
      <c r="I4" s="0" t="n">
        <v>250</v>
      </c>
    </row>
    <row r="5" customFormat="false" ht="12.75" hidden="false" customHeight="false" outlineLevel="0" collapsed="false">
      <c r="A5" s="0" t="s">
        <v>200</v>
      </c>
      <c r="B5" s="0" t="s">
        <v>197</v>
      </c>
      <c r="C5" s="4" t="s">
        <v>36</v>
      </c>
      <c r="D5" s="0" t="n">
        <v>304</v>
      </c>
      <c r="E5" s="0" t="n">
        <v>1</v>
      </c>
      <c r="F5" s="0" t="n">
        <f aca="false">D5*E5</f>
        <v>304</v>
      </c>
      <c r="G5" s="0" t="n">
        <f aca="false">F5*1.15</f>
        <v>349.6</v>
      </c>
      <c r="H5" s="0" t="s">
        <v>201</v>
      </c>
      <c r="I5" s="0" t="n">
        <v>395</v>
      </c>
    </row>
    <row r="6" customFormat="false" ht="12.75" hidden="false" customHeight="false" outlineLevel="0" collapsed="false">
      <c r="A6" s="0" t="s">
        <v>202</v>
      </c>
      <c r="B6" s="0" t="s">
        <v>197</v>
      </c>
      <c r="C6" s="4" t="s">
        <v>13</v>
      </c>
      <c r="D6" s="0" t="n">
        <v>123</v>
      </c>
      <c r="E6" s="0" t="n">
        <v>1</v>
      </c>
      <c r="F6" s="0" t="n">
        <f aca="false">D6*E6</f>
        <v>123</v>
      </c>
      <c r="G6" s="0" t="n">
        <f aca="false">F6*1.12</f>
        <v>137.76</v>
      </c>
      <c r="H6" s="0" t="s">
        <v>199</v>
      </c>
      <c r="I6" s="0" t="n">
        <v>160</v>
      </c>
    </row>
    <row r="7" customFormat="false" ht="12.75" hidden="false" customHeight="false" outlineLevel="0" collapsed="false">
      <c r="A7" s="0" t="s">
        <v>202</v>
      </c>
      <c r="B7" s="0" t="s">
        <v>197</v>
      </c>
      <c r="C7" s="4" t="s">
        <v>10</v>
      </c>
      <c r="D7" s="0" t="n">
        <v>123</v>
      </c>
      <c r="E7" s="0" t="n">
        <v>1</v>
      </c>
      <c r="F7" s="0" t="n">
        <f aca="false">D7*E7</f>
        <v>123</v>
      </c>
      <c r="G7" s="0" t="n">
        <f aca="false">F7*1.12</f>
        <v>137.76</v>
      </c>
      <c r="H7" s="0" t="s">
        <v>26</v>
      </c>
      <c r="I7" s="0" t="n">
        <v>160</v>
      </c>
    </row>
    <row r="8" customFormat="false" ht="12.75" hidden="false" customHeight="false" outlineLevel="0" collapsed="false">
      <c r="A8" s="0" t="s">
        <v>203</v>
      </c>
      <c r="B8" s="0" t="s">
        <v>204</v>
      </c>
      <c r="C8" s="4" t="s">
        <v>36</v>
      </c>
      <c r="D8" s="0" t="n">
        <v>193</v>
      </c>
      <c r="E8" s="0" t="n">
        <v>1</v>
      </c>
      <c r="F8" s="0" t="n">
        <f aca="false">D8*E8</f>
        <v>193</v>
      </c>
      <c r="G8" s="0" t="n">
        <f aca="false">F8*1.12</f>
        <v>216.16</v>
      </c>
      <c r="H8" s="0" t="s">
        <v>205</v>
      </c>
      <c r="I8" s="0" t="n">
        <v>250</v>
      </c>
    </row>
    <row r="9" customFormat="false" ht="12.75" hidden="false" customHeight="false" outlineLevel="0" collapsed="false">
      <c r="A9" s="0" t="s">
        <v>203</v>
      </c>
      <c r="B9" s="0" t="s">
        <v>204</v>
      </c>
      <c r="C9" s="4" t="s">
        <v>13</v>
      </c>
      <c r="D9" s="0" t="n">
        <v>193</v>
      </c>
      <c r="E9" s="0" t="n">
        <v>1</v>
      </c>
      <c r="F9" s="0" t="n">
        <f aca="false">D9*E9</f>
        <v>193</v>
      </c>
      <c r="G9" s="0" t="n">
        <f aca="false">F9*1.12</f>
        <v>216.16</v>
      </c>
      <c r="H9" s="0" t="s">
        <v>163</v>
      </c>
      <c r="I9" s="0" t="n">
        <v>250</v>
      </c>
    </row>
    <row r="10" customFormat="false" ht="12.75" hidden="false" customHeight="false" outlineLevel="0" collapsed="false">
      <c r="A10" s="0" t="s">
        <v>203</v>
      </c>
      <c r="B10" s="0" t="s">
        <v>204</v>
      </c>
      <c r="C10" s="4" t="s">
        <v>10</v>
      </c>
      <c r="D10" s="0" t="n">
        <v>193</v>
      </c>
      <c r="E10" s="0" t="n">
        <v>1</v>
      </c>
      <c r="F10" s="0" t="n">
        <f aca="false">D10*E10</f>
        <v>193</v>
      </c>
      <c r="G10" s="0" t="n">
        <f aca="false">F10*1.12</f>
        <v>216.16</v>
      </c>
      <c r="H10" s="0" t="s">
        <v>206</v>
      </c>
      <c r="I10" s="0" t="n">
        <v>250</v>
      </c>
    </row>
    <row r="11" customFormat="false" ht="12.75" hidden="false" customHeight="false" outlineLevel="0" collapsed="false">
      <c r="A11" s="0" t="s">
        <v>203</v>
      </c>
      <c r="B11" s="0" t="s">
        <v>204</v>
      </c>
      <c r="C11" s="4" t="s">
        <v>10</v>
      </c>
      <c r="D11" s="7" t="n">
        <v>205</v>
      </c>
      <c r="E11" s="0" t="n">
        <v>1</v>
      </c>
      <c r="F11" s="0" t="n">
        <f aca="false">D11*E11</f>
        <v>205</v>
      </c>
      <c r="G11" s="0" t="n">
        <f aca="false">F11*1.12</f>
        <v>229.6</v>
      </c>
      <c r="H11" s="0" t="s">
        <v>206</v>
      </c>
      <c r="I11" s="0" t="n">
        <v>250</v>
      </c>
    </row>
    <row r="12" customFormat="false" ht="12.75" hidden="false" customHeight="false" outlineLevel="0" collapsed="false">
      <c r="A12" s="0" t="s">
        <v>207</v>
      </c>
      <c r="B12" s="0" t="s">
        <v>208</v>
      </c>
      <c r="C12" s="4" t="s">
        <v>90</v>
      </c>
      <c r="D12" s="0" t="n">
        <v>193</v>
      </c>
      <c r="E12" s="0" t="n">
        <v>1</v>
      </c>
      <c r="F12" s="0" t="n">
        <f aca="false">D12*E12</f>
        <v>193</v>
      </c>
      <c r="G12" s="0" t="n">
        <f aca="false">F12*1.12</f>
        <v>216.16</v>
      </c>
      <c r="H12" s="0" t="s">
        <v>209</v>
      </c>
      <c r="I12" s="0" t="n">
        <v>250</v>
      </c>
    </row>
    <row r="13" customFormat="false" ht="12.75" hidden="false" customHeight="false" outlineLevel="0" collapsed="false">
      <c r="A13" s="0" t="s">
        <v>210</v>
      </c>
      <c r="B13" s="0" t="s">
        <v>208</v>
      </c>
      <c r="C13" s="4" t="s">
        <v>90</v>
      </c>
      <c r="D13" s="0" t="n">
        <v>193</v>
      </c>
      <c r="E13" s="0" t="n">
        <v>1</v>
      </c>
      <c r="F13" s="0" t="n">
        <f aca="false">D13*E13</f>
        <v>193</v>
      </c>
      <c r="G13" s="0" t="n">
        <f aca="false">F13*1.12</f>
        <v>216.16</v>
      </c>
      <c r="H13" s="0" t="s">
        <v>211</v>
      </c>
      <c r="I13" s="0" t="n">
        <v>250</v>
      </c>
    </row>
    <row r="14" customFormat="false" ht="12.75" hidden="false" customHeight="false" outlineLevel="0" collapsed="false">
      <c r="A14" s="0" t="s">
        <v>212</v>
      </c>
      <c r="B14" s="0" t="s">
        <v>208</v>
      </c>
      <c r="C14" s="4" t="s">
        <v>90</v>
      </c>
      <c r="D14" s="7" t="n">
        <v>221</v>
      </c>
      <c r="E14" s="0" t="n">
        <v>1</v>
      </c>
      <c r="F14" s="0" t="n">
        <f aca="false">D14*E14</f>
        <v>221</v>
      </c>
      <c r="G14" s="0" t="n">
        <f aca="false">F14*1.15</f>
        <v>254.15</v>
      </c>
      <c r="H14" s="0" t="s">
        <v>213</v>
      </c>
      <c r="I14" s="0" t="n">
        <v>270</v>
      </c>
    </row>
    <row r="15" customFormat="false" ht="12.75" hidden="false" customHeight="false" outlineLevel="0" collapsed="false">
      <c r="A15" s="0" t="s">
        <v>214</v>
      </c>
      <c r="B15" s="0" t="s">
        <v>208</v>
      </c>
      <c r="C15" s="4" t="s">
        <v>90</v>
      </c>
      <c r="D15" s="0" t="n">
        <v>208</v>
      </c>
      <c r="E15" s="0" t="n">
        <v>1</v>
      </c>
      <c r="F15" s="0" t="n">
        <f aca="false">D15*E15</f>
        <v>208</v>
      </c>
      <c r="G15" s="0" t="n">
        <f aca="false">F15*1.12</f>
        <v>232.96</v>
      </c>
      <c r="H15" s="0" t="s">
        <v>209</v>
      </c>
      <c r="I15" s="0" t="n">
        <v>270</v>
      </c>
    </row>
    <row r="16" customFormat="false" ht="12.75" hidden="false" customHeight="false" outlineLevel="0" collapsed="false">
      <c r="A16" s="0" t="s">
        <v>214</v>
      </c>
      <c r="B16" s="0" t="s">
        <v>208</v>
      </c>
      <c r="C16" s="4" t="s">
        <v>90</v>
      </c>
      <c r="D16" s="0" t="n">
        <v>208</v>
      </c>
      <c r="E16" s="0" t="n">
        <v>1</v>
      </c>
      <c r="F16" s="0" t="n">
        <f aca="false">D16*E16</f>
        <v>208</v>
      </c>
      <c r="G16" s="0" t="n">
        <f aca="false">F16*1.12</f>
        <v>232.96</v>
      </c>
      <c r="H16" s="0" t="s">
        <v>211</v>
      </c>
      <c r="I16" s="0" t="n">
        <v>270</v>
      </c>
    </row>
    <row r="17" customFormat="false" ht="12.75" hidden="false" customHeight="false" outlineLevel="0" collapsed="false">
      <c r="A17" s="0" t="s">
        <v>215</v>
      </c>
      <c r="B17" s="0" t="s">
        <v>208</v>
      </c>
      <c r="C17" s="4" t="s">
        <v>216</v>
      </c>
      <c r="D17" s="0" t="n">
        <v>347</v>
      </c>
      <c r="E17" s="0" t="n">
        <v>1</v>
      </c>
      <c r="F17" s="0" t="n">
        <f aca="false">D17*E17</f>
        <v>347</v>
      </c>
      <c r="G17" s="0" t="n">
        <f aca="false">F17*1.15</f>
        <v>399.05</v>
      </c>
      <c r="H17" s="0" t="s">
        <v>201</v>
      </c>
      <c r="I17" s="0" t="n">
        <v>450</v>
      </c>
    </row>
    <row r="18" customFormat="false" ht="12.75" hidden="false" customHeight="false" outlineLevel="0" collapsed="false">
      <c r="A18" s="0" t="s">
        <v>217</v>
      </c>
      <c r="B18" s="0" t="s">
        <v>208</v>
      </c>
      <c r="C18" s="4" t="s">
        <v>90</v>
      </c>
      <c r="D18" s="0" t="n">
        <v>347</v>
      </c>
      <c r="E18" s="0" t="n">
        <v>1</v>
      </c>
      <c r="F18" s="0" t="n">
        <f aca="false">D18*E18</f>
        <v>347</v>
      </c>
      <c r="G18" s="0" t="n">
        <f aca="false">F18*1.12</f>
        <v>388.64</v>
      </c>
      <c r="H18" s="0" t="s">
        <v>218</v>
      </c>
      <c r="I18" s="0" t="n">
        <v>450</v>
      </c>
    </row>
    <row r="19" customFormat="false" ht="12.75" hidden="false" customHeight="false" outlineLevel="0" collapsed="false">
      <c r="A19" s="0" t="s">
        <v>219</v>
      </c>
      <c r="B19" s="0" t="s">
        <v>208</v>
      </c>
      <c r="C19" s="4" t="s">
        <v>216</v>
      </c>
      <c r="D19" s="0" t="n">
        <v>458</v>
      </c>
      <c r="E19" s="0" t="n">
        <v>1</v>
      </c>
      <c r="F19" s="0" t="n">
        <f aca="false">D19*E19</f>
        <v>458</v>
      </c>
      <c r="G19" s="0" t="n">
        <f aca="false">F19*1.15</f>
        <v>526.7</v>
      </c>
      <c r="H19" s="0" t="s">
        <v>220</v>
      </c>
      <c r="I19" s="0" t="n">
        <v>595</v>
      </c>
    </row>
    <row r="20" customFormat="false" ht="12.75" hidden="false" customHeight="false" outlineLevel="0" collapsed="false">
      <c r="A20" s="0" t="s">
        <v>221</v>
      </c>
      <c r="B20" s="0" t="s">
        <v>208</v>
      </c>
      <c r="C20" s="4" t="s">
        <v>90</v>
      </c>
      <c r="D20" s="0" t="n">
        <v>458</v>
      </c>
      <c r="E20" s="0" t="n">
        <v>1</v>
      </c>
      <c r="F20" s="0" t="n">
        <f aca="false">D20*E20</f>
        <v>458</v>
      </c>
      <c r="G20" s="0" t="n">
        <f aca="false">F20*1.12</f>
        <v>512.96</v>
      </c>
      <c r="H20" s="0" t="s">
        <v>209</v>
      </c>
      <c r="I20" s="0" t="n">
        <v>595</v>
      </c>
    </row>
    <row r="21" customFormat="false" ht="12.75" hidden="false" customHeight="false" outlineLevel="0" collapsed="false">
      <c r="A21" s="0" t="s">
        <v>219</v>
      </c>
      <c r="B21" s="0" t="s">
        <v>208</v>
      </c>
      <c r="C21" s="4" t="s">
        <v>90</v>
      </c>
      <c r="D21" s="0" t="n">
        <v>458</v>
      </c>
      <c r="E21" s="0" t="n">
        <v>1</v>
      </c>
      <c r="F21" s="0" t="n">
        <f aca="false">D21*E21</f>
        <v>458</v>
      </c>
      <c r="G21" s="0" t="n">
        <f aca="false">F21*1.12</f>
        <v>512.96</v>
      </c>
      <c r="H21" s="0" t="s">
        <v>211</v>
      </c>
      <c r="I21" s="0" t="n">
        <v>595</v>
      </c>
    </row>
    <row r="22" customFormat="false" ht="12" hidden="false" customHeight="true" outlineLevel="0" collapsed="false">
      <c r="A22" s="0" t="s">
        <v>222</v>
      </c>
      <c r="B22" s="0" t="s">
        <v>208</v>
      </c>
      <c r="C22" s="4" t="s">
        <v>223</v>
      </c>
      <c r="D22" s="0" t="n">
        <v>139</v>
      </c>
      <c r="E22" s="0" t="n">
        <v>1</v>
      </c>
      <c r="F22" s="0" t="n">
        <f aca="false">D22*E22</f>
        <v>139</v>
      </c>
      <c r="G22" s="0" t="n">
        <f aca="false">F22*1.12</f>
        <v>155.68</v>
      </c>
      <c r="H22" s="0" t="s">
        <v>209</v>
      </c>
      <c r="I22" s="0" t="n">
        <v>180</v>
      </c>
    </row>
    <row r="23" customFormat="false" ht="12.75" hidden="false" customHeight="false" outlineLevel="0" collapsed="false">
      <c r="A23" s="0" t="s">
        <v>224</v>
      </c>
      <c r="B23" s="0" t="s">
        <v>225</v>
      </c>
      <c r="C23" s="4" t="s">
        <v>17</v>
      </c>
      <c r="D23" s="0" t="n">
        <v>400</v>
      </c>
      <c r="E23" s="0" t="n">
        <v>1</v>
      </c>
      <c r="F23" s="0" t="n">
        <f aca="false">D23*E23</f>
        <v>400</v>
      </c>
      <c r="G23" s="0" t="n">
        <f aca="false">F23*1.12</f>
        <v>448</v>
      </c>
      <c r="H23" s="0" t="s">
        <v>28</v>
      </c>
      <c r="I23" s="0" t="n">
        <v>520</v>
      </c>
    </row>
    <row r="24" customFormat="false" ht="12.75" hidden="false" customHeight="false" outlineLevel="0" collapsed="false">
      <c r="A24" s="0" t="s">
        <v>226</v>
      </c>
      <c r="B24" s="0" t="s">
        <v>225</v>
      </c>
      <c r="C24" s="4" t="s">
        <v>95</v>
      </c>
      <c r="D24" s="0" t="n">
        <v>400</v>
      </c>
      <c r="E24" s="0" t="n">
        <v>1</v>
      </c>
      <c r="F24" s="0" t="n">
        <f aca="false">D24*E24</f>
        <v>400</v>
      </c>
      <c r="G24" s="0" t="n">
        <f aca="false">F24*1</f>
        <v>400</v>
      </c>
      <c r="H24" s="0" t="s">
        <v>18</v>
      </c>
      <c r="I24" s="0" t="n">
        <v>520</v>
      </c>
    </row>
    <row r="25" customFormat="false" ht="12.75" hidden="false" customHeight="false" outlineLevel="0" collapsed="false">
      <c r="A25" s="0" t="s">
        <v>226</v>
      </c>
      <c r="B25" s="0" t="s">
        <v>225</v>
      </c>
      <c r="C25" s="4" t="s">
        <v>95</v>
      </c>
      <c r="D25" s="0" t="n">
        <v>400</v>
      </c>
      <c r="E25" s="0" t="n">
        <v>1</v>
      </c>
      <c r="F25" s="0" t="n">
        <f aca="false">D25*E25</f>
        <v>400</v>
      </c>
      <c r="G25" s="0" t="n">
        <f aca="false">F25*1.07</f>
        <v>428</v>
      </c>
      <c r="H25" s="0" t="s">
        <v>227</v>
      </c>
      <c r="I25" s="0" t="n">
        <v>520</v>
      </c>
    </row>
    <row r="26" customFormat="false" ht="12.75" hidden="false" customHeight="false" outlineLevel="0" collapsed="false">
      <c r="A26" s="0" t="s">
        <v>228</v>
      </c>
      <c r="B26" s="0" t="s">
        <v>225</v>
      </c>
      <c r="C26" s="4" t="s">
        <v>95</v>
      </c>
      <c r="D26" s="0" t="n">
        <v>123</v>
      </c>
      <c r="E26" s="0" t="n">
        <v>1</v>
      </c>
      <c r="F26" s="0" t="n">
        <f aca="false">D26*E26</f>
        <v>123</v>
      </c>
      <c r="G26" s="0" t="n">
        <f aca="false">F26*1.07</f>
        <v>131.61</v>
      </c>
      <c r="H26" s="0" t="s">
        <v>227</v>
      </c>
      <c r="I26" s="0" t="n">
        <v>16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4" t="s">
        <v>39</v>
      </c>
      <c r="D27" s="0" t="n">
        <v>216</v>
      </c>
      <c r="E27" s="0" t="n">
        <v>1</v>
      </c>
      <c r="F27" s="0" t="n">
        <f aca="false">D27*E27</f>
        <v>216</v>
      </c>
      <c r="G27" s="0" t="n">
        <f aca="false">F27*1.12</f>
        <v>241.92</v>
      </c>
      <c r="H27" s="0" t="s">
        <v>211</v>
      </c>
      <c r="I27" s="0" t="n">
        <v>280</v>
      </c>
    </row>
    <row r="28" customFormat="false" ht="12.75" hidden="false" customHeight="false" outlineLevel="0" collapsed="false">
      <c r="A28" s="0" t="s">
        <v>231</v>
      </c>
      <c r="B28" s="0" t="s">
        <v>230</v>
      </c>
      <c r="C28" s="4" t="s">
        <v>36</v>
      </c>
      <c r="D28" s="0" t="n">
        <v>216</v>
      </c>
      <c r="E28" s="0" t="n">
        <v>1</v>
      </c>
      <c r="F28" s="0" t="n">
        <f aca="false">D28*E28</f>
        <v>216</v>
      </c>
      <c r="G28" s="0" t="n">
        <f aca="false">F28*1.12</f>
        <v>241.92</v>
      </c>
      <c r="H28" s="0" t="s">
        <v>62</v>
      </c>
      <c r="I28" s="0" t="n">
        <v>280</v>
      </c>
    </row>
    <row r="29" customFormat="false" ht="12.75" hidden="false" customHeight="false" outlineLevel="0" collapsed="false">
      <c r="A29" s="0" t="s">
        <v>231</v>
      </c>
      <c r="B29" s="0" t="s">
        <v>230</v>
      </c>
      <c r="C29" s="4" t="s">
        <v>13</v>
      </c>
      <c r="D29" s="0" t="n">
        <v>216</v>
      </c>
      <c r="E29" s="0" t="n">
        <v>1</v>
      </c>
      <c r="F29" s="0" t="n">
        <f aca="false">D29*E29</f>
        <v>216</v>
      </c>
      <c r="G29" s="0" t="n">
        <f aca="false">F29*1.12</f>
        <v>241.92</v>
      </c>
      <c r="H29" s="0" t="s">
        <v>199</v>
      </c>
      <c r="I29" s="0" t="n">
        <v>280</v>
      </c>
    </row>
    <row r="30" customFormat="false" ht="12.75" hidden="false" customHeight="false" outlineLevel="0" collapsed="false">
      <c r="A30" s="0" t="s">
        <v>231</v>
      </c>
      <c r="B30" s="0" t="s">
        <v>230</v>
      </c>
      <c r="C30" s="4" t="s">
        <v>13</v>
      </c>
      <c r="D30" s="0" t="n">
        <v>216</v>
      </c>
      <c r="E30" s="0" t="n">
        <v>1</v>
      </c>
      <c r="F30" s="0" t="n">
        <f aca="false">D30*E30</f>
        <v>216</v>
      </c>
      <c r="G30" s="0" t="n">
        <f aca="false">F30*1.12</f>
        <v>241.92</v>
      </c>
      <c r="H30" s="0" t="s">
        <v>55</v>
      </c>
      <c r="I30" s="0" t="n">
        <v>280</v>
      </c>
    </row>
    <row r="31" customFormat="false" ht="12.75" hidden="false" customHeight="false" outlineLevel="0" collapsed="false">
      <c r="A31" s="0" t="s">
        <v>231</v>
      </c>
      <c r="B31" s="0" t="s">
        <v>230</v>
      </c>
      <c r="C31" s="4" t="s">
        <v>13</v>
      </c>
      <c r="D31" s="0" t="n">
        <v>216</v>
      </c>
      <c r="E31" s="0" t="n">
        <v>1</v>
      </c>
      <c r="F31" s="0" t="n">
        <f aca="false">D31*E31</f>
        <v>216</v>
      </c>
      <c r="G31" s="0" t="n">
        <f aca="false">F31*1.15</f>
        <v>248.4</v>
      </c>
      <c r="H31" s="0" t="s">
        <v>232</v>
      </c>
      <c r="I31" s="0" t="n">
        <v>280</v>
      </c>
    </row>
    <row r="32" customFormat="false" ht="12.75" hidden="false" customHeight="false" outlineLevel="0" collapsed="false">
      <c r="A32" s="0" t="s">
        <v>233</v>
      </c>
      <c r="B32" s="0" t="s">
        <v>230</v>
      </c>
      <c r="C32" s="4" t="n">
        <v>52</v>
      </c>
      <c r="D32" s="0" t="n">
        <v>116</v>
      </c>
      <c r="E32" s="0" t="n">
        <v>1</v>
      </c>
      <c r="F32" s="0" t="n">
        <f aca="false">D32*E32</f>
        <v>116</v>
      </c>
      <c r="G32" s="0" t="n">
        <f aca="false">F32*1.12</f>
        <v>129.92</v>
      </c>
      <c r="H32" s="0" t="s">
        <v>55</v>
      </c>
      <c r="I32" s="0" t="n">
        <v>150</v>
      </c>
    </row>
    <row r="33" customFormat="false" ht="12.75" hidden="false" customHeight="false" outlineLevel="0" collapsed="false">
      <c r="A33" s="0" t="s">
        <v>234</v>
      </c>
      <c r="B33" s="0" t="s">
        <v>230</v>
      </c>
      <c r="C33" s="4" t="n">
        <v>52</v>
      </c>
      <c r="D33" s="0" t="n">
        <v>116</v>
      </c>
      <c r="E33" s="0" t="n">
        <v>1</v>
      </c>
      <c r="F33" s="0" t="n">
        <f aca="false">D33*E33</f>
        <v>116</v>
      </c>
      <c r="G33" s="0" t="n">
        <f aca="false">F33*1.12</f>
        <v>129.92</v>
      </c>
      <c r="H33" s="0" t="s">
        <v>199</v>
      </c>
      <c r="I33" s="0" t="n">
        <v>150</v>
      </c>
    </row>
    <row r="34" customFormat="false" ht="12.75" hidden="false" customHeight="false" outlineLevel="0" collapsed="false">
      <c r="A34" s="0" t="s">
        <v>234</v>
      </c>
      <c r="B34" s="0" t="s">
        <v>230</v>
      </c>
      <c r="C34" s="4" t="n">
        <v>52</v>
      </c>
      <c r="D34" s="7" t="n">
        <v>123</v>
      </c>
      <c r="E34" s="0" t="n">
        <v>1</v>
      </c>
      <c r="F34" s="0" t="n">
        <f aca="false">D34*E34</f>
        <v>123</v>
      </c>
      <c r="G34" s="0" t="n">
        <f aca="false">F34*1</f>
        <v>123</v>
      </c>
      <c r="H34" s="0" t="s">
        <v>18</v>
      </c>
      <c r="I34" s="0" t="n">
        <v>15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4" t="s">
        <v>70</v>
      </c>
      <c r="D35" s="0" t="n">
        <v>193</v>
      </c>
      <c r="E35" s="0" t="n">
        <v>1</v>
      </c>
      <c r="F35" s="0" t="n">
        <f aca="false">D35*E35</f>
        <v>193</v>
      </c>
      <c r="G35" s="0" t="n">
        <f aca="false">F35*1.12</f>
        <v>216.16</v>
      </c>
      <c r="H35" s="0" t="s">
        <v>211</v>
      </c>
      <c r="I35" s="0" t="n">
        <v>250</v>
      </c>
    </row>
    <row r="36" customFormat="false" ht="12.75" hidden="false" customHeight="false" outlineLevel="0" collapsed="false">
      <c r="A36" s="0" t="s">
        <v>235</v>
      </c>
      <c r="B36" s="0" t="s">
        <v>230</v>
      </c>
      <c r="C36" s="4" t="s">
        <v>70</v>
      </c>
      <c r="D36" s="0" t="n">
        <v>193</v>
      </c>
      <c r="E36" s="0" t="n">
        <v>1</v>
      </c>
      <c r="F36" s="0" t="n">
        <f aca="false">D36*E36</f>
        <v>193</v>
      </c>
      <c r="G36" s="0" t="n">
        <f aca="false">F36*1.15</f>
        <v>221.95</v>
      </c>
      <c r="H36" s="0" t="s">
        <v>236</v>
      </c>
      <c r="I36" s="0" t="n">
        <v>250</v>
      </c>
    </row>
    <row r="37" customFormat="false" ht="12.75" hidden="false" customHeight="false" outlineLevel="0" collapsed="false">
      <c r="A37" s="0" t="s">
        <v>235</v>
      </c>
      <c r="B37" s="0" t="s">
        <v>230</v>
      </c>
      <c r="C37" s="4" t="s">
        <v>13</v>
      </c>
      <c r="D37" s="0" t="n">
        <v>193</v>
      </c>
      <c r="E37" s="0" t="n">
        <v>1</v>
      </c>
      <c r="F37" s="0" t="n">
        <f aca="false">D37*E37</f>
        <v>193</v>
      </c>
      <c r="G37" s="0" t="n">
        <f aca="false">F37*1.12</f>
        <v>216.16</v>
      </c>
      <c r="H37" s="0" t="s">
        <v>62</v>
      </c>
      <c r="I37" s="0" t="n">
        <v>250</v>
      </c>
    </row>
    <row r="38" customFormat="false" ht="12.75" hidden="false" customHeight="false" outlineLevel="0" collapsed="false">
      <c r="A38" s="0" t="s">
        <v>235</v>
      </c>
      <c r="B38" s="0" t="s">
        <v>230</v>
      </c>
      <c r="C38" s="4" t="s">
        <v>10</v>
      </c>
      <c r="D38" s="0" t="n">
        <v>193</v>
      </c>
      <c r="E38" s="0" t="n">
        <v>1</v>
      </c>
      <c r="F38" s="0" t="n">
        <f aca="false">D38*E38</f>
        <v>193</v>
      </c>
      <c r="G38" s="0" t="n">
        <f aca="false">F38*1.15</f>
        <v>221.95</v>
      </c>
      <c r="H38" s="0" t="s">
        <v>232</v>
      </c>
      <c r="I38" s="0" t="n">
        <v>250</v>
      </c>
    </row>
    <row r="39" customFormat="false" ht="12.75" hidden="false" customHeight="false" outlineLevel="0" collapsed="false">
      <c r="A39" s="0" t="s">
        <v>237</v>
      </c>
      <c r="B39" s="0" t="s">
        <v>230</v>
      </c>
      <c r="C39" s="4" t="s">
        <v>13</v>
      </c>
      <c r="D39" s="7" t="n">
        <v>205</v>
      </c>
      <c r="E39" s="0" t="n">
        <v>1</v>
      </c>
      <c r="F39" s="0" t="n">
        <f aca="false">D39*E39</f>
        <v>205</v>
      </c>
      <c r="G39" s="0" t="n">
        <f aca="false">F39*1.15</f>
        <v>235.75</v>
      </c>
      <c r="H39" s="0" t="s">
        <v>213</v>
      </c>
      <c r="I39" s="0" t="n">
        <v>250</v>
      </c>
    </row>
    <row r="40" customFormat="false" ht="12.75" hidden="false" customHeight="false" outlineLevel="0" collapsed="false">
      <c r="A40" s="0" t="s">
        <v>238</v>
      </c>
      <c r="B40" s="0" t="s">
        <v>230</v>
      </c>
      <c r="C40" s="4" t="s">
        <v>13</v>
      </c>
      <c r="D40" s="0" t="n">
        <v>193</v>
      </c>
      <c r="E40" s="0" t="n">
        <v>1</v>
      </c>
      <c r="F40" s="0" t="n">
        <f aca="false">D40*E40</f>
        <v>193</v>
      </c>
      <c r="G40" s="0" t="n">
        <f aca="false">F40*1.12</f>
        <v>216.16</v>
      </c>
      <c r="H40" s="0" t="s">
        <v>199</v>
      </c>
      <c r="I40" s="0" t="n">
        <v>250</v>
      </c>
    </row>
    <row r="41" customFormat="false" ht="12.75" hidden="false" customHeight="false" outlineLevel="0" collapsed="false">
      <c r="A41" s="0" t="s">
        <v>238</v>
      </c>
      <c r="B41" s="0" t="s">
        <v>230</v>
      </c>
      <c r="C41" s="4" t="s">
        <v>13</v>
      </c>
      <c r="D41" s="0" t="n">
        <v>193</v>
      </c>
      <c r="E41" s="0" t="n">
        <v>1</v>
      </c>
      <c r="F41" s="0" t="n">
        <f aca="false">D41*E41</f>
        <v>193</v>
      </c>
      <c r="G41" s="0" t="n">
        <f aca="false">F41*1.12</f>
        <v>216.16</v>
      </c>
      <c r="H41" s="0" t="s">
        <v>55</v>
      </c>
      <c r="I41" s="0" t="n">
        <v>250</v>
      </c>
    </row>
    <row r="42" customFormat="false" ht="12.75" hidden="false" customHeight="false" outlineLevel="0" collapsed="false">
      <c r="A42" s="0" t="s">
        <v>239</v>
      </c>
      <c r="B42" s="0" t="s">
        <v>230</v>
      </c>
      <c r="C42" s="4" t="s">
        <v>10</v>
      </c>
      <c r="D42" s="0" t="n">
        <v>289</v>
      </c>
      <c r="E42" s="0" t="n">
        <v>1</v>
      </c>
      <c r="F42" s="0" t="n">
        <f aca="false">D42*E42</f>
        <v>289</v>
      </c>
      <c r="G42" s="0" t="n">
        <f aca="false">F42*1.15</f>
        <v>332.35</v>
      </c>
      <c r="H42" s="0" t="s">
        <v>232</v>
      </c>
      <c r="I42" s="0" t="n">
        <v>375</v>
      </c>
    </row>
    <row r="43" customFormat="false" ht="12.75" hidden="false" customHeight="false" outlineLevel="0" collapsed="false">
      <c r="A43" s="0" t="s">
        <v>240</v>
      </c>
      <c r="B43" s="0" t="s">
        <v>230</v>
      </c>
      <c r="C43" s="4" t="s">
        <v>70</v>
      </c>
      <c r="D43" s="0" t="n">
        <v>370</v>
      </c>
      <c r="E43" s="0" t="n">
        <v>1</v>
      </c>
      <c r="F43" s="0" t="n">
        <f aca="false">D43*E43</f>
        <v>370</v>
      </c>
      <c r="G43" s="0" t="n">
        <f aca="false">F43*1.12</f>
        <v>414.4</v>
      </c>
      <c r="H43" s="0" t="s">
        <v>211</v>
      </c>
      <c r="I43" s="0" t="n">
        <v>480</v>
      </c>
    </row>
    <row r="44" customFormat="false" ht="12.75" hidden="false" customHeight="false" outlineLevel="0" collapsed="false">
      <c r="A44" s="0" t="s">
        <v>240</v>
      </c>
      <c r="B44" s="0" t="s">
        <v>230</v>
      </c>
      <c r="C44" s="4" t="s">
        <v>10</v>
      </c>
      <c r="D44" s="0" t="n">
        <v>370</v>
      </c>
      <c r="E44" s="0" t="n">
        <v>1</v>
      </c>
      <c r="F44" s="0" t="n">
        <f aca="false">D44*E44</f>
        <v>370</v>
      </c>
      <c r="G44" s="0" t="n">
        <f aca="false">F44*1.15</f>
        <v>425.5</v>
      </c>
      <c r="H44" s="0" t="s">
        <v>232</v>
      </c>
      <c r="I44" s="0" t="n">
        <v>480</v>
      </c>
    </row>
    <row r="45" customFormat="false" ht="12.75" hidden="false" customHeight="false" outlineLevel="0" collapsed="false">
      <c r="A45" s="0" t="s">
        <v>241</v>
      </c>
      <c r="B45" s="0" t="s">
        <v>242</v>
      </c>
      <c r="C45" s="4" t="s">
        <v>13</v>
      </c>
      <c r="D45" s="0" t="n">
        <v>239</v>
      </c>
      <c r="E45" s="0" t="n">
        <v>1</v>
      </c>
      <c r="F45" s="0" t="n">
        <f aca="false">D45*E45</f>
        <v>239</v>
      </c>
      <c r="G45" s="0" t="n">
        <f aca="false">F45*1.12</f>
        <v>267.68</v>
      </c>
      <c r="H45" s="0" t="s">
        <v>199</v>
      </c>
      <c r="I45" s="0" t="n">
        <v>310</v>
      </c>
    </row>
    <row r="46" customFormat="false" ht="12.75" hidden="false" customHeight="false" outlineLevel="0" collapsed="false">
      <c r="A46" s="0" t="s">
        <v>241</v>
      </c>
      <c r="B46" s="0" t="s">
        <v>242</v>
      </c>
      <c r="C46" s="4" t="s">
        <v>10</v>
      </c>
      <c r="D46" s="0" t="n">
        <v>239</v>
      </c>
      <c r="E46" s="0" t="n">
        <v>2</v>
      </c>
      <c r="F46" s="0" t="n">
        <f aca="false">D46*E46</f>
        <v>478</v>
      </c>
      <c r="G46" s="0" t="n">
        <f aca="false">F46*1.12</f>
        <v>535.36</v>
      </c>
      <c r="H46" s="0" t="s">
        <v>243</v>
      </c>
      <c r="I46" s="0" t="n">
        <v>620</v>
      </c>
    </row>
    <row r="47" customFormat="false" ht="12.75" hidden="false" customHeight="false" outlineLevel="0" collapsed="false">
      <c r="A47" s="0" t="s">
        <v>241</v>
      </c>
      <c r="B47" s="0" t="s">
        <v>242</v>
      </c>
      <c r="C47" s="4" t="s">
        <v>17</v>
      </c>
      <c r="D47" s="0" t="n">
        <v>239</v>
      </c>
      <c r="E47" s="0" t="n">
        <v>1</v>
      </c>
      <c r="F47" s="0" t="n">
        <f aca="false">D47*E47</f>
        <v>239</v>
      </c>
      <c r="G47" s="0" t="n">
        <f aca="false">F47*1.15</f>
        <v>274.85</v>
      </c>
      <c r="H47" s="0" t="s">
        <v>244</v>
      </c>
      <c r="I47" s="0" t="n">
        <v>310</v>
      </c>
    </row>
    <row r="48" customFormat="false" ht="12.75" hidden="false" customHeight="false" outlineLevel="0" collapsed="false">
      <c r="A48" s="0" t="s">
        <v>241</v>
      </c>
      <c r="B48" s="0" t="s">
        <v>242</v>
      </c>
      <c r="C48" s="4" t="s">
        <v>61</v>
      </c>
      <c r="D48" s="0" t="n">
        <v>239</v>
      </c>
      <c r="E48" s="0" t="n">
        <v>2</v>
      </c>
      <c r="F48" s="0" t="n">
        <f aca="false">D48*E48</f>
        <v>478</v>
      </c>
      <c r="G48" s="0" t="n">
        <f aca="false">F48*1.12</f>
        <v>535.36</v>
      </c>
      <c r="H48" s="0" t="s">
        <v>132</v>
      </c>
      <c r="I48" s="0" t="n">
        <v>620</v>
      </c>
    </row>
    <row r="49" customFormat="false" ht="12.75" hidden="false" customHeight="false" outlineLevel="0" collapsed="false">
      <c r="A49" s="0" t="s">
        <v>241</v>
      </c>
      <c r="B49" s="0" t="s">
        <v>242</v>
      </c>
      <c r="C49" s="4" t="s">
        <v>61</v>
      </c>
      <c r="D49" s="0" t="n">
        <v>239</v>
      </c>
      <c r="E49" s="0" t="n">
        <v>1</v>
      </c>
      <c r="F49" s="0" t="n">
        <f aca="false">D49*E49</f>
        <v>239</v>
      </c>
      <c r="G49" s="0" t="n">
        <f aca="false">F49*1.12</f>
        <v>267.68</v>
      </c>
      <c r="H49" s="0" t="s">
        <v>245</v>
      </c>
      <c r="I49" s="0" t="n">
        <v>310</v>
      </c>
    </row>
    <row r="50" customFormat="false" ht="12.75" hidden="false" customHeight="false" outlineLevel="0" collapsed="false">
      <c r="A50" s="0" t="s">
        <v>241</v>
      </c>
      <c r="B50" s="0" t="s">
        <v>242</v>
      </c>
      <c r="C50" s="4" t="s">
        <v>21</v>
      </c>
      <c r="D50" s="0" t="n">
        <v>239</v>
      </c>
      <c r="E50" s="0" t="n">
        <v>1</v>
      </c>
      <c r="F50" s="0" t="n">
        <f aca="false">D50*E50</f>
        <v>239</v>
      </c>
      <c r="G50" s="0" t="n">
        <f aca="false">F50*1.12</f>
        <v>267.68</v>
      </c>
      <c r="H50" s="0" t="s">
        <v>62</v>
      </c>
      <c r="I50" s="0" t="n">
        <v>310</v>
      </c>
    </row>
    <row r="51" customFormat="false" ht="12.75" hidden="false" customHeight="false" outlineLevel="0" collapsed="false">
      <c r="A51" s="0" t="s">
        <v>246</v>
      </c>
      <c r="B51" s="0" t="s">
        <v>242</v>
      </c>
      <c r="C51" s="4" t="s">
        <v>27</v>
      </c>
      <c r="D51" s="0" t="n">
        <v>216</v>
      </c>
      <c r="E51" s="0" t="n">
        <v>1</v>
      </c>
      <c r="F51" s="0" t="n">
        <f aca="false">D51*E51</f>
        <v>216</v>
      </c>
      <c r="G51" s="0" t="n">
        <f aca="false">F51*1.12</f>
        <v>241.92</v>
      </c>
      <c r="H51" s="0" t="s">
        <v>33</v>
      </c>
      <c r="I51" s="0" t="n">
        <v>280</v>
      </c>
    </row>
    <row r="52" customFormat="false" ht="12.75" hidden="false" customHeight="false" outlineLevel="0" collapsed="false">
      <c r="A52" s="0" t="s">
        <v>246</v>
      </c>
      <c r="B52" s="0" t="s">
        <v>242</v>
      </c>
      <c r="C52" s="4" t="s">
        <v>61</v>
      </c>
      <c r="D52" s="0" t="n">
        <v>216</v>
      </c>
      <c r="E52" s="0" t="n">
        <v>1</v>
      </c>
      <c r="F52" s="0" t="n">
        <f aca="false">D52*E52</f>
        <v>216</v>
      </c>
      <c r="G52" s="0" t="n">
        <f aca="false">F52*1.12</f>
        <v>241.92</v>
      </c>
      <c r="H52" s="0" t="s">
        <v>245</v>
      </c>
      <c r="I52" s="0" t="n">
        <v>280</v>
      </c>
    </row>
    <row r="53" customFormat="false" ht="12.75" hidden="false" customHeight="false" outlineLevel="0" collapsed="false">
      <c r="A53" s="0" t="s">
        <v>246</v>
      </c>
      <c r="B53" s="0" t="s">
        <v>242</v>
      </c>
      <c r="C53" s="4" t="s">
        <v>21</v>
      </c>
      <c r="D53" s="0" t="n">
        <v>216</v>
      </c>
      <c r="E53" s="0" t="n">
        <v>1</v>
      </c>
      <c r="F53" s="0" t="n">
        <f aca="false">D53*E53</f>
        <v>216</v>
      </c>
      <c r="G53" s="0" t="n">
        <f aca="false">F53*1.12</f>
        <v>241.92</v>
      </c>
      <c r="H53" s="0" t="s">
        <v>132</v>
      </c>
      <c r="I53" s="0" t="n">
        <v>280</v>
      </c>
    </row>
    <row r="54" customFormat="false" ht="12.75" hidden="false" customHeight="false" outlineLevel="0" collapsed="false">
      <c r="A54" s="0" t="s">
        <v>247</v>
      </c>
      <c r="B54" s="0" t="s">
        <v>242</v>
      </c>
      <c r="C54" s="4" t="s">
        <v>13</v>
      </c>
      <c r="D54" s="0" t="n">
        <v>216</v>
      </c>
      <c r="E54" s="0" t="n">
        <v>1</v>
      </c>
      <c r="F54" s="0" t="n">
        <f aca="false">D54*E54</f>
        <v>216</v>
      </c>
      <c r="G54" s="0" t="n">
        <f aca="false">F54*1.12</f>
        <v>241.92</v>
      </c>
      <c r="H54" s="0" t="s">
        <v>199</v>
      </c>
      <c r="I54" s="0" t="n">
        <v>280</v>
      </c>
    </row>
    <row r="55" customFormat="false" ht="12.75" hidden="false" customHeight="false" outlineLevel="0" collapsed="false">
      <c r="A55" s="0" t="s">
        <v>247</v>
      </c>
      <c r="B55" s="0" t="s">
        <v>242</v>
      </c>
      <c r="C55" s="4" t="s">
        <v>17</v>
      </c>
      <c r="D55" s="0" t="n">
        <v>216</v>
      </c>
      <c r="E55" s="0" t="n">
        <v>1</v>
      </c>
      <c r="F55" s="0" t="n">
        <f aca="false">D55*E55</f>
        <v>216</v>
      </c>
      <c r="G55" s="0" t="n">
        <f aca="false">F55*1.12</f>
        <v>241.92</v>
      </c>
      <c r="H55" s="0" t="s">
        <v>243</v>
      </c>
      <c r="I55" s="0" t="n">
        <v>280</v>
      </c>
    </row>
    <row r="56" customFormat="false" ht="12.75" hidden="false" customHeight="false" outlineLevel="0" collapsed="false">
      <c r="A56" s="0" t="s">
        <v>248</v>
      </c>
      <c r="B56" s="0" t="s">
        <v>242</v>
      </c>
      <c r="C56" s="4" t="s">
        <v>17</v>
      </c>
      <c r="D56" s="0" t="n">
        <v>216</v>
      </c>
      <c r="E56" s="0" t="n">
        <v>1</v>
      </c>
      <c r="F56" s="0" t="n">
        <f aca="false">D56*E56</f>
        <v>216</v>
      </c>
      <c r="G56" s="0" t="n">
        <f aca="false">F56*1.12</f>
        <v>241.92</v>
      </c>
      <c r="H56" s="0" t="s">
        <v>243</v>
      </c>
      <c r="I56" s="0" t="n">
        <v>280</v>
      </c>
    </row>
    <row r="57" customFormat="false" ht="12.75" hidden="false" customHeight="false" outlineLevel="0" collapsed="false">
      <c r="A57" s="0" t="s">
        <v>249</v>
      </c>
      <c r="B57" s="0" t="s">
        <v>242</v>
      </c>
      <c r="C57" s="4" t="s">
        <v>21</v>
      </c>
      <c r="D57" s="0" t="n">
        <v>216</v>
      </c>
      <c r="E57" s="0" t="n">
        <v>1</v>
      </c>
      <c r="F57" s="0" t="n">
        <f aca="false">D57*E57</f>
        <v>216</v>
      </c>
      <c r="G57" s="0" t="n">
        <f aca="false">F57*1.12</f>
        <v>241.92</v>
      </c>
      <c r="H57" s="0" t="s">
        <v>62</v>
      </c>
      <c r="I57" s="0" t="n">
        <v>280</v>
      </c>
    </row>
    <row r="58" customFormat="false" ht="12.75" hidden="false" customHeight="false" outlineLevel="0" collapsed="false">
      <c r="A58" s="0" t="s">
        <v>250</v>
      </c>
      <c r="B58" s="0" t="s">
        <v>242</v>
      </c>
      <c r="C58" s="4" t="s">
        <v>36</v>
      </c>
      <c r="D58" s="0" t="n">
        <v>331</v>
      </c>
      <c r="E58" s="0" t="n">
        <v>1</v>
      </c>
      <c r="F58" s="0" t="n">
        <f aca="false">D58*E58</f>
        <v>331</v>
      </c>
      <c r="G58" s="0" t="n">
        <f aca="false">F58*1.12</f>
        <v>370.72</v>
      </c>
      <c r="H58" s="0" t="s">
        <v>218</v>
      </c>
      <c r="I58" s="0" t="n">
        <v>430</v>
      </c>
    </row>
    <row r="59" customFormat="false" ht="12.75" hidden="false" customHeight="false" outlineLevel="0" collapsed="false">
      <c r="A59" s="0" t="s">
        <v>251</v>
      </c>
      <c r="B59" s="0" t="s">
        <v>242</v>
      </c>
      <c r="C59" s="4" t="s">
        <v>61</v>
      </c>
      <c r="D59" s="0" t="n">
        <v>424</v>
      </c>
      <c r="E59" s="0" t="n">
        <v>1</v>
      </c>
      <c r="F59" s="0" t="n">
        <f aca="false">D59*E59</f>
        <v>424</v>
      </c>
      <c r="G59" s="0" t="n">
        <f aca="false">F59*1.12</f>
        <v>474.88</v>
      </c>
      <c r="H59" s="0" t="s">
        <v>245</v>
      </c>
      <c r="I59" s="0" t="n">
        <v>550</v>
      </c>
    </row>
    <row r="60" customFormat="false" ht="12.75" hidden="false" customHeight="false" outlineLevel="0" collapsed="false">
      <c r="A60" s="0" t="s">
        <v>251</v>
      </c>
      <c r="B60" s="0" t="s">
        <v>242</v>
      </c>
      <c r="C60" s="4" t="s">
        <v>21</v>
      </c>
      <c r="D60" s="0" t="n">
        <v>424</v>
      </c>
      <c r="E60" s="0" t="n">
        <v>2</v>
      </c>
      <c r="F60" s="0" t="n">
        <f aca="false">D60*E60</f>
        <v>848</v>
      </c>
      <c r="G60" s="0" t="n">
        <f aca="false">F60*1.12</f>
        <v>949.76</v>
      </c>
      <c r="H60" s="0" t="s">
        <v>132</v>
      </c>
      <c r="I60" s="0" t="n">
        <v>1100</v>
      </c>
    </row>
    <row r="61" customFormat="false" ht="12.75" hidden="false" customHeight="false" outlineLevel="0" collapsed="false">
      <c r="A61" s="0" t="s">
        <v>251</v>
      </c>
      <c r="B61" s="0" t="s">
        <v>242</v>
      </c>
      <c r="C61" s="4" t="s">
        <v>21</v>
      </c>
      <c r="D61" s="0" t="n">
        <v>424</v>
      </c>
      <c r="E61" s="0" t="n">
        <v>1</v>
      </c>
      <c r="F61" s="0" t="n">
        <f aca="false">D61*E61</f>
        <v>424</v>
      </c>
      <c r="G61" s="0" t="n">
        <f aca="false">F61*1.12</f>
        <v>474.88</v>
      </c>
      <c r="H61" s="0" t="s">
        <v>62</v>
      </c>
      <c r="I61" s="0" t="n">
        <v>550</v>
      </c>
    </row>
  </sheetData>
  <autoFilter ref="A1:I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8.85"/>
    <col collapsed="false" customWidth="true" hidden="false" outlineLevel="0" max="3" min="3" style="1" width="11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9" width="10.28"/>
    <col collapsed="false" customWidth="true" hidden="false" outlineLevel="0" max="9" min="9" style="0" width="11.99"/>
    <col collapsed="false" customWidth="true" hidden="false" outlineLevel="0" max="10" min="10" style="10" width="9.14"/>
    <col collapsed="false" customWidth="true" hidden="false" outlineLevel="0" max="12" min="12" style="0" width="13.41"/>
  </cols>
  <sheetData>
    <row r="1" s="13" customFormat="true" ht="30" hidden="false" customHeight="false" outlineLevel="0" collapsed="false">
      <c r="A1" s="11" t="s">
        <v>7</v>
      </c>
      <c r="B1" s="12" t="s">
        <v>252</v>
      </c>
      <c r="C1" s="12" t="s">
        <v>253</v>
      </c>
      <c r="D1" s="13" t="s">
        <v>254</v>
      </c>
      <c r="E1" s="11" t="s">
        <v>255</v>
      </c>
      <c r="F1" s="13" t="s">
        <v>256</v>
      </c>
      <c r="G1" s="13" t="s">
        <v>257</v>
      </c>
      <c r="H1" s="13" t="s">
        <v>258</v>
      </c>
      <c r="I1" s="13" t="s">
        <v>259</v>
      </c>
      <c r="J1" s="14" t="s">
        <v>260</v>
      </c>
      <c r="K1" s="13" t="s">
        <v>261</v>
      </c>
    </row>
    <row r="2" customFormat="false" ht="12.75" hidden="false" customHeight="false" outlineLevel="0" collapsed="false">
      <c r="A2" s="0" t="s">
        <v>199</v>
      </c>
      <c r="B2" s="1" t="n">
        <v>0</v>
      </c>
      <c r="C2" s="6" t="n">
        <v>1296</v>
      </c>
      <c r="D2" s="0" t="n">
        <v>1296</v>
      </c>
      <c r="E2" s="0" t="n">
        <f aca="false">D2*1.12</f>
        <v>1451.52</v>
      </c>
      <c r="F2" s="6" t="n">
        <v>0</v>
      </c>
      <c r="G2" s="15" t="n">
        <f aca="false">SUM(E2,-F2)</f>
        <v>1451.52</v>
      </c>
      <c r="H2" s="9" t="n">
        <v>1452</v>
      </c>
      <c r="J2" s="10" t="n">
        <f aca="false">D2*0.02288</f>
        <v>29.65248</v>
      </c>
    </row>
    <row r="3" customFormat="false" ht="12.75" hidden="false" customHeight="false" outlineLevel="0" collapsed="false">
      <c r="A3" s="0" t="s">
        <v>220</v>
      </c>
      <c r="B3" s="1" t="n">
        <v>0</v>
      </c>
      <c r="C3" s="6" t="n">
        <v>458</v>
      </c>
      <c r="D3" s="0" t="n">
        <v>458</v>
      </c>
      <c r="E3" s="0" t="n">
        <f aca="false">D3*1.15</f>
        <v>526.7</v>
      </c>
      <c r="F3" s="16" t="n">
        <v>0</v>
      </c>
      <c r="G3" s="15" t="n">
        <f aca="false">SUM(E3,-F3)</f>
        <v>526.7</v>
      </c>
      <c r="H3" s="9" t="n">
        <v>527</v>
      </c>
      <c r="J3" s="10" t="n">
        <f aca="false">D3*0.02288</f>
        <v>10.47904</v>
      </c>
    </row>
    <row r="4" customFormat="false" ht="12.75" hidden="false" customHeight="false" outlineLevel="0" collapsed="false">
      <c r="A4" s="1" t="s">
        <v>75</v>
      </c>
      <c r="B4" s="1" t="n">
        <v>662</v>
      </c>
      <c r="C4" s="1" t="n">
        <v>0</v>
      </c>
      <c r="D4" s="0" t="n">
        <v>662</v>
      </c>
      <c r="E4" s="0" t="n">
        <f aca="false">D4*1.12</f>
        <v>741.44</v>
      </c>
      <c r="F4" s="16" t="n">
        <v>0</v>
      </c>
      <c r="G4" s="15" t="n">
        <f aca="false">SUM(E4,-F4)</f>
        <v>741.44</v>
      </c>
      <c r="H4" s="9" t="n">
        <v>741</v>
      </c>
      <c r="J4" s="10" t="n">
        <f aca="false">D4*0.02288</f>
        <v>15.14656</v>
      </c>
    </row>
    <row r="5" customFormat="false" ht="12.75" hidden="false" customHeight="false" outlineLevel="0" collapsed="false">
      <c r="A5" s="0" t="s">
        <v>236</v>
      </c>
      <c r="B5" s="1" t="n">
        <v>0</v>
      </c>
      <c r="C5" s="6" t="n">
        <v>193</v>
      </c>
      <c r="D5" s="0" t="n">
        <v>193</v>
      </c>
      <c r="E5" s="0" t="n">
        <f aca="false">D5*1.15</f>
        <v>221.95</v>
      </c>
      <c r="F5" s="16" t="n">
        <v>39</v>
      </c>
      <c r="G5" s="15" t="n">
        <f aca="false">SUM(E5,-F5)</f>
        <v>182.95</v>
      </c>
      <c r="H5" s="9" t="n">
        <v>183</v>
      </c>
      <c r="J5" s="10" t="n">
        <f aca="false">D5*0.02288</f>
        <v>4.41584</v>
      </c>
    </row>
    <row r="6" customFormat="false" ht="12.75" hidden="false" customHeight="false" outlineLevel="0" collapsed="false">
      <c r="A6" s="0" t="s">
        <v>244</v>
      </c>
      <c r="B6" s="1" t="n">
        <v>0</v>
      </c>
      <c r="C6" s="6" t="n">
        <v>239</v>
      </c>
      <c r="D6" s="0" t="n">
        <v>239</v>
      </c>
      <c r="E6" s="0" t="n">
        <f aca="false">D6*1.15</f>
        <v>274.85</v>
      </c>
      <c r="F6" s="16" t="n">
        <v>0</v>
      </c>
      <c r="G6" s="15" t="n">
        <f aca="false">SUM(E6,-F6)</f>
        <v>274.85</v>
      </c>
      <c r="H6" s="9" t="n">
        <v>275</v>
      </c>
      <c r="J6" s="10" t="n">
        <f aca="false">D6*0.02288</f>
        <v>5.46832</v>
      </c>
    </row>
    <row r="7" customFormat="false" ht="12.75" hidden="false" customHeight="false" outlineLevel="0" collapsed="false">
      <c r="A7" s="0" t="s">
        <v>205</v>
      </c>
      <c r="B7" s="1" t="n">
        <v>0</v>
      </c>
      <c r="C7" s="6" t="n">
        <v>193</v>
      </c>
      <c r="D7" s="0" t="n">
        <v>193</v>
      </c>
      <c r="E7" s="0" t="n">
        <f aca="false">D7*1.12</f>
        <v>216.16</v>
      </c>
      <c r="F7" s="0" t="n">
        <v>216</v>
      </c>
      <c r="G7" s="15" t="n">
        <f aca="false">SUM(E7,-F7)</f>
        <v>0.160000000000025</v>
      </c>
      <c r="H7" s="9" t="n">
        <v>0</v>
      </c>
      <c r="J7" s="10" t="n">
        <f aca="false">D7*0.02288</f>
        <v>4.41584</v>
      </c>
      <c r="L7" s="0" t="s">
        <v>262</v>
      </c>
    </row>
    <row r="8" customFormat="false" ht="12.75" hidden="false" customHeight="false" outlineLevel="0" collapsed="false">
      <c r="A8" s="0" t="s">
        <v>211</v>
      </c>
      <c r="B8" s="1" t="n">
        <v>0</v>
      </c>
      <c r="C8" s="6" t="n">
        <v>1638</v>
      </c>
      <c r="D8" s="0" t="n">
        <v>1638</v>
      </c>
      <c r="E8" s="0" t="n">
        <f aca="false">D8*1.12</f>
        <v>1834.56</v>
      </c>
      <c r="F8" s="0" t="n">
        <v>0</v>
      </c>
      <c r="G8" s="15" t="n">
        <f aca="false">SUM(E8,-F8)</f>
        <v>1834.56</v>
      </c>
      <c r="H8" s="9" t="n">
        <v>1840</v>
      </c>
      <c r="I8" s="0" t="n">
        <v>5</v>
      </c>
      <c r="J8" s="10" t="n">
        <f aca="false">D8*0.02288</f>
        <v>37.47744</v>
      </c>
    </row>
    <row r="9" customFormat="false" ht="12.75" hidden="false" customHeight="false" outlineLevel="0" collapsed="false">
      <c r="A9" s="0" t="s">
        <v>245</v>
      </c>
      <c r="B9" s="1" t="n">
        <v>0</v>
      </c>
      <c r="C9" s="6" t="n">
        <v>879</v>
      </c>
      <c r="D9" s="0" t="n">
        <v>879</v>
      </c>
      <c r="E9" s="0" t="n">
        <f aca="false">D9*1.12</f>
        <v>984.48</v>
      </c>
      <c r="F9" s="16" t="n">
        <v>0</v>
      </c>
      <c r="G9" s="15" t="n">
        <f aca="false">SUM(E9,-F9)</f>
        <v>984.48</v>
      </c>
      <c r="H9" s="9" t="n">
        <v>984</v>
      </c>
      <c r="I9" s="16"/>
      <c r="J9" s="10" t="n">
        <f aca="false">D9*0.02288</f>
        <v>20.11152</v>
      </c>
    </row>
    <row r="10" customFormat="false" ht="12.75" hidden="false" customHeight="false" outlineLevel="0" collapsed="false">
      <c r="A10" s="1" t="s">
        <v>141</v>
      </c>
      <c r="B10" s="1" t="n">
        <v>475</v>
      </c>
      <c r="C10" s="6" t="n">
        <v>0</v>
      </c>
      <c r="D10" s="0" t="n">
        <v>475</v>
      </c>
      <c r="E10" s="0" t="n">
        <f aca="false">D10*1.15</f>
        <v>546.25</v>
      </c>
      <c r="F10" s="16" t="n">
        <v>0</v>
      </c>
      <c r="G10" s="15" t="n">
        <f aca="false">SUM(E10,-F10)</f>
        <v>546.25</v>
      </c>
      <c r="H10" s="9" t="n">
        <v>546</v>
      </c>
      <c r="J10" s="10" t="n">
        <f aca="false">D10*0.02288</f>
        <v>10.868</v>
      </c>
    </row>
    <row r="11" customFormat="false" ht="12.75" hidden="false" customHeight="false" outlineLevel="0" collapsed="false">
      <c r="A11" s="0" t="s">
        <v>232</v>
      </c>
      <c r="B11" s="1" t="n">
        <v>0</v>
      </c>
      <c r="C11" s="1" t="n">
        <v>1068</v>
      </c>
      <c r="D11" s="0" t="n">
        <v>1068</v>
      </c>
      <c r="E11" s="0" t="n">
        <f aca="false">D11*1.15</f>
        <v>1228.2</v>
      </c>
      <c r="F11" s="16" t="n">
        <v>214</v>
      </c>
      <c r="G11" s="15" t="n">
        <f aca="false">SUM(E11,-F11)</f>
        <v>1014.2</v>
      </c>
      <c r="H11" s="9" t="n">
        <v>1014</v>
      </c>
      <c r="J11" s="10" t="n">
        <f aca="false">D11*0.02288</f>
        <v>24.43584</v>
      </c>
    </row>
    <row r="12" customFormat="false" ht="12.75" hidden="false" customHeight="false" outlineLevel="0" collapsed="false">
      <c r="A12" s="0" t="s">
        <v>227</v>
      </c>
      <c r="B12" s="1" t="n">
        <v>0</v>
      </c>
      <c r="C12" s="6" t="n">
        <v>523</v>
      </c>
      <c r="D12" s="0" t="n">
        <v>523</v>
      </c>
      <c r="E12" s="0" t="n">
        <f aca="false">D12*1.07</f>
        <v>559.61</v>
      </c>
      <c r="F12" s="16" t="n">
        <v>0</v>
      </c>
      <c r="G12" s="15" t="n">
        <f aca="false">SUM(E12,-F12)</f>
        <v>559.61</v>
      </c>
      <c r="H12" s="9" t="n">
        <v>560</v>
      </c>
      <c r="J12" s="10" t="n">
        <f aca="false">D12*0.02288</f>
        <v>11.96624</v>
      </c>
    </row>
    <row r="13" customFormat="false" ht="12.75" hidden="false" customHeight="false" outlineLevel="0" collapsed="false">
      <c r="A13" s="0" t="s">
        <v>45</v>
      </c>
      <c r="B13" s="1" t="n">
        <v>843</v>
      </c>
      <c r="C13" s="1" t="n">
        <v>0</v>
      </c>
      <c r="D13" s="0" t="n">
        <v>843</v>
      </c>
      <c r="E13" s="0" t="n">
        <f aca="false">D13*1.15</f>
        <v>969.45</v>
      </c>
      <c r="F13" s="16" t="n">
        <v>0</v>
      </c>
      <c r="G13" s="15" t="n">
        <f aca="false">SUM(E13,-F13)</f>
        <v>969.45</v>
      </c>
      <c r="H13" s="9" t="n">
        <v>969</v>
      </c>
      <c r="J13" s="10" t="n">
        <f aca="false">D13*0.02288</f>
        <v>19.28784</v>
      </c>
    </row>
    <row r="14" customFormat="false" ht="12.75" hidden="false" customHeight="false" outlineLevel="0" collapsed="false">
      <c r="A14" s="0" t="s">
        <v>33</v>
      </c>
      <c r="B14" s="6" t="n">
        <v>1090</v>
      </c>
      <c r="C14" s="1" t="n">
        <v>216</v>
      </c>
      <c r="D14" s="0" t="n">
        <v>1306</v>
      </c>
      <c r="E14" s="0" t="n">
        <f aca="false">D14*1.12</f>
        <v>1462.72</v>
      </c>
      <c r="F14" s="16" t="n">
        <v>0</v>
      </c>
      <c r="G14" s="15" t="n">
        <f aca="false">SUM(E14,-F14)</f>
        <v>1462.72</v>
      </c>
      <c r="H14" s="9" t="n">
        <v>1463</v>
      </c>
      <c r="J14" s="10" t="n">
        <f aca="false">D14*0.02288</f>
        <v>29.88128</v>
      </c>
    </row>
    <row r="15" customFormat="false" ht="12.75" hidden="false" customHeight="false" outlineLevel="0" collapsed="false">
      <c r="A15" s="16" t="s">
        <v>206</v>
      </c>
      <c r="B15" s="1" t="n">
        <v>0</v>
      </c>
      <c r="C15" s="6" t="n">
        <v>398</v>
      </c>
      <c r="D15" s="0" t="n">
        <v>398</v>
      </c>
      <c r="E15" s="0" t="n">
        <f aca="false">D15*1.12</f>
        <v>445.76</v>
      </c>
      <c r="F15" s="16" t="n">
        <v>216</v>
      </c>
      <c r="G15" s="15" t="n">
        <f aca="false">SUM(E15,-F15)</f>
        <v>229.76</v>
      </c>
      <c r="H15" s="9" t="n">
        <v>230</v>
      </c>
      <c r="J15" s="10" t="n">
        <f aca="false">D15*0.02288</f>
        <v>9.10624</v>
      </c>
      <c r="L15" s="0" t="s">
        <v>263</v>
      </c>
    </row>
    <row r="16" customFormat="false" ht="12.75" hidden="false" customHeight="false" outlineLevel="0" collapsed="false">
      <c r="A16" s="0" t="s">
        <v>62</v>
      </c>
      <c r="B16" s="1" t="n">
        <v>210</v>
      </c>
      <c r="C16" s="6" t="n">
        <v>1288</v>
      </c>
      <c r="D16" s="0" t="n">
        <v>1498</v>
      </c>
      <c r="E16" s="0" t="n">
        <f aca="false">D16*1.12</f>
        <v>1677.76</v>
      </c>
      <c r="F16" s="16" t="n">
        <v>203</v>
      </c>
      <c r="G16" s="15" t="n">
        <f aca="false">SUM(E16,-F16)</f>
        <v>1474.76</v>
      </c>
      <c r="H16" s="9" t="n">
        <v>1500</v>
      </c>
      <c r="I16" s="16" t="n">
        <v>25</v>
      </c>
      <c r="J16" s="10" t="n">
        <f aca="false">D16*0.02288</f>
        <v>34.27424</v>
      </c>
    </row>
    <row r="17" customFormat="false" ht="12.75" hidden="false" customHeight="false" outlineLevel="0" collapsed="false">
      <c r="A17" s="0" t="s">
        <v>163</v>
      </c>
      <c r="B17" s="1" t="n">
        <v>1497</v>
      </c>
      <c r="C17" s="6" t="n">
        <v>193</v>
      </c>
      <c r="D17" s="0" t="n">
        <v>1690</v>
      </c>
      <c r="E17" s="0" t="n">
        <f aca="false">D17*1.12</f>
        <v>1892.8</v>
      </c>
      <c r="F17" s="1" t="n">
        <v>216</v>
      </c>
      <c r="G17" s="15" t="n">
        <f aca="false">SUM(E17,-F17)</f>
        <v>1676.8</v>
      </c>
      <c r="H17" s="9" t="n">
        <v>1700</v>
      </c>
      <c r="I17" s="1" t="n">
        <v>23</v>
      </c>
      <c r="J17" s="10" t="n">
        <f aca="false">D17*0.02288</f>
        <v>38.6672</v>
      </c>
      <c r="L17" s="0" t="s">
        <v>262</v>
      </c>
    </row>
    <row r="18" customFormat="false" ht="12.75" hidden="false" customHeight="false" outlineLevel="0" collapsed="false">
      <c r="A18" s="0" t="s">
        <v>22</v>
      </c>
      <c r="B18" s="1" t="n">
        <v>575</v>
      </c>
      <c r="C18" s="6" t="n">
        <v>0</v>
      </c>
      <c r="D18" s="0" t="n">
        <v>575</v>
      </c>
      <c r="E18" s="0" t="n">
        <f aca="false">D18*1.12</f>
        <v>644</v>
      </c>
      <c r="F18" s="16" t="n">
        <v>0</v>
      </c>
      <c r="G18" s="15" t="n">
        <f aca="false">SUM(E18,-F18)</f>
        <v>644</v>
      </c>
      <c r="H18" s="9" t="n">
        <v>644</v>
      </c>
      <c r="I18" s="16"/>
      <c r="J18" s="10" t="n">
        <f aca="false">D18*0.02288</f>
        <v>13.156</v>
      </c>
    </row>
    <row r="19" customFormat="false" ht="12.75" hidden="false" customHeight="false" outlineLevel="0" collapsed="false">
      <c r="A19" s="1" t="s">
        <v>176</v>
      </c>
      <c r="B19" s="6" t="n">
        <v>718</v>
      </c>
      <c r="C19" s="6" t="n">
        <v>0</v>
      </c>
      <c r="D19" s="0" t="n">
        <v>718</v>
      </c>
      <c r="E19" s="0" t="n">
        <f aca="false">D19*1.12</f>
        <v>804.16</v>
      </c>
      <c r="F19" s="16" t="n">
        <v>0</v>
      </c>
      <c r="G19" s="15" t="n">
        <f aca="false">SUM(E19,-F19)</f>
        <v>804.16</v>
      </c>
      <c r="H19" s="9" t="n">
        <v>810</v>
      </c>
      <c r="I19" s="16" t="n">
        <v>6</v>
      </c>
      <c r="J19" s="10" t="n">
        <f aca="false">D19*0.02288</f>
        <v>16.42784</v>
      </c>
    </row>
    <row r="20" customFormat="false" ht="12.75" hidden="false" customHeight="false" outlineLevel="0" collapsed="false">
      <c r="A20" s="0" t="s">
        <v>55</v>
      </c>
      <c r="B20" s="1" t="n">
        <v>791</v>
      </c>
      <c r="C20" s="1" t="n">
        <v>525</v>
      </c>
      <c r="D20" s="0" t="n">
        <v>1316</v>
      </c>
      <c r="E20" s="0" t="n">
        <f aca="false">D20*1.12</f>
        <v>1473.92</v>
      </c>
      <c r="F20" s="1" t="n">
        <v>0</v>
      </c>
      <c r="G20" s="15" t="n">
        <f aca="false">SUM(E20,-F20)</f>
        <v>1473.92</v>
      </c>
      <c r="H20" s="9" t="n">
        <v>1500</v>
      </c>
      <c r="I20" s="1" t="n">
        <v>26</v>
      </c>
      <c r="J20" s="10" t="n">
        <f aca="false">D20*0.02288</f>
        <v>30.11008</v>
      </c>
    </row>
    <row r="21" customFormat="false" ht="12.75" hidden="false" customHeight="false" outlineLevel="0" collapsed="false">
      <c r="A21" s="0" t="s">
        <v>152</v>
      </c>
      <c r="B21" s="1" t="n">
        <v>576</v>
      </c>
      <c r="C21" s="1" t="n">
        <v>0</v>
      </c>
      <c r="D21" s="0" t="n">
        <v>576</v>
      </c>
      <c r="E21" s="0" t="n">
        <f aca="false">D21*1.15</f>
        <v>662.4</v>
      </c>
      <c r="F21" s="16" t="n">
        <v>0</v>
      </c>
      <c r="G21" s="15" t="n">
        <f aca="false">SUM(E21,-F21)</f>
        <v>662.4</v>
      </c>
      <c r="H21" s="9" t="n">
        <v>662</v>
      </c>
      <c r="J21" s="10" t="n">
        <f aca="false">D21*0.02288</f>
        <v>13.17888</v>
      </c>
    </row>
    <row r="22" customFormat="false" ht="12.75" hidden="false" customHeight="false" outlineLevel="0" collapsed="false">
      <c r="A22" s="0" t="s">
        <v>213</v>
      </c>
      <c r="B22" s="1" t="n">
        <v>0</v>
      </c>
      <c r="C22" s="1" t="n">
        <v>426</v>
      </c>
      <c r="D22" s="0" t="n">
        <v>426</v>
      </c>
      <c r="E22" s="0" t="n">
        <f aca="false">D22*1.15</f>
        <v>489.9</v>
      </c>
      <c r="F22" s="0" t="n">
        <v>236</v>
      </c>
      <c r="G22" s="15" t="n">
        <f aca="false">SUM(E22,-F22)</f>
        <v>253.9</v>
      </c>
      <c r="H22" s="9" t="n">
        <v>254</v>
      </c>
      <c r="J22" s="10" t="n">
        <f aca="false">D22*0.02288</f>
        <v>9.74688</v>
      </c>
    </row>
    <row r="23" customFormat="false" ht="12.75" hidden="false" customHeight="false" outlineLevel="0" collapsed="false">
      <c r="A23" s="0" t="s">
        <v>18</v>
      </c>
      <c r="B23" s="1" t="n">
        <v>2005</v>
      </c>
      <c r="C23" s="6" t="n">
        <v>523</v>
      </c>
      <c r="D23" s="0" t="n">
        <v>2528</v>
      </c>
      <c r="E23" s="0" t="n">
        <f aca="false">D23*1</f>
        <v>2528</v>
      </c>
      <c r="F23" s="0" t="n">
        <v>0</v>
      </c>
      <c r="G23" s="15" t="n">
        <f aca="false">SUM(E23,-F23)</f>
        <v>2528</v>
      </c>
      <c r="H23" s="9" t="n">
        <v>2528</v>
      </c>
      <c r="J23" s="10" t="n">
        <f aca="false">D23*0.02288</f>
        <v>57.84064</v>
      </c>
    </row>
    <row r="24" customFormat="false" ht="12.75" hidden="false" customHeight="false" outlineLevel="0" collapsed="false">
      <c r="A24" s="0" t="s">
        <v>218</v>
      </c>
      <c r="B24" s="1" t="n">
        <v>0</v>
      </c>
      <c r="C24" s="1" t="n">
        <v>678</v>
      </c>
      <c r="D24" s="0" t="n">
        <v>678</v>
      </c>
      <c r="E24" s="0" t="n">
        <f aca="false">D24*1.12</f>
        <v>759.36</v>
      </c>
      <c r="F24" s="0" t="n">
        <v>759</v>
      </c>
      <c r="G24" s="15" t="n">
        <f aca="false">SUM(E24,-F24)</f>
        <v>0.360000000000127</v>
      </c>
      <c r="H24" s="9" t="n">
        <v>0</v>
      </c>
      <c r="J24" s="10" t="n">
        <f aca="false">D24*0.02288</f>
        <v>15.51264</v>
      </c>
    </row>
    <row r="25" customFormat="false" ht="12.75" hidden="false" customHeight="false" outlineLevel="0" collapsed="false">
      <c r="A25" s="0" t="s">
        <v>132</v>
      </c>
      <c r="B25" s="1" t="n">
        <v>388</v>
      </c>
      <c r="C25" s="6" t="n">
        <v>1542</v>
      </c>
      <c r="D25" s="0" t="n">
        <v>1930</v>
      </c>
      <c r="E25" s="0" t="n">
        <f aca="false">D25*1.12</f>
        <v>2161.6</v>
      </c>
      <c r="F25" s="1" t="n">
        <v>394</v>
      </c>
      <c r="G25" s="15" t="n">
        <f aca="false">SUM(E25,-F25)</f>
        <v>1767.6</v>
      </c>
      <c r="H25" s="9" t="n">
        <v>1768</v>
      </c>
      <c r="J25" s="10" t="n">
        <f aca="false">D25*0.02288</f>
        <v>44.1584</v>
      </c>
    </row>
    <row r="26" customFormat="false" ht="12.75" hidden="false" customHeight="false" outlineLevel="0" collapsed="false">
      <c r="A26" s="0" t="s">
        <v>37</v>
      </c>
      <c r="B26" s="1" t="n">
        <v>1202</v>
      </c>
      <c r="C26" s="1" t="n">
        <v>0</v>
      </c>
      <c r="D26" s="0" t="n">
        <v>1202</v>
      </c>
      <c r="E26" s="0" t="n">
        <f aca="false">D26*1.15</f>
        <v>1382.3</v>
      </c>
      <c r="F26" s="16" t="n">
        <v>0</v>
      </c>
      <c r="G26" s="15" t="n">
        <f aca="false">SUM(E26,-F26)</f>
        <v>1382.3</v>
      </c>
      <c r="H26" s="9" t="n">
        <v>1382</v>
      </c>
      <c r="J26" s="10" t="n">
        <f aca="false">D26*0.02288</f>
        <v>27.50176</v>
      </c>
    </row>
    <row r="27" customFormat="false" ht="12.75" hidden="false" customHeight="false" outlineLevel="0" collapsed="false">
      <c r="A27" s="0" t="s">
        <v>71</v>
      </c>
      <c r="B27" s="1" t="n">
        <v>405</v>
      </c>
      <c r="C27" s="1" t="n">
        <v>0</v>
      </c>
      <c r="D27" s="0" t="n">
        <v>405</v>
      </c>
      <c r="E27" s="0" t="n">
        <f aca="false">D27*1.12</f>
        <v>453.6</v>
      </c>
      <c r="F27" s="6" t="n">
        <v>0</v>
      </c>
      <c r="G27" s="15" t="n">
        <f aca="false">SUM(E27,-F27)</f>
        <v>453.6</v>
      </c>
      <c r="H27" s="9" t="n">
        <v>454</v>
      </c>
      <c r="J27" s="10" t="n">
        <f aca="false">D27*0.02288</f>
        <v>9.2664</v>
      </c>
    </row>
    <row r="28" customFormat="false" ht="12.75" hidden="false" customHeight="false" outlineLevel="0" collapsed="false">
      <c r="A28" s="0" t="s">
        <v>130</v>
      </c>
      <c r="B28" s="1" t="n">
        <v>3136</v>
      </c>
      <c r="C28" s="1" t="n">
        <v>0</v>
      </c>
      <c r="D28" s="0" t="n">
        <v>3136</v>
      </c>
      <c r="E28" s="0" t="n">
        <f aca="false">D28*1.15</f>
        <v>3606.4</v>
      </c>
      <c r="F28" s="16" t="n">
        <v>0</v>
      </c>
      <c r="G28" s="15" t="n">
        <f aca="false">SUM(E28,-F28)</f>
        <v>3606.4</v>
      </c>
      <c r="H28" s="9" t="n">
        <v>3606</v>
      </c>
      <c r="J28" s="10" t="n">
        <f aca="false">D28*0.02288</f>
        <v>71.75168</v>
      </c>
    </row>
    <row r="29" customFormat="false" ht="12.75" hidden="false" customHeight="false" outlineLevel="0" collapsed="false">
      <c r="A29" s="0" t="s">
        <v>139</v>
      </c>
      <c r="B29" s="1" t="n">
        <v>299</v>
      </c>
      <c r="C29" s="1" t="n">
        <v>0</v>
      </c>
      <c r="D29" s="0" t="n">
        <v>299</v>
      </c>
      <c r="E29" s="0" t="n">
        <f aca="false">D29*1.15</f>
        <v>343.85</v>
      </c>
      <c r="F29" s="16" t="n">
        <v>0</v>
      </c>
      <c r="G29" s="15" t="n">
        <f aca="false">SUM(E29,-F29)</f>
        <v>343.85</v>
      </c>
      <c r="H29" s="9" t="n">
        <v>344</v>
      </c>
      <c r="J29" s="10" t="n">
        <f aca="false">D29*0.02288</f>
        <v>6.84112</v>
      </c>
    </row>
    <row r="30" customFormat="false" ht="12.75" hidden="false" customHeight="false" outlineLevel="0" collapsed="false">
      <c r="A30" s="0" t="s">
        <v>209</v>
      </c>
      <c r="B30" s="1" t="n">
        <v>0</v>
      </c>
      <c r="C30" s="6" t="n">
        <v>998</v>
      </c>
      <c r="D30" s="0" t="n">
        <v>998</v>
      </c>
      <c r="E30" s="0" t="n">
        <f aca="false">D30*1.12</f>
        <v>1117.76</v>
      </c>
      <c r="F30" s="16" t="n">
        <v>160</v>
      </c>
      <c r="G30" s="15" t="n">
        <f aca="false">SUM(E30,-F30)</f>
        <v>957.76</v>
      </c>
      <c r="H30" s="9" t="n">
        <v>958</v>
      </c>
      <c r="I30" s="16"/>
      <c r="J30" s="10" t="n">
        <f aca="false">D30*0.02288</f>
        <v>22.83424</v>
      </c>
    </row>
    <row r="31" customFormat="false" ht="12.75" hidden="false" customHeight="false" outlineLevel="0" collapsed="false">
      <c r="A31" s="0" t="s">
        <v>28</v>
      </c>
      <c r="B31" s="1" t="n">
        <v>1267</v>
      </c>
      <c r="C31" s="6" t="n">
        <v>400</v>
      </c>
      <c r="D31" s="0" t="n">
        <v>1667</v>
      </c>
      <c r="E31" s="0" t="n">
        <f aca="false">D31*1.12</f>
        <v>1867.04</v>
      </c>
      <c r="F31" s="16" t="n">
        <v>412</v>
      </c>
      <c r="G31" s="15" t="n">
        <f aca="false">SUM(E31,-F31)</f>
        <v>1455.04</v>
      </c>
      <c r="H31" s="9" t="n">
        <v>1455</v>
      </c>
      <c r="I31" s="16"/>
      <c r="J31" s="10" t="n">
        <f aca="false">D31*0.02288</f>
        <v>38.14096</v>
      </c>
      <c r="L31" s="0" t="s">
        <v>264</v>
      </c>
    </row>
    <row r="32" customFormat="false" ht="12.75" hidden="false" customHeight="false" outlineLevel="0" collapsed="false">
      <c r="A32" s="0" t="s">
        <v>201</v>
      </c>
      <c r="B32" s="1" t="n">
        <v>0</v>
      </c>
      <c r="C32" s="1" t="n">
        <v>651</v>
      </c>
      <c r="D32" s="0" t="n">
        <v>651</v>
      </c>
      <c r="E32" s="0" t="n">
        <f aca="false">D32*1.12</f>
        <v>729.12</v>
      </c>
      <c r="F32" s="16" t="n">
        <v>15</v>
      </c>
      <c r="G32" s="15" t="n">
        <f aca="false">SUM(E32,-F32)</f>
        <v>714.12</v>
      </c>
      <c r="H32" s="9" t="n">
        <v>714</v>
      </c>
      <c r="I32" s="16"/>
      <c r="J32" s="10" t="n">
        <f aca="false">D32*0.02288</f>
        <v>14.89488</v>
      </c>
    </row>
    <row r="33" customFormat="false" ht="12.75" hidden="false" customHeight="false" outlineLevel="0" collapsed="false">
      <c r="A33" s="0" t="s">
        <v>154</v>
      </c>
      <c r="B33" s="1" t="n">
        <v>576</v>
      </c>
      <c r="C33" s="1" t="n">
        <v>0</v>
      </c>
      <c r="D33" s="0" t="n">
        <v>576</v>
      </c>
      <c r="E33" s="0" t="n">
        <f aca="false">D33*1.15</f>
        <v>662.4</v>
      </c>
      <c r="F33" s="16" t="n">
        <v>0</v>
      </c>
      <c r="G33" s="15" t="n">
        <f aca="false">SUM(E33,-F33)</f>
        <v>662.4</v>
      </c>
      <c r="H33" s="9" t="n">
        <v>662</v>
      </c>
      <c r="J33" s="10" t="n">
        <f aca="false">D33*0.02288</f>
        <v>13.17888</v>
      </c>
    </row>
    <row r="34" customFormat="false" ht="12.75" hidden="false" customHeight="false" outlineLevel="0" collapsed="false">
      <c r="A34" s="0" t="s">
        <v>243</v>
      </c>
      <c r="B34" s="1" t="n">
        <v>0</v>
      </c>
      <c r="C34" s="1" t="n">
        <v>910</v>
      </c>
      <c r="D34" s="0" t="n">
        <v>910</v>
      </c>
      <c r="E34" s="0" t="n">
        <f aca="false">D34*1.12</f>
        <v>1019.2</v>
      </c>
      <c r="F34" s="16" t="n">
        <v>182</v>
      </c>
      <c r="G34" s="15" t="n">
        <f aca="false">SUM(E34,-F34)</f>
        <v>837.2</v>
      </c>
      <c r="H34" s="9" t="n">
        <v>837</v>
      </c>
      <c r="J34" s="10" t="n">
        <f aca="false">D34*0.02288</f>
        <v>20.8208</v>
      </c>
    </row>
    <row r="35" customFormat="false" ht="12.75" hidden="false" customHeight="false" outlineLevel="0" collapsed="false">
      <c r="A35" s="0" t="s">
        <v>146</v>
      </c>
      <c r="B35" s="1" t="n">
        <v>576</v>
      </c>
      <c r="C35" s="1" t="n">
        <v>0</v>
      </c>
      <c r="D35" s="0" t="n">
        <v>576</v>
      </c>
      <c r="E35" s="0" t="n">
        <f aca="false">D35*1.15</f>
        <v>662.4</v>
      </c>
      <c r="F35" s="16" t="n">
        <v>0</v>
      </c>
      <c r="G35" s="15" t="n">
        <f aca="false">SUM(E35,-F35)</f>
        <v>662.4</v>
      </c>
      <c r="H35" s="9" t="n">
        <v>662</v>
      </c>
      <c r="J35" s="10" t="n">
        <f aca="false">D35*0.02288</f>
        <v>13.17888</v>
      </c>
    </row>
    <row r="36" customFormat="false" ht="12.75" hidden="false" customHeight="false" outlineLevel="0" collapsed="false">
      <c r="A36" s="0" t="s">
        <v>26</v>
      </c>
      <c r="B36" s="1" t="n">
        <v>534</v>
      </c>
      <c r="C36" s="1" t="n">
        <v>509</v>
      </c>
      <c r="D36" s="0" t="n">
        <v>1043</v>
      </c>
      <c r="E36" s="0" t="n">
        <f aca="false">D36*1.12</f>
        <v>1168.16</v>
      </c>
      <c r="F36" s="16" t="n">
        <v>0</v>
      </c>
      <c r="G36" s="15" t="n">
        <f aca="false">SUM(E36,-F36)</f>
        <v>1168.16</v>
      </c>
      <c r="H36" s="9" t="n">
        <v>1168</v>
      </c>
      <c r="I36" s="16"/>
      <c r="J36" s="10" t="n">
        <f aca="false">D36*0.02288</f>
        <v>23.86384</v>
      </c>
    </row>
    <row r="37" customFormat="false" ht="12.75" hidden="false" customHeight="false" outlineLevel="0" collapsed="false">
      <c r="A37" s="0" t="s">
        <v>128</v>
      </c>
      <c r="B37" s="1" t="n">
        <v>1664</v>
      </c>
      <c r="C37" s="1" t="n">
        <v>0</v>
      </c>
      <c r="D37" s="0" t="n">
        <v>1664</v>
      </c>
      <c r="E37" s="0" t="n">
        <f aca="false">D37*1.12</f>
        <v>1863.68</v>
      </c>
      <c r="F37" s="16" t="n">
        <v>0</v>
      </c>
      <c r="G37" s="15" t="n">
        <f aca="false">SUM(E37,-F37)</f>
        <v>1863.68</v>
      </c>
      <c r="H37" s="9" t="n">
        <v>1864</v>
      </c>
      <c r="J37" s="10" t="n">
        <f aca="false">D37*0.02288</f>
        <v>38.07232</v>
      </c>
    </row>
    <row r="38" customFormat="false" ht="12.75" hidden="false" customHeight="false" outlineLevel="0" collapsed="false">
      <c r="A38" s="0" t="s">
        <v>86</v>
      </c>
      <c r="B38" s="6" t="n">
        <v>661</v>
      </c>
      <c r="C38" s="1" t="n">
        <v>0</v>
      </c>
      <c r="D38" s="0" t="n">
        <v>661</v>
      </c>
      <c r="E38" s="0" t="n">
        <f aca="false">D38*1.15</f>
        <v>760.15</v>
      </c>
      <c r="F38" s="16" t="n">
        <v>0</v>
      </c>
      <c r="G38" s="15" t="n">
        <f aca="false">SUM(E38,-F38)</f>
        <v>760.15</v>
      </c>
      <c r="H38" s="9" t="n">
        <v>760</v>
      </c>
      <c r="I38" s="16"/>
      <c r="J38" s="10" t="n">
        <f aca="false">D38*0.02288</f>
        <v>15.12368</v>
      </c>
    </row>
    <row r="39" customFormat="false" ht="12.75" hidden="false" customHeight="false" outlineLevel="0" collapsed="false">
      <c r="A39" s="0" t="s">
        <v>135</v>
      </c>
      <c r="B39" s="1" t="n">
        <v>456</v>
      </c>
      <c r="C39" s="1" t="n">
        <v>0</v>
      </c>
      <c r="D39" s="0" t="n">
        <v>456</v>
      </c>
      <c r="E39" s="0" t="n">
        <f aca="false">D39*1.15</f>
        <v>524.4</v>
      </c>
      <c r="F39" s="16" t="n">
        <v>0</v>
      </c>
      <c r="G39" s="15" t="n">
        <f aca="false">SUM(E39,-F39)</f>
        <v>524.4</v>
      </c>
      <c r="H39" s="9" t="n">
        <v>524.4</v>
      </c>
      <c r="J39" s="10" t="n">
        <f aca="false">D39*0.02288</f>
        <v>10.43328</v>
      </c>
    </row>
    <row r="40" customFormat="false" ht="12.75" hidden="false" customHeight="false" outlineLevel="0" collapsed="false">
      <c r="A40" s="0" t="s">
        <v>160</v>
      </c>
      <c r="B40" s="1" t="n">
        <v>977</v>
      </c>
      <c r="C40" s="1" t="n">
        <v>0</v>
      </c>
      <c r="D40" s="0" t="n">
        <v>977</v>
      </c>
      <c r="E40" s="0" t="n">
        <f aca="false">D40*1.15</f>
        <v>1123.55</v>
      </c>
      <c r="F40" s="16" t="n">
        <v>0</v>
      </c>
      <c r="G40" s="15" t="n">
        <f aca="false">SUM(E40,-F40)</f>
        <v>1123.55</v>
      </c>
      <c r="H40" s="9" t="n">
        <v>1124</v>
      </c>
      <c r="I40" s="16"/>
      <c r="J40" s="10" t="n">
        <f aca="false">D40*0.02288</f>
        <v>22.35376</v>
      </c>
    </row>
    <row r="41" customFormat="false" ht="12.75" hidden="false" customHeight="false" outlineLevel="0" collapsed="false">
      <c r="A41" s="0" t="s">
        <v>96</v>
      </c>
      <c r="B41" s="1" t="n">
        <v>803</v>
      </c>
      <c r="C41" s="1" t="n">
        <v>0</v>
      </c>
      <c r="D41" s="0" t="n">
        <v>803</v>
      </c>
      <c r="E41" s="0" t="n">
        <f aca="false">D41*1.12</f>
        <v>899.36</v>
      </c>
      <c r="F41" s="16" t="n">
        <v>0</v>
      </c>
      <c r="G41" s="15" t="n">
        <f aca="false">SUM(E41,-F41)</f>
        <v>899.36</v>
      </c>
      <c r="H41" s="9" t="n">
        <v>899</v>
      </c>
      <c r="J41" s="10" t="n">
        <f aca="false">D41*0.02288</f>
        <v>18.37264</v>
      </c>
    </row>
    <row r="42" customFormat="false" ht="12.75" hidden="false" customHeight="false" outlineLevel="0" collapsed="false">
      <c r="A42" s="0" t="s">
        <v>112</v>
      </c>
      <c r="B42" s="1" t="n">
        <v>392</v>
      </c>
      <c r="C42" s="6" t="n">
        <v>0</v>
      </c>
      <c r="D42" s="0" t="n">
        <v>392</v>
      </c>
      <c r="E42" s="0" t="n">
        <f aca="false">D42*1.05</f>
        <v>411.6</v>
      </c>
      <c r="F42" s="16" t="n">
        <v>0</v>
      </c>
      <c r="G42" s="15" t="n">
        <f aca="false">SUM(E42,-F42)</f>
        <v>411.6</v>
      </c>
      <c r="H42" s="9" t="n">
        <v>412</v>
      </c>
      <c r="J42" s="10" t="n">
        <f aca="false">D42*0.02288</f>
        <v>8.96896</v>
      </c>
    </row>
    <row r="43" customFormat="false" ht="12.75" hidden="false" customHeight="false" outlineLevel="0" collapsed="false">
      <c r="A43" s="0" t="s">
        <v>133</v>
      </c>
      <c r="B43" s="1" t="n">
        <v>4609</v>
      </c>
      <c r="C43" s="1" t="n">
        <v>0</v>
      </c>
      <c r="D43" s="0" t="n">
        <v>4609</v>
      </c>
      <c r="E43" s="0" t="n">
        <f aca="false">D43*1.15</f>
        <v>5300.35</v>
      </c>
      <c r="F43" s="16" t="n">
        <v>0</v>
      </c>
      <c r="G43" s="15" t="n">
        <f aca="false">SUM(E43,-F43)</f>
        <v>5300.35</v>
      </c>
      <c r="H43" s="9" t="n">
        <v>5300</v>
      </c>
      <c r="J43" s="10" t="n">
        <f aca="false">D43*0.02288</f>
        <v>105.45392</v>
      </c>
    </row>
    <row r="44" customFormat="false" ht="12.75" hidden="false" customHeight="false" outlineLevel="0" collapsed="false">
      <c r="A44" s="0" t="s">
        <v>11</v>
      </c>
      <c r="B44" s="1" t="n">
        <v>1505</v>
      </c>
      <c r="C44" s="1" t="n">
        <v>0</v>
      </c>
      <c r="D44" s="0" t="n">
        <v>1505</v>
      </c>
      <c r="E44" s="0" t="n">
        <f aca="false">D44*1.15</f>
        <v>1730.75</v>
      </c>
      <c r="F44" s="16" t="n">
        <v>0</v>
      </c>
      <c r="G44" s="15" t="n">
        <f aca="false">SUM(E44,-F44)</f>
        <v>1730.75</v>
      </c>
      <c r="H44" s="9" t="n">
        <v>1731</v>
      </c>
      <c r="J44" s="10" t="n">
        <f aca="false">D44*0.02288</f>
        <v>34.4344</v>
      </c>
    </row>
    <row r="45" customFormat="false" ht="12.75" hidden="false" customHeight="false" outlineLevel="0" collapsed="false">
      <c r="F45" s="16"/>
      <c r="G45" s="15"/>
    </row>
    <row r="46" customFormat="false" ht="15" hidden="false" customHeight="false" outlineLevel="0" collapsed="false">
      <c r="A46" s="17" t="s">
        <v>265</v>
      </c>
      <c r="F46" s="16"/>
      <c r="G46" s="15"/>
    </row>
    <row r="47" customFormat="false" ht="15" hidden="false" customHeight="false" outlineLevel="0" collapsed="false">
      <c r="A47" s="17" t="s">
        <v>266</v>
      </c>
      <c r="F47" s="16"/>
      <c r="G47" s="15"/>
    </row>
    <row r="48" customFormat="false" ht="12.75" hidden="false" customHeight="false" outlineLevel="0" collapsed="false">
      <c r="A48" s="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16" width="32.99"/>
    <col collapsed="false" customWidth="true" hidden="false" outlineLevel="0" max="3" min="3" style="16" width="10.41"/>
    <col collapsed="false" customWidth="true" hidden="false" outlineLevel="0" max="4" min="4" style="16" width="11.7"/>
    <col collapsed="false" customWidth="true" hidden="false" outlineLevel="0" max="5" min="5" style="16" width="10.41"/>
    <col collapsed="false" customWidth="true" hidden="false" outlineLevel="0" max="6" min="6" style="16" width="19.28"/>
    <col collapsed="false" customWidth="true" hidden="false" outlineLevel="0" max="7" min="7" style="16" width="9.14"/>
  </cols>
  <sheetData>
    <row r="1" s="23" customFormat="true" ht="25.5" hidden="false" customHeight="false" outlineLevel="0" collapsed="false">
      <c r="A1" s="18" t="s">
        <v>7</v>
      </c>
      <c r="B1" s="19" t="s">
        <v>268</v>
      </c>
      <c r="C1" s="19" t="s">
        <v>260</v>
      </c>
      <c r="D1" s="20" t="s">
        <v>269</v>
      </c>
      <c r="E1" s="21" t="s">
        <v>270</v>
      </c>
      <c r="F1" s="22"/>
      <c r="G1" s="22"/>
    </row>
    <row r="2" customFormat="false" ht="12.75" hidden="false" customHeight="false" outlineLevel="0" collapsed="false">
      <c r="A2" s="1" t="s">
        <v>199</v>
      </c>
      <c r="B2" s="16" t="s">
        <v>271</v>
      </c>
      <c r="C2" s="16" t="n">
        <v>30</v>
      </c>
      <c r="D2" s="24"/>
      <c r="E2" s="16" t="s">
        <v>272</v>
      </c>
    </row>
    <row r="3" customFormat="false" ht="12.75" hidden="false" customHeight="false" outlineLevel="0" collapsed="false">
      <c r="A3" s="1" t="s">
        <v>220</v>
      </c>
      <c r="C3" s="16" t="n">
        <v>11</v>
      </c>
      <c r="D3" s="24"/>
    </row>
    <row r="4" customFormat="false" ht="12.75" hidden="false" customHeight="false" outlineLevel="0" collapsed="false">
      <c r="A4" s="1" t="s">
        <v>75</v>
      </c>
      <c r="B4" s="0" t="s">
        <v>271</v>
      </c>
      <c r="C4" s="16" t="n">
        <v>15</v>
      </c>
      <c r="D4" s="24"/>
      <c r="E4" s="16" t="s">
        <v>272</v>
      </c>
    </row>
    <row r="5" customFormat="false" ht="12.75" hidden="false" customHeight="false" outlineLevel="0" collapsed="false">
      <c r="A5" s="1" t="s">
        <v>236</v>
      </c>
      <c r="C5" s="25" t="n">
        <v>4</v>
      </c>
      <c r="D5" s="24"/>
    </row>
    <row r="6" customFormat="false" ht="12.75" hidden="false" customHeight="false" outlineLevel="0" collapsed="false">
      <c r="A6" s="1" t="s">
        <v>244</v>
      </c>
      <c r="B6" s="16" t="s">
        <v>273</v>
      </c>
      <c r="C6" s="25" t="n">
        <v>6</v>
      </c>
      <c r="D6" s="24"/>
    </row>
    <row r="7" customFormat="false" ht="12.75" hidden="false" customHeight="false" outlineLevel="0" collapsed="false">
      <c r="A7" s="1" t="s">
        <v>205</v>
      </c>
      <c r="C7" s="25" t="n">
        <v>4</v>
      </c>
      <c r="D7" s="24"/>
    </row>
    <row r="8" customFormat="false" ht="12.75" hidden="false" customHeight="false" outlineLevel="0" collapsed="false">
      <c r="A8" s="1" t="s">
        <v>211</v>
      </c>
      <c r="B8" s="0" t="s">
        <v>274</v>
      </c>
      <c r="C8" s="25" t="n">
        <v>33</v>
      </c>
      <c r="D8" s="24"/>
    </row>
    <row r="9" customFormat="false" ht="12.75" hidden="false" customHeight="false" outlineLevel="0" collapsed="false">
      <c r="A9" s="1" t="s">
        <v>245</v>
      </c>
      <c r="B9" s="0" t="s">
        <v>275</v>
      </c>
      <c r="C9" s="25" t="n">
        <v>20</v>
      </c>
      <c r="D9" s="24"/>
    </row>
    <row r="10" customFormat="false" ht="12.75" hidden="false" customHeight="false" outlineLevel="0" collapsed="false">
      <c r="A10" s="1" t="s">
        <v>141</v>
      </c>
      <c r="B10" s="0" t="s">
        <v>276</v>
      </c>
      <c r="C10" s="25" t="n">
        <v>11</v>
      </c>
      <c r="D10" s="24" t="n">
        <v>41920</v>
      </c>
    </row>
    <row r="11" customFormat="false" ht="12.75" hidden="false" customHeight="false" outlineLevel="0" collapsed="false">
      <c r="A11" s="1" t="s">
        <v>232</v>
      </c>
      <c r="B11" s="0" t="s">
        <v>277</v>
      </c>
      <c r="C11" s="25" t="n">
        <v>24</v>
      </c>
      <c r="D11" s="24"/>
    </row>
    <row r="12" customFormat="false" ht="12.75" hidden="false" customHeight="false" outlineLevel="0" collapsed="false">
      <c r="A12" s="1" t="s">
        <v>227</v>
      </c>
      <c r="B12" s="16" t="s">
        <v>278</v>
      </c>
      <c r="C12" s="25" t="n">
        <v>12</v>
      </c>
      <c r="D12" s="24"/>
    </row>
    <row r="13" customFormat="false" ht="12.75" hidden="false" customHeight="false" outlineLevel="0" collapsed="false">
      <c r="A13" s="1" t="s">
        <v>45</v>
      </c>
      <c r="C13" s="25" t="n">
        <v>19</v>
      </c>
      <c r="D13" s="24"/>
    </row>
    <row r="14" customFormat="false" ht="12.75" hidden="false" customHeight="false" outlineLevel="0" collapsed="false">
      <c r="A14" s="1" t="s">
        <v>33</v>
      </c>
      <c r="B14" s="0" t="s">
        <v>279</v>
      </c>
      <c r="C14" s="25" t="n">
        <v>30</v>
      </c>
      <c r="D14" s="24"/>
    </row>
    <row r="15" customFormat="false" ht="12.75" hidden="false" customHeight="false" outlineLevel="0" collapsed="false">
      <c r="A15" s="6" t="s">
        <v>206</v>
      </c>
      <c r="B15" s="16" t="s">
        <v>278</v>
      </c>
      <c r="C15" s="25" t="n">
        <v>9</v>
      </c>
      <c r="D15" s="24"/>
    </row>
    <row r="16" customFormat="false" ht="12.75" hidden="false" customHeight="false" outlineLevel="0" collapsed="false">
      <c r="A16" s="1" t="s">
        <v>62</v>
      </c>
      <c r="B16" s="0" t="s">
        <v>280</v>
      </c>
      <c r="C16" s="25" t="n">
        <v>9</v>
      </c>
      <c r="D16" s="24"/>
    </row>
    <row r="17" customFormat="false" ht="12.75" hidden="false" customHeight="false" outlineLevel="0" collapsed="false">
      <c r="A17" s="1" t="s">
        <v>163</v>
      </c>
      <c r="B17" s="0" t="s">
        <v>281</v>
      </c>
      <c r="C17" s="25" t="n">
        <v>16</v>
      </c>
      <c r="D17" s="24"/>
    </row>
    <row r="18" customFormat="false" ht="12.75" hidden="false" customHeight="false" outlineLevel="0" collapsed="false">
      <c r="A18" s="1" t="s">
        <v>22</v>
      </c>
      <c r="B18" s="0" t="s">
        <v>282</v>
      </c>
      <c r="C18" s="25" t="n">
        <v>13</v>
      </c>
      <c r="D18" s="24"/>
    </row>
    <row r="19" customFormat="false" ht="12.75" hidden="false" customHeight="false" outlineLevel="0" collapsed="false">
      <c r="A19" s="1" t="s">
        <v>176</v>
      </c>
      <c r="B19" s="16" t="s">
        <v>283</v>
      </c>
      <c r="C19" s="25" t="n">
        <v>10</v>
      </c>
      <c r="D19" s="24"/>
    </row>
    <row r="20" customFormat="false" ht="12.75" hidden="false" customHeight="false" outlineLevel="0" collapsed="false">
      <c r="A20" s="1" t="s">
        <v>55</v>
      </c>
      <c r="B20" s="16" t="s">
        <v>278</v>
      </c>
      <c r="C20" s="25" t="n">
        <v>12</v>
      </c>
      <c r="D20" s="24"/>
      <c r="F20" s="16" t="s">
        <v>284</v>
      </c>
    </row>
    <row r="21" customFormat="false" ht="12.75" hidden="false" customHeight="false" outlineLevel="0" collapsed="false">
      <c r="A21" s="1" t="s">
        <v>152</v>
      </c>
      <c r="B21" s="16" t="s">
        <v>271</v>
      </c>
      <c r="C21" s="25" t="n">
        <v>13</v>
      </c>
      <c r="D21" s="24"/>
      <c r="E21" s="16" t="s">
        <v>272</v>
      </c>
    </row>
    <row r="22" customFormat="false" ht="12.75" hidden="false" customHeight="false" outlineLevel="0" collapsed="false">
      <c r="A22" s="1" t="s">
        <v>213</v>
      </c>
      <c r="B22" s="16" t="s">
        <v>283</v>
      </c>
      <c r="C22" s="25" t="n">
        <v>10</v>
      </c>
      <c r="D22" s="24"/>
    </row>
    <row r="23" customFormat="false" ht="12.75" hidden="false" customHeight="false" outlineLevel="0" collapsed="false">
      <c r="A23" s="1" t="s">
        <v>218</v>
      </c>
      <c r="B23" s="16" t="s">
        <v>285</v>
      </c>
      <c r="C23" s="25" t="n">
        <v>31</v>
      </c>
      <c r="D23" s="24"/>
      <c r="F23" s="16" t="s">
        <v>286</v>
      </c>
    </row>
    <row r="24" customFormat="false" ht="12.75" hidden="false" customHeight="false" outlineLevel="0" collapsed="false">
      <c r="A24" s="1" t="s">
        <v>132</v>
      </c>
      <c r="B24" s="16" t="s">
        <v>287</v>
      </c>
      <c r="C24" s="25" t="n">
        <v>44</v>
      </c>
      <c r="D24" s="24" t="s">
        <v>287</v>
      </c>
    </row>
    <row r="25" customFormat="false" ht="12.75" hidden="false" customHeight="false" outlineLevel="0" collapsed="false">
      <c r="A25" s="1" t="s">
        <v>37</v>
      </c>
      <c r="B25" s="0" t="s">
        <v>288</v>
      </c>
      <c r="C25" s="25" t="n">
        <v>28</v>
      </c>
      <c r="D25" s="24"/>
    </row>
    <row r="26" customFormat="false" ht="12.75" hidden="false" customHeight="false" outlineLevel="0" collapsed="false">
      <c r="A26" s="1" t="s">
        <v>71</v>
      </c>
      <c r="B26" s="0" t="s">
        <v>289</v>
      </c>
      <c r="C26" s="25" t="n">
        <v>9</v>
      </c>
      <c r="D26" s="24"/>
    </row>
    <row r="27" customFormat="false" ht="12.75" hidden="false" customHeight="false" outlineLevel="0" collapsed="false">
      <c r="A27" s="1" t="s">
        <v>130</v>
      </c>
      <c r="B27" s="16" t="s">
        <v>278</v>
      </c>
      <c r="C27" s="25" t="n">
        <v>72</v>
      </c>
      <c r="D27" s="24" t="n">
        <v>41920</v>
      </c>
      <c r="E27" s="25"/>
    </row>
    <row r="28" customFormat="false" ht="12.75" hidden="false" customHeight="false" outlineLevel="0" collapsed="false">
      <c r="A28" s="1" t="s">
        <v>139</v>
      </c>
      <c r="C28" s="25" t="n">
        <v>7</v>
      </c>
      <c r="D28" s="24"/>
    </row>
    <row r="29" customFormat="false" ht="12.75" hidden="false" customHeight="false" outlineLevel="0" collapsed="false">
      <c r="A29" s="1" t="s">
        <v>209</v>
      </c>
      <c r="C29" s="25" t="n">
        <v>29</v>
      </c>
      <c r="D29" s="24"/>
      <c r="F29" s="16" t="s">
        <v>290</v>
      </c>
    </row>
    <row r="30" customFormat="false" ht="12.75" hidden="false" customHeight="false" outlineLevel="0" collapsed="false">
      <c r="A30" s="1" t="s">
        <v>28</v>
      </c>
      <c r="B30" s="16" t="s">
        <v>283</v>
      </c>
      <c r="C30" s="25" t="n">
        <v>38</v>
      </c>
      <c r="D30" s="24" t="n">
        <v>41919</v>
      </c>
      <c r="E30" s="16" t="s">
        <v>272</v>
      </c>
    </row>
    <row r="31" customFormat="false" ht="12.75" hidden="false" customHeight="false" outlineLevel="0" collapsed="false">
      <c r="A31" s="1" t="s">
        <v>201</v>
      </c>
      <c r="B31" s="16" t="s">
        <v>278</v>
      </c>
      <c r="C31" s="25" t="n">
        <v>15</v>
      </c>
      <c r="D31" s="24"/>
    </row>
    <row r="32" customFormat="false" ht="12.75" hidden="false" customHeight="false" outlineLevel="0" collapsed="false">
      <c r="A32" s="1" t="s">
        <v>154</v>
      </c>
      <c r="C32" s="25" t="n">
        <v>13</v>
      </c>
      <c r="D32" s="24"/>
    </row>
    <row r="33" customFormat="false" ht="12.75" hidden="false" customHeight="false" outlineLevel="0" collapsed="false">
      <c r="A33" s="1" t="s">
        <v>243</v>
      </c>
      <c r="B33" s="0" t="s">
        <v>291</v>
      </c>
      <c r="C33" s="25" t="n">
        <v>21</v>
      </c>
      <c r="D33" s="24"/>
    </row>
    <row r="34" customFormat="false" ht="12.75" hidden="false" customHeight="false" outlineLevel="0" collapsed="false">
      <c r="A34" s="1" t="s">
        <v>146</v>
      </c>
      <c r="C34" s="25" t="n">
        <v>13</v>
      </c>
      <c r="D34" s="24"/>
    </row>
    <row r="35" customFormat="false" ht="12.75" hidden="false" customHeight="false" outlineLevel="0" collapsed="false">
      <c r="A35" s="1" t="s">
        <v>26</v>
      </c>
      <c r="B35" s="16" t="s">
        <v>283</v>
      </c>
      <c r="C35" s="25" t="n">
        <v>24</v>
      </c>
      <c r="D35" s="24" t="n">
        <v>41919</v>
      </c>
      <c r="E35" s="16" t="s">
        <v>272</v>
      </c>
    </row>
    <row r="36" customFormat="false" ht="12.75" hidden="false" customHeight="false" outlineLevel="0" collapsed="false">
      <c r="A36" s="1" t="s">
        <v>128</v>
      </c>
      <c r="B36" s="16" t="s">
        <v>285</v>
      </c>
      <c r="C36" s="25" t="n">
        <v>38</v>
      </c>
      <c r="D36" s="24"/>
    </row>
    <row r="37" customFormat="false" ht="12.75" hidden="false" customHeight="false" outlineLevel="0" collapsed="false">
      <c r="A37" s="1" t="s">
        <v>86</v>
      </c>
      <c r="B37" s="0" t="s">
        <v>288</v>
      </c>
      <c r="C37" s="25" t="n">
        <v>15</v>
      </c>
      <c r="D37" s="24"/>
    </row>
    <row r="38" customFormat="false" ht="12.75" hidden="false" customHeight="false" outlineLevel="0" collapsed="false">
      <c r="A38" s="1" t="s">
        <v>135</v>
      </c>
      <c r="C38" s="25" t="n">
        <v>10</v>
      </c>
      <c r="D38" s="24"/>
    </row>
    <row r="39" customFormat="false" ht="12.75" hidden="false" customHeight="false" outlineLevel="0" collapsed="false">
      <c r="A39" s="1" t="s">
        <v>160</v>
      </c>
      <c r="B39" s="0" t="s">
        <v>288</v>
      </c>
      <c r="C39" s="25" t="n">
        <v>22</v>
      </c>
      <c r="D39" s="24"/>
    </row>
    <row r="40" customFormat="false" ht="12.75" hidden="false" customHeight="false" outlineLevel="0" collapsed="false">
      <c r="A40" s="1" t="s">
        <v>96</v>
      </c>
      <c r="B40" s="0" t="s">
        <v>282</v>
      </c>
      <c r="C40" s="25" t="n">
        <v>18</v>
      </c>
      <c r="D40" s="24"/>
    </row>
    <row r="41" customFormat="false" ht="12.75" hidden="false" customHeight="false" outlineLevel="0" collapsed="false">
      <c r="A41" s="1" t="s">
        <v>112</v>
      </c>
      <c r="B41" s="0" t="s">
        <v>282</v>
      </c>
      <c r="C41" s="25" t="n">
        <v>9</v>
      </c>
      <c r="D41" s="24"/>
    </row>
    <row r="42" customFormat="false" ht="12.75" hidden="false" customHeight="false" outlineLevel="0" collapsed="false">
      <c r="A42" s="1" t="s">
        <v>133</v>
      </c>
      <c r="B42" s="16" t="s">
        <v>283</v>
      </c>
      <c r="C42" s="25" t="n">
        <v>106</v>
      </c>
      <c r="D42" s="24"/>
    </row>
    <row r="43" customFormat="false" ht="12.75" hidden="false" customHeight="false" outlineLevel="0" collapsed="false">
      <c r="A43" s="1" t="s">
        <v>11</v>
      </c>
      <c r="B43" s="16" t="s">
        <v>283</v>
      </c>
      <c r="C43" s="25" t="n">
        <v>34</v>
      </c>
      <c r="D43" s="24" t="n">
        <v>4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10-08T16:09:08Z</dcterms:modified>
  <cp:revision>0</cp:revision>
  <dc:subject/>
  <dc:title/>
</cp:coreProperties>
</file>