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П-34" sheetId="1" state="visible" r:id="rId2"/>
    <sheet name="Лето 2015. Ч.3" sheetId="2" state="visible" r:id="rId3"/>
    <sheet name="Оплаты" sheetId="3" state="visible" r:id="rId4"/>
    <sheet name="Раздачи" sheetId="4" state="visible" r:id="rId5"/>
  </sheets>
  <definedNames>
    <definedName function="false" hidden="true" localSheetId="0" name="_xlnm._FilterDatabase" vbProcedure="false">'КП-34'!$A$1:$H$53</definedName>
    <definedName function="false" hidden="true" localSheetId="1" name="_xlnm._FilterDatabase" vbProcedure="false">'Лето 2015. Ч.3'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85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Комплект для девочки ДНГ453700 белый</t>
  </si>
  <si>
    <t xml:space="preserve">Белье</t>
  </si>
  <si>
    <t xml:space="preserve">50-92</t>
  </si>
  <si>
    <t xml:space="preserve">Plotik</t>
  </si>
  <si>
    <t xml:space="preserve">Комплект для девочки ДНЖ374727 бирюза</t>
  </si>
  <si>
    <t xml:space="preserve">64-128</t>
  </si>
  <si>
    <t xml:space="preserve">Рыжая</t>
  </si>
  <si>
    <t xml:space="preserve">Комплект для девочки ДНЖ375700 белый</t>
  </si>
  <si>
    <t xml:space="preserve">Комплект для мальчика ПНГ434051 коричневый+бежево-коричневый</t>
  </si>
  <si>
    <t xml:space="preserve">52-98</t>
  </si>
  <si>
    <t xml:space="preserve">Oksana0302</t>
  </si>
  <si>
    <t xml:space="preserve">Комплект для мальчика ПНГ434051 синий+сине-серый</t>
  </si>
  <si>
    <t xml:space="preserve">Трусы для девочки ДНТ418001н сирень / сон</t>
  </si>
  <si>
    <t xml:space="preserve">Трусы для девочки ДНТ034001н малина / сердечки</t>
  </si>
  <si>
    <t xml:space="preserve">Трусы для девочки ДНТ034001н розовый / сердечки</t>
  </si>
  <si>
    <t xml:space="preserve">Трусы для мальчика ПНП700001 белый</t>
  </si>
  <si>
    <t xml:space="preserve">68-134</t>
  </si>
  <si>
    <t xml:space="preserve">Ustin1975</t>
  </si>
  <si>
    <t xml:space="preserve">72-140</t>
  </si>
  <si>
    <t xml:space="preserve">Трусы для мальчика ПНШ432001 белый</t>
  </si>
  <si>
    <t xml:space="preserve">Ползунки ясельн. ЯПВ518138н кубики</t>
  </si>
  <si>
    <t xml:space="preserve">Белье ясельное</t>
  </si>
  <si>
    <t xml:space="preserve">48-74</t>
  </si>
  <si>
    <t xml:space="preserve">Джемпер для мальчика ПДБ065001 белый+коричневый</t>
  </si>
  <si>
    <t xml:space="preserve">Болельщик</t>
  </si>
  <si>
    <t xml:space="preserve">Бриджи для девочки ДБР260820</t>
  </si>
  <si>
    <t xml:space="preserve">Дикие кошки</t>
  </si>
  <si>
    <t xml:space="preserve">88-164</t>
  </si>
  <si>
    <t xml:space="preserve">Ollena</t>
  </si>
  <si>
    <t xml:space="preserve">92-170</t>
  </si>
  <si>
    <t xml:space="preserve">Гарнитур бельевой для девочки 5ДНТ314 горошек бирюза+ трио розовый</t>
  </si>
  <si>
    <t xml:space="preserve">Забавные зверята</t>
  </si>
  <si>
    <t xml:space="preserve">54-104</t>
  </si>
  <si>
    <t xml:space="preserve">Ромовая баба</t>
  </si>
  <si>
    <t xml:space="preserve">Гарнитур бельевой для девочки 5ДНТ349 серый</t>
  </si>
  <si>
    <t xml:space="preserve">Звезды</t>
  </si>
  <si>
    <t xml:space="preserve">84-158</t>
  </si>
  <si>
    <t xml:space="preserve">Maritta</t>
  </si>
  <si>
    <t xml:space="preserve">Джемпер для девочки ДДК959820</t>
  </si>
  <si>
    <t xml:space="preserve">Легенды леса</t>
  </si>
  <si>
    <t xml:space="preserve">62-122</t>
  </si>
  <si>
    <t xml:space="preserve">Anney</t>
  </si>
  <si>
    <t xml:space="preserve">Рейтузы для девочки ДРЛ894800</t>
  </si>
  <si>
    <t xml:space="preserve">Куртка для девочки ДДД030258н</t>
  </si>
  <si>
    <t xml:space="preserve">Машенька</t>
  </si>
  <si>
    <t xml:space="preserve">56-110</t>
  </si>
  <si>
    <t xml:space="preserve">Джемпер для девочки ДДБ497820</t>
  </si>
  <si>
    <t xml:space="preserve">Неоновые огни</t>
  </si>
  <si>
    <t xml:space="preserve">Майка для девочки ДНМ154001 белый</t>
  </si>
  <si>
    <t xml:space="preserve">Подружки</t>
  </si>
  <si>
    <t xml:space="preserve">Na_Tusya</t>
  </si>
  <si>
    <t xml:space="preserve">Джемпер для девочки ДДД263067 белый / Стразы</t>
  </si>
  <si>
    <t xml:space="preserve">Праздничная</t>
  </si>
  <si>
    <t xml:space="preserve">76-146</t>
  </si>
  <si>
    <t xml:space="preserve">Джемпер для девочки ДДД686210</t>
  </si>
  <si>
    <t xml:space="preserve">Причал</t>
  </si>
  <si>
    <t xml:space="preserve">60-116</t>
  </si>
  <si>
    <t xml:space="preserve">Шорты для мальчика ЮШК342001 темная бирюза</t>
  </si>
  <si>
    <t xml:space="preserve">Проделки домового</t>
  </si>
  <si>
    <t xml:space="preserve">54-92</t>
  </si>
  <si>
    <t xml:space="preserve">Arbuzyaka</t>
  </si>
  <si>
    <t xml:space="preserve">Джемпер для мальчика ПДБ663001 желтый</t>
  </si>
  <si>
    <t xml:space="preserve">Проказник</t>
  </si>
  <si>
    <t xml:space="preserve">48-86</t>
  </si>
  <si>
    <t xml:space="preserve">Лулук</t>
  </si>
  <si>
    <t xml:space="preserve">Боди ясельн. ЮЗД751824 светло-серый / Пушистый зайка</t>
  </si>
  <si>
    <t xml:space="preserve">Пушистые друзья</t>
  </si>
  <si>
    <t xml:space="preserve">Комплект верхний для мальчика ЮКР650001 белый+голубой / Вниз по реке+Штамп лодка</t>
  </si>
  <si>
    <t xml:space="preserve">Речное путешествие</t>
  </si>
  <si>
    <t xml:space="preserve">Пижама для девочки ДНЖ353001н белый+сердца в горох/восемь сов</t>
  </si>
  <si>
    <t xml:space="preserve">Совы</t>
  </si>
  <si>
    <t xml:space="preserve">Джемпер для мальчика ПДК781001 беж+терракот / лосяш</t>
  </si>
  <si>
    <t xml:space="preserve">Смешарики</t>
  </si>
  <si>
    <t xml:space="preserve">ЖЕНЯ224</t>
  </si>
  <si>
    <t xml:space="preserve">Джемпер для мальчика ЮДБ711001н василек / крош</t>
  </si>
  <si>
    <t xml:space="preserve">Джемпер ясельн. ЮДД779067 беж / бараш</t>
  </si>
  <si>
    <t xml:space="preserve">Джемпер для мальчика ПДК556001н голубой</t>
  </si>
  <si>
    <t xml:space="preserve">Строитель</t>
  </si>
  <si>
    <t xml:space="preserve">Куртка для мальчика ПДД498258 морская волна</t>
  </si>
  <si>
    <t xml:space="preserve">Джемпер для мальчика ПДД002001 белый</t>
  </si>
  <si>
    <t xml:space="preserve">Школа</t>
  </si>
  <si>
    <t xml:space="preserve">Брюки для девочки ДББ255258 красный</t>
  </si>
  <si>
    <t xml:space="preserve">Штучный</t>
  </si>
  <si>
    <t xml:space="preserve">Брюки ДББ940258 красный</t>
  </si>
  <si>
    <t xml:space="preserve">Брюки для девочки ДББ940800 вишня</t>
  </si>
  <si>
    <t xml:space="preserve">Джемпер для мальчика ПДК045001 бирюза</t>
  </si>
  <si>
    <t xml:space="preserve">Платье для девочки ДПД314067н красный / клетка красный</t>
  </si>
  <si>
    <t xml:space="preserve">Головной убор детский УГШ100025 морская волна</t>
  </si>
  <si>
    <t xml:space="preserve">Trevira</t>
  </si>
  <si>
    <t xml:space="preserve">Arlenn</t>
  </si>
  <si>
    <t xml:space="preserve">Кальсоны для мальчика ПНЛ627 черный</t>
  </si>
  <si>
    <t xml:space="preserve">Helen7</t>
  </si>
  <si>
    <t xml:space="preserve">Комплект нательный детский ПНК629 бирюза</t>
  </si>
  <si>
    <t xml:space="preserve">viktoryS</t>
  </si>
  <si>
    <t xml:space="preserve">Комплект нательный детский ПНК629 синий</t>
  </si>
  <si>
    <t xml:space="preserve">njuta_st</t>
  </si>
  <si>
    <t xml:space="preserve">Комплект нательный детский УНК630025 морская волна</t>
  </si>
  <si>
    <t xml:space="preserve">Комплект нательный детский УНК630025 светло-серый</t>
  </si>
  <si>
    <t xml:space="preserve">mirrrinka</t>
  </si>
  <si>
    <t xml:space="preserve">Комплект нательный детск. УНК630025 светло-розовый</t>
  </si>
  <si>
    <t xml:space="preserve">Юлия_Ч</t>
  </si>
  <si>
    <t xml:space="preserve">Хлопушка</t>
  </si>
  <si>
    <t xml:space="preserve">Носки утепленные детские УТТ544 св.-серый</t>
  </si>
  <si>
    <t xml:space="preserve">оплачено в предзаказе ТБ-8</t>
  </si>
  <si>
    <t xml:space="preserve">распродажа</t>
  </si>
  <si>
    <t xml:space="preserve">ед. остатки</t>
  </si>
  <si>
    <t xml:space="preserve">базовые цены</t>
  </si>
  <si>
    <t xml:space="preserve">Джемпер ПДД089</t>
  </si>
  <si>
    <t xml:space="preserve">Большой улов</t>
  </si>
  <si>
    <t xml:space="preserve">Юлия Швецова</t>
  </si>
  <si>
    <t xml:space="preserve">Джемпер ДДК974 белый+горошек василек</t>
  </si>
  <si>
    <t xml:space="preserve">В плавание</t>
  </si>
  <si>
    <t xml:space="preserve">elena678</t>
  </si>
  <si>
    <t xml:space="preserve">Сарафан ДПС311 белый+полоска василек</t>
  </si>
  <si>
    <t xml:space="preserve">Брюки ПБМ484</t>
  </si>
  <si>
    <t xml:space="preserve">Вертолеты</t>
  </si>
  <si>
    <t xml:space="preserve">Джемпер ПДК488 зеленый</t>
  </si>
  <si>
    <t xml:space="preserve">Головной убор ДГК136 горошек василек</t>
  </si>
  <si>
    <t xml:space="preserve">Вкус лета</t>
  </si>
  <si>
    <t xml:space="preserve">Жанна147</t>
  </si>
  <si>
    <t xml:space="preserve">Платье ДПК216 белый+горошек василек</t>
  </si>
  <si>
    <t xml:space="preserve">Боди ЮЗК491 белый</t>
  </si>
  <si>
    <t xml:space="preserve">Волны</t>
  </si>
  <si>
    <t xml:space="preserve">52-86</t>
  </si>
  <si>
    <t xml:space="preserve">Jeshka</t>
  </si>
  <si>
    <t xml:space="preserve">Бриджи ЮБР277 василек</t>
  </si>
  <si>
    <t xml:space="preserve">50-80</t>
  </si>
  <si>
    <t xml:space="preserve">Джемпер детск. ЮДБ031001н белый+волны василек</t>
  </si>
  <si>
    <t xml:space="preserve">olga_strelcova</t>
  </si>
  <si>
    <t xml:space="preserve">Головной убор косынка ДГК136</t>
  </si>
  <si>
    <t xml:space="preserve">Гжель</t>
  </si>
  <si>
    <t xml:space="preserve">HELGA_YA</t>
  </si>
  <si>
    <t xml:space="preserve">Головной убор ДГК287</t>
  </si>
  <si>
    <t xml:space="preserve">Lisenok2112</t>
  </si>
  <si>
    <t xml:space="preserve">Мамука-Галюка</t>
  </si>
  <si>
    <t xml:space="preserve">Ната-74</t>
  </si>
  <si>
    <t xml:space="preserve">Евгения_Ф</t>
  </si>
  <si>
    <t xml:space="preserve">МЮВ</t>
  </si>
  <si>
    <t xml:space="preserve">Джемпер ДДБ072 белый</t>
  </si>
  <si>
    <t xml:space="preserve">wonderjul</t>
  </si>
  <si>
    <t xml:space="preserve">FieRinka</t>
  </si>
  <si>
    <t xml:space="preserve">Джемпер ДДК073 белый</t>
  </si>
  <si>
    <t xml:space="preserve">Шмакова.А</t>
  </si>
  <si>
    <t xml:space="preserve">Джемпер ДДК073 цветы гжель</t>
  </si>
  <si>
    <t xml:space="preserve">Gugushonok</t>
  </si>
  <si>
    <t xml:space="preserve">Верунья</t>
  </si>
  <si>
    <t xml:space="preserve">Платье ДПБ062 цветы гжель</t>
  </si>
  <si>
    <t xml:space="preserve">Брюки ПББ998</t>
  </si>
  <si>
    <t xml:space="preserve">Гран-при</t>
  </si>
  <si>
    <t xml:space="preserve">Ksuko</t>
  </si>
  <si>
    <t xml:space="preserve">Куртка ПДД999</t>
  </si>
  <si>
    <t xml:space="preserve">knopa80</t>
  </si>
  <si>
    <t xml:space="preserve">Головной убор ДГК364 горошек василек</t>
  </si>
  <si>
    <t xml:space="preserve">Десерт</t>
  </si>
  <si>
    <t xml:space="preserve">Серебринка</t>
  </si>
  <si>
    <t xml:space="preserve">Головной убор ДГК364 горошек красный</t>
  </si>
  <si>
    <t xml:space="preserve">Рейтузы ДРЛ464 василек</t>
  </si>
  <si>
    <t xml:space="preserve">Манюня555</t>
  </si>
  <si>
    <t xml:space="preserve">Рейтузы ДРЛ464 красный</t>
  </si>
  <si>
    <t xml:space="preserve">Сарафан ДПС240 полоска василек+горошек василек</t>
  </si>
  <si>
    <t xml:space="preserve">Бриджи ПБР014 серый</t>
  </si>
  <si>
    <t xml:space="preserve">Космический десант</t>
  </si>
  <si>
    <t xml:space="preserve">Либел</t>
  </si>
  <si>
    <t xml:space="preserve">Головной убор бандана ПГК017 синий</t>
  </si>
  <si>
    <t xml:space="preserve">*</t>
  </si>
  <si>
    <t xml:space="preserve">Головной убор ДГК287 горох на синем</t>
  </si>
  <si>
    <t xml:space="preserve">Летний блюз</t>
  </si>
  <si>
    <t xml:space="preserve">пересорт по цвету</t>
  </si>
  <si>
    <t xml:space="preserve">Головной убор ДГК287 горох синий</t>
  </si>
  <si>
    <t xml:space="preserve">Платье для девочки ДПБ913001н  акварель+розовый</t>
  </si>
  <si>
    <t xml:space="preserve">Платье для девочки ДПБ913 гавайские цветы на бирюзе+белый</t>
  </si>
  <si>
    <t xml:space="preserve">Jani</t>
  </si>
  <si>
    <t xml:space="preserve">Платье для девочки ДПБ913001н гжель василек+василек</t>
  </si>
  <si>
    <t xml:space="preserve">Платье ДПБ913 горох синий+белые цветочки на темно-синем</t>
  </si>
  <si>
    <t xml:space="preserve">Платье Платье для девочки ДПБ918001н ромашки на зеленом+желтый</t>
  </si>
  <si>
    <t xml:space="preserve">Головной убор для мальчика ЮГК300001 синий</t>
  </si>
  <si>
    <t xml:space="preserve">Маленький байкер</t>
  </si>
  <si>
    <t xml:space="preserve">Головной убор ЮГК647 синий</t>
  </si>
  <si>
    <t xml:space="preserve">Джемпер ЮДБ180 серый</t>
  </si>
  <si>
    <t xml:space="preserve">Джемпер для мальчика ЮДБ180001 синий</t>
  </si>
  <si>
    <t xml:space="preserve">Полукомбинезон ЮЗК187 синий</t>
  </si>
  <si>
    <t xml:space="preserve">Бриджи для мальчика ПБР011001</t>
  </si>
  <si>
    <t xml:space="preserve">Мексика</t>
  </si>
  <si>
    <t xml:space="preserve">Брюки ПБМ010</t>
  </si>
  <si>
    <t xml:space="preserve">Романка</t>
  </si>
  <si>
    <t xml:space="preserve">Джемпер ПДД287</t>
  </si>
  <si>
    <t xml:space="preserve">Джемпер ПДК153 серо-коричневый + клинопись оранж</t>
  </si>
  <si>
    <t xml:space="preserve">Брюки ПББ394</t>
  </si>
  <si>
    <t xml:space="preserve">Охота</t>
  </si>
  <si>
    <t xml:space="preserve">Куртка ПДД429</t>
  </si>
  <si>
    <t xml:space="preserve">Брюки для мальчика ЮБМ028258 синий</t>
  </si>
  <si>
    <t xml:space="preserve">Пес на ферме</t>
  </si>
  <si>
    <t xml:space="preserve">Шорты для мальчика ЮШК035001 салат</t>
  </si>
  <si>
    <t xml:space="preserve">Платье для девочки ДПК212001н полоска красный+синий / Такса</t>
  </si>
  <si>
    <t xml:space="preserve">Платья для малышек</t>
  </si>
  <si>
    <t xml:space="preserve">Брюки ПБМ792</t>
  </si>
  <si>
    <t xml:space="preserve">Россия, вперед!</t>
  </si>
  <si>
    <t xml:space="preserve">MaMa K@terin@</t>
  </si>
  <si>
    <t xml:space="preserve">Джемпер ПДК784</t>
  </si>
  <si>
    <t xml:space="preserve">Джемпер для мальчика ПДК788</t>
  </si>
  <si>
    <t xml:space="preserve">Куртка ПДД787</t>
  </si>
  <si>
    <t xml:space="preserve">*Star#</t>
  </si>
  <si>
    <t xml:space="preserve">Шорты ПШК782</t>
  </si>
  <si>
    <t xml:space="preserve">DJulik</t>
  </si>
  <si>
    <t xml:space="preserve">Fila</t>
  </si>
  <si>
    <t xml:space="preserve">Славянский орнамент</t>
  </si>
  <si>
    <t xml:space="preserve">Джемпер ДДК251001н вышивка</t>
  </si>
  <si>
    <t xml:space="preserve">Платье ДПК258</t>
  </si>
  <si>
    <t xml:space="preserve">Рейтузы ДРЛ894800 коралл</t>
  </si>
  <si>
    <t xml:space="preserve">Бриджи ПБР011</t>
  </si>
  <si>
    <t xml:space="preserve">Стройтехника</t>
  </si>
  <si>
    <t xml:space="preserve">Джемпер ПДК005 желтый</t>
  </si>
  <si>
    <t xml:space="preserve">Головной убор ДГК497 горох синий</t>
  </si>
  <si>
    <t xml:space="preserve">Счастье в горошек</t>
  </si>
  <si>
    <t xml:space="preserve">Джемпер ДДК494 белый</t>
  </si>
  <si>
    <t xml:space="preserve">Джемпер ДДК494 завиток</t>
  </si>
  <si>
    <t xml:space="preserve">Платье ДПК492 белый+горох синий</t>
  </si>
  <si>
    <t xml:space="preserve">Карымова Наталья</t>
  </si>
  <si>
    <t xml:space="preserve">Платье ДПК492 завиток синий+горох синий</t>
  </si>
  <si>
    <t xml:space="preserve">Рейтузы ДРЛ943 горох синий</t>
  </si>
  <si>
    <t xml:space="preserve">Юбка ДЮК302</t>
  </si>
  <si>
    <t xml:space="preserve">Куртка для девочки  ДДД134438 джинс</t>
  </si>
  <si>
    <t xml:space="preserve">Ушастые истории</t>
  </si>
  <si>
    <t xml:space="preserve">КП-34</t>
  </si>
  <si>
    <t xml:space="preserve">Лето 2015. Ч.3</t>
  </si>
  <si>
    <t xml:space="preserve">всего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тр.</t>
  </si>
  <si>
    <t xml:space="preserve">депозит/ долг (-)</t>
  </si>
  <si>
    <t xml:space="preserve">386,4+652+397</t>
  </si>
  <si>
    <t xml:space="preserve">1214+330</t>
  </si>
  <si>
    <t xml:space="preserve">долг с КП-24</t>
  </si>
  <si>
    <t xml:space="preserve">1225+396</t>
  </si>
  <si>
    <t xml:space="preserve">одной суммой с авансом предзаказа 1000 р.</t>
  </si>
  <si>
    <t xml:space="preserve">84+202+110+648</t>
  </si>
  <si>
    <t xml:space="preserve">156+389</t>
  </si>
  <si>
    <t xml:space="preserve">546+181</t>
  </si>
  <si>
    <t xml:space="preserve">831+724</t>
  </si>
  <si>
    <t xml:space="preserve">переплата 2 р. с КП-32</t>
  </si>
  <si>
    <t xml:space="preserve">РЦР</t>
  </si>
  <si>
    <t xml:space="preserve">сдано/ выдано</t>
  </si>
  <si>
    <t xml:space="preserve">долг межгород</t>
  </si>
  <si>
    <t xml:space="preserve">в заказ Ustin1975</t>
  </si>
  <si>
    <t xml:space="preserve">РЦРУчительская</t>
  </si>
  <si>
    <t xml:space="preserve">РЦРГорский</t>
  </si>
  <si>
    <t xml:space="preserve">м/г Барнаул, РЦРЦентр</t>
  </si>
  <si>
    <t xml:space="preserve">7 плюс отправка 20, итого 27 р.</t>
  </si>
  <si>
    <t xml:space="preserve">РЦРРодники </t>
  </si>
  <si>
    <t xml:space="preserve">РЦРНива</t>
  </si>
  <si>
    <t xml:space="preserve">и 41 р. за КП-33 и 32</t>
  </si>
  <si>
    <t xml:space="preserve">РЦРБердск</t>
  </si>
  <si>
    <t xml:space="preserve">РЦРДобрый</t>
  </si>
  <si>
    <t xml:space="preserve">РЦРЗатулинка</t>
  </si>
  <si>
    <t xml:space="preserve">РЦРЗаельцовский</t>
  </si>
  <si>
    <t xml:space="preserve">РЦРЁлка (Искитим)</t>
  </si>
  <si>
    <t xml:space="preserve">ОВЗ Ника</t>
  </si>
  <si>
    <t xml:space="preserve">РЦРТелецентр</t>
  </si>
  <si>
    <t xml:space="preserve">плюс заказ Anney</t>
  </si>
  <si>
    <t xml:space="preserve">в бланке стоит общая сумма тр.!!</t>
  </si>
  <si>
    <t xml:space="preserve">РЦРМаркса</t>
  </si>
  <si>
    <t xml:space="preserve">все 3 части, тр.=5+7+11</t>
  </si>
  <si>
    <t xml:space="preserve">РЦР МЖК</t>
  </si>
  <si>
    <t xml:space="preserve">РЦРЭкватор</t>
  </si>
  <si>
    <t xml:space="preserve">и 8 р. тр. за КП-33</t>
  </si>
  <si>
    <t xml:space="preserve">и 3 р. тр. за КП-32</t>
  </si>
  <si>
    <t xml:space="preserve">и 3 р. тр. за КП-33</t>
  </si>
  <si>
    <t xml:space="preserve">м/г Кемерово</t>
  </si>
  <si>
    <t xml:space="preserve">13 плюс отправка 40 р., итого 53 р.</t>
  </si>
  <si>
    <t xml:space="preserve">НГУ</t>
  </si>
  <si>
    <t xml:space="preserve">из дома</t>
  </si>
  <si>
    <t xml:space="preserve">ВЗ</t>
  </si>
  <si>
    <t xml:space="preserve">РЦРА</t>
  </si>
  <si>
    <t xml:space="preserve">музкомед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0.00"/>
    <numFmt numFmtId="167" formatCode="0%"/>
    <numFmt numFmtId="168" formatCode="0"/>
    <numFmt numFmtId="169" formatCode="[$-409]m/d/yyyy"/>
    <numFmt numFmtId="170" formatCode="dd/mm/yy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2.42"/>
    <col collapsed="false" customWidth="true" hidden="false" outlineLevel="0" max="3" min="3" style="0" width="10.71"/>
    <col collapsed="false" customWidth="true" hidden="false" outlineLevel="0" max="4" min="4" style="1" width="9.14"/>
    <col collapsed="false" customWidth="true" hidden="false" outlineLevel="0" max="7" min="7" style="0" width="11.85"/>
    <col collapsed="false" customWidth="true" hidden="false" outlineLevel="0" max="8" min="8" style="1" width="16.8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4" t="s">
        <v>10</v>
      </c>
      <c r="D2" s="5" t="n">
        <v>69</v>
      </c>
      <c r="E2" s="0" t="n">
        <v>1</v>
      </c>
      <c r="F2" s="0" t="n">
        <f aca="false">D2*E2</f>
        <v>69</v>
      </c>
      <c r="G2" s="0" t="n">
        <f aca="false">F2*1.15</f>
        <v>79.35</v>
      </c>
      <c r="H2" s="0" t="s">
        <v>11</v>
      </c>
    </row>
    <row r="3" customFormat="false" ht="12.75" hidden="false" customHeight="false" outlineLevel="0" collapsed="false">
      <c r="A3" s="0" t="s">
        <v>12</v>
      </c>
      <c r="B3" s="0" t="s">
        <v>9</v>
      </c>
      <c r="C3" s="4" t="s">
        <v>13</v>
      </c>
      <c r="D3" s="6" t="n">
        <v>100</v>
      </c>
      <c r="E3" s="0" t="n">
        <v>1</v>
      </c>
      <c r="F3" s="0" t="n">
        <f aca="false">D3*E3</f>
        <v>100</v>
      </c>
      <c r="G3" s="0" t="n">
        <f aca="false">F3*1.15</f>
        <v>115</v>
      </c>
      <c r="H3" s="0" t="s">
        <v>14</v>
      </c>
    </row>
    <row r="4" customFormat="false" ht="12.75" hidden="false" customHeight="false" outlineLevel="0" collapsed="false">
      <c r="A4" s="0" t="s">
        <v>15</v>
      </c>
      <c r="B4" s="0" t="s">
        <v>9</v>
      </c>
      <c r="C4" s="4" t="s">
        <v>13</v>
      </c>
      <c r="D4" s="6" t="n">
        <v>80</v>
      </c>
      <c r="E4" s="0" t="n">
        <v>1</v>
      </c>
      <c r="F4" s="0" t="n">
        <f aca="false">D4*E4</f>
        <v>80</v>
      </c>
      <c r="G4" s="0" t="n">
        <f aca="false">F4*1.15</f>
        <v>92</v>
      </c>
      <c r="H4" s="0" t="s">
        <v>14</v>
      </c>
    </row>
    <row r="5" customFormat="false" ht="12.75" hidden="false" customHeight="false" outlineLevel="0" collapsed="false">
      <c r="A5" s="0" t="s">
        <v>16</v>
      </c>
      <c r="B5" s="0" t="s">
        <v>9</v>
      </c>
      <c r="C5" s="4" t="s">
        <v>17</v>
      </c>
      <c r="D5" s="6" t="n">
        <v>78</v>
      </c>
      <c r="E5" s="0" t="n">
        <v>1</v>
      </c>
      <c r="F5" s="0" t="n">
        <f aca="false">D5*E5</f>
        <v>78</v>
      </c>
      <c r="G5" s="0" t="n">
        <f aca="false">F5*1.15</f>
        <v>89.7</v>
      </c>
      <c r="H5" s="1" t="s">
        <v>18</v>
      </c>
    </row>
    <row r="6" customFormat="false" ht="12.75" hidden="false" customHeight="false" outlineLevel="0" collapsed="false">
      <c r="A6" s="0" t="s">
        <v>19</v>
      </c>
      <c r="B6" s="0" t="s">
        <v>9</v>
      </c>
      <c r="C6" s="4" t="s">
        <v>17</v>
      </c>
      <c r="D6" s="6" t="n">
        <v>78</v>
      </c>
      <c r="E6" s="0" t="n">
        <v>1</v>
      </c>
      <c r="F6" s="0" t="n">
        <f aca="false">D6*E6</f>
        <v>78</v>
      </c>
      <c r="G6" s="0" t="n">
        <f aca="false">F6*1.15</f>
        <v>89.7</v>
      </c>
      <c r="H6" s="1" t="s">
        <v>18</v>
      </c>
    </row>
    <row r="7" customFormat="false" ht="12.75" hidden="false" customHeight="false" outlineLevel="0" collapsed="false">
      <c r="A7" s="0" t="s">
        <v>20</v>
      </c>
      <c r="B7" s="0" t="s">
        <v>9</v>
      </c>
      <c r="C7" s="4" t="s">
        <v>13</v>
      </c>
      <c r="D7" s="6" t="n">
        <v>22</v>
      </c>
      <c r="E7" s="0" t="n">
        <v>1</v>
      </c>
      <c r="F7" s="0" t="n">
        <f aca="false">D7*E7</f>
        <v>22</v>
      </c>
      <c r="G7" s="0" t="n">
        <f aca="false">F7*1.15</f>
        <v>25.3</v>
      </c>
      <c r="H7" s="0" t="s">
        <v>14</v>
      </c>
    </row>
    <row r="8" customFormat="false" ht="12.75" hidden="false" customHeight="false" outlineLevel="0" collapsed="false">
      <c r="A8" s="0" t="s">
        <v>21</v>
      </c>
      <c r="B8" s="0" t="s">
        <v>9</v>
      </c>
      <c r="C8" s="4" t="s">
        <v>13</v>
      </c>
      <c r="D8" s="6" t="n">
        <v>22</v>
      </c>
      <c r="E8" s="0" t="n">
        <v>1</v>
      </c>
      <c r="F8" s="0" t="n">
        <f aca="false">D8*E8</f>
        <v>22</v>
      </c>
      <c r="G8" s="0" t="n">
        <f aca="false">F8*1.15</f>
        <v>25.3</v>
      </c>
      <c r="H8" s="0" t="s">
        <v>14</v>
      </c>
    </row>
    <row r="9" customFormat="false" ht="12.75" hidden="false" customHeight="false" outlineLevel="0" collapsed="false">
      <c r="A9" s="0" t="s">
        <v>22</v>
      </c>
      <c r="B9" s="0" t="s">
        <v>9</v>
      </c>
      <c r="C9" s="4" t="s">
        <v>13</v>
      </c>
      <c r="D9" s="6" t="n">
        <v>22</v>
      </c>
      <c r="E9" s="0" t="n">
        <v>1</v>
      </c>
      <c r="F9" s="0" t="n">
        <f aca="false">D9*E9</f>
        <v>22</v>
      </c>
      <c r="G9" s="0" t="n">
        <f aca="false">F9*1.15</f>
        <v>25.3</v>
      </c>
      <c r="H9" s="0" t="s">
        <v>14</v>
      </c>
    </row>
    <row r="10" customFormat="false" ht="12.75" hidden="false" customHeight="false" outlineLevel="0" collapsed="false">
      <c r="A10" s="0" t="s">
        <v>23</v>
      </c>
      <c r="B10" s="0" t="s">
        <v>9</v>
      </c>
      <c r="C10" s="4" t="s">
        <v>24</v>
      </c>
      <c r="D10" s="6" t="n">
        <v>26</v>
      </c>
      <c r="E10" s="0" t="n">
        <v>1</v>
      </c>
      <c r="F10" s="0" t="n">
        <f aca="false">D10*E10</f>
        <v>26</v>
      </c>
      <c r="G10" s="0" t="n">
        <f aca="false">F10*1.12</f>
        <v>29.12</v>
      </c>
      <c r="H10" s="0" t="s">
        <v>25</v>
      </c>
    </row>
    <row r="11" customFormat="false" ht="12.75" hidden="false" customHeight="false" outlineLevel="0" collapsed="false">
      <c r="A11" s="0" t="s">
        <v>23</v>
      </c>
      <c r="B11" s="0" t="s">
        <v>9</v>
      </c>
      <c r="C11" s="4" t="s">
        <v>26</v>
      </c>
      <c r="D11" s="6" t="n">
        <v>26</v>
      </c>
      <c r="E11" s="0" t="n">
        <v>1</v>
      </c>
      <c r="F11" s="0" t="n">
        <f aca="false">D11*E11</f>
        <v>26</v>
      </c>
      <c r="G11" s="0" t="n">
        <f aca="false">F11*1.12</f>
        <v>29.12</v>
      </c>
      <c r="H11" s="0" t="s">
        <v>25</v>
      </c>
    </row>
    <row r="12" customFormat="false" ht="12.75" hidden="false" customHeight="false" outlineLevel="0" collapsed="false">
      <c r="A12" s="0" t="s">
        <v>27</v>
      </c>
      <c r="B12" s="0" t="s">
        <v>9</v>
      </c>
      <c r="C12" s="4" t="s">
        <v>24</v>
      </c>
      <c r="D12" s="6" t="n">
        <v>23</v>
      </c>
      <c r="E12" s="0" t="n">
        <v>1</v>
      </c>
      <c r="F12" s="0" t="n">
        <f aca="false">D12*E12</f>
        <v>23</v>
      </c>
      <c r="G12" s="0" t="n">
        <f aca="false">F12*1.12</f>
        <v>25.76</v>
      </c>
      <c r="H12" s="0" t="s">
        <v>25</v>
      </c>
    </row>
    <row r="13" customFormat="false" ht="12.75" hidden="false" customHeight="false" outlineLevel="0" collapsed="false">
      <c r="A13" s="0" t="s">
        <v>27</v>
      </c>
      <c r="B13" s="0" t="s">
        <v>9</v>
      </c>
      <c r="C13" s="4" t="s">
        <v>26</v>
      </c>
      <c r="D13" s="6" t="n">
        <v>23</v>
      </c>
      <c r="E13" s="0" t="n">
        <v>1</v>
      </c>
      <c r="F13" s="0" t="n">
        <f aca="false">D13*E13</f>
        <v>23</v>
      </c>
      <c r="G13" s="0" t="n">
        <f aca="false">F13*1.12</f>
        <v>25.76</v>
      </c>
      <c r="H13" s="0" t="s">
        <v>25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4" t="s">
        <v>30</v>
      </c>
      <c r="D14" s="6" t="n">
        <v>63</v>
      </c>
      <c r="E14" s="0" t="n">
        <v>1</v>
      </c>
      <c r="F14" s="0" t="n">
        <f aca="false">D14*E14</f>
        <v>63</v>
      </c>
      <c r="G14" s="0" t="n">
        <f aca="false">F14*1.15</f>
        <v>72.45</v>
      </c>
      <c r="H14" s="1" t="s">
        <v>11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4" t="s">
        <v>17</v>
      </c>
      <c r="D15" s="6" t="n">
        <v>117</v>
      </c>
      <c r="E15" s="0" t="n">
        <v>1</v>
      </c>
      <c r="F15" s="0" t="n">
        <f aca="false">D15*E15</f>
        <v>117</v>
      </c>
      <c r="G15" s="0" t="n">
        <f aca="false">F15*1.15</f>
        <v>134.55</v>
      </c>
      <c r="H15" s="1" t="s">
        <v>18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4" t="s">
        <v>35</v>
      </c>
      <c r="D16" s="6" t="n">
        <v>122</v>
      </c>
      <c r="E16" s="0" t="n">
        <v>1</v>
      </c>
      <c r="F16" s="0" t="n">
        <f aca="false">D16*E16</f>
        <v>122</v>
      </c>
      <c r="G16" s="0" t="n">
        <f aca="false">F16*1.01</f>
        <v>123.22</v>
      </c>
      <c r="H16" s="0" t="s">
        <v>36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4" t="s">
        <v>37</v>
      </c>
      <c r="D17" s="6" t="n">
        <v>122</v>
      </c>
      <c r="E17" s="0" t="n">
        <v>1</v>
      </c>
      <c r="F17" s="0" t="n">
        <f aca="false">D17*E17</f>
        <v>122</v>
      </c>
      <c r="G17" s="0" t="n">
        <f aca="false">F17*1.01</f>
        <v>123.22</v>
      </c>
      <c r="H17" s="0" t="s">
        <v>36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4" t="s">
        <v>40</v>
      </c>
      <c r="D18" s="6" t="n">
        <v>302</v>
      </c>
      <c r="E18" s="0" t="n">
        <v>1</v>
      </c>
      <c r="F18" s="0" t="n">
        <f aca="false">D18*E18</f>
        <v>302</v>
      </c>
      <c r="G18" s="0" t="n">
        <f aca="false">F18*1.12</f>
        <v>338.24</v>
      </c>
      <c r="H18" s="1" t="s">
        <v>41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4" t="s">
        <v>44</v>
      </c>
      <c r="D19" s="6" t="n">
        <v>223</v>
      </c>
      <c r="E19" s="0" t="n">
        <v>1</v>
      </c>
      <c r="F19" s="0" t="n">
        <f aca="false">D19*E19</f>
        <v>223</v>
      </c>
      <c r="G19" s="0" t="n">
        <f aca="false">F19*1.07</f>
        <v>238.61</v>
      </c>
      <c r="H19" s="7" t="s">
        <v>45</v>
      </c>
    </row>
    <row r="20" customFormat="false" ht="12.75" hidden="false" customHeight="false" outlineLevel="0" collapsed="false">
      <c r="A20" s="0" t="s">
        <v>42</v>
      </c>
      <c r="B20" s="0" t="s">
        <v>43</v>
      </c>
      <c r="C20" s="4" t="s">
        <v>44</v>
      </c>
      <c r="D20" s="6" t="n">
        <v>223</v>
      </c>
      <c r="E20" s="0" t="n">
        <v>1</v>
      </c>
      <c r="F20" s="0" t="n">
        <f aca="false">D20*E20</f>
        <v>223</v>
      </c>
      <c r="G20" s="0" t="n">
        <f aca="false">F20*1.12</f>
        <v>249.76</v>
      </c>
      <c r="H20" s="0" t="s">
        <v>36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4" t="s">
        <v>48</v>
      </c>
      <c r="D21" s="6" t="n">
        <v>143</v>
      </c>
      <c r="E21" s="0" t="n">
        <v>2</v>
      </c>
      <c r="F21" s="0" t="n">
        <f aca="false">D21*E21</f>
        <v>286</v>
      </c>
      <c r="G21" s="0" t="n">
        <f aca="false">F21*1.12</f>
        <v>320.32</v>
      </c>
      <c r="H21" s="1" t="s">
        <v>49</v>
      </c>
    </row>
    <row r="22" customFormat="false" ht="12.75" hidden="false" customHeight="false" outlineLevel="0" collapsed="false">
      <c r="A22" s="0" t="s">
        <v>50</v>
      </c>
      <c r="B22" s="0" t="s">
        <v>47</v>
      </c>
      <c r="C22" s="4" t="s">
        <v>48</v>
      </c>
      <c r="D22" s="6" t="n">
        <v>90</v>
      </c>
      <c r="E22" s="0" t="n">
        <v>2</v>
      </c>
      <c r="F22" s="0" t="n">
        <f aca="false">D22*E22</f>
        <v>180</v>
      </c>
      <c r="G22" s="0" t="n">
        <f aca="false">F22*1.12</f>
        <v>201.6</v>
      </c>
      <c r="H22" s="1" t="s">
        <v>49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4" t="s">
        <v>53</v>
      </c>
      <c r="D23" s="6" t="n">
        <v>386</v>
      </c>
      <c r="E23" s="0" t="n">
        <v>1</v>
      </c>
      <c r="F23" s="0" t="n">
        <f aca="false">D23*E23</f>
        <v>386</v>
      </c>
      <c r="G23" s="0" t="n">
        <f aca="false">F23*1.12</f>
        <v>432.32</v>
      </c>
      <c r="H23" s="1" t="s">
        <v>49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4" t="s">
        <v>44</v>
      </c>
      <c r="D24" s="6" t="n">
        <v>159</v>
      </c>
      <c r="E24" s="0" t="n">
        <v>1</v>
      </c>
      <c r="F24" s="0" t="n">
        <f aca="false">D24*E24</f>
        <v>159</v>
      </c>
      <c r="G24" s="0" t="n">
        <f aca="false">F24*1.01</f>
        <v>160.59</v>
      </c>
      <c r="H24" s="0" t="s">
        <v>36</v>
      </c>
    </row>
    <row r="25" customFormat="false" ht="12.75" hidden="false" customHeight="false" outlineLevel="0" collapsed="false">
      <c r="A25" s="1" t="s">
        <v>56</v>
      </c>
      <c r="B25" s="1" t="s">
        <v>57</v>
      </c>
      <c r="C25" s="4" t="s">
        <v>13</v>
      </c>
      <c r="D25" s="5" t="n">
        <v>56</v>
      </c>
      <c r="E25" s="0" t="n">
        <v>1</v>
      </c>
      <c r="F25" s="0" t="n">
        <f aca="false">D25*E25</f>
        <v>56</v>
      </c>
      <c r="G25" s="0" t="n">
        <f aca="false">F25*1.15</f>
        <v>64.4</v>
      </c>
      <c r="H25" s="0" t="s">
        <v>58</v>
      </c>
    </row>
    <row r="26" customFormat="false" ht="12.75" hidden="false" customHeight="false" outlineLevel="0" collapsed="false">
      <c r="A26" s="1" t="s">
        <v>59</v>
      </c>
      <c r="B26" s="1" t="s">
        <v>60</v>
      </c>
      <c r="C26" s="4" t="s">
        <v>61</v>
      </c>
      <c r="D26" s="6" t="n">
        <v>107</v>
      </c>
      <c r="E26" s="0" t="n">
        <v>1</v>
      </c>
      <c r="F26" s="0" t="n">
        <f aca="false">D26*E26</f>
        <v>107</v>
      </c>
      <c r="G26" s="0" t="n">
        <f aca="false">F26*1.15</f>
        <v>123.05</v>
      </c>
      <c r="H26" s="1" t="s">
        <v>11</v>
      </c>
    </row>
    <row r="27" customFormat="false" ht="12.75" hidden="false" customHeight="false" outlineLevel="0" collapsed="false">
      <c r="A27" s="1" t="s">
        <v>62</v>
      </c>
      <c r="B27" s="1" t="s">
        <v>63</v>
      </c>
      <c r="C27" s="4" t="s">
        <v>64</v>
      </c>
      <c r="D27" s="1" t="n">
        <v>289</v>
      </c>
      <c r="E27" s="0" t="n">
        <v>1</v>
      </c>
      <c r="F27" s="0" t="n">
        <f aca="false">D27*E27</f>
        <v>289</v>
      </c>
      <c r="G27" s="0" t="n">
        <f aca="false">F27*1.12</f>
        <v>323.68</v>
      </c>
      <c r="H27" s="8" t="s">
        <v>25</v>
      </c>
    </row>
    <row r="28" customFormat="false" ht="12.75" hidden="false" customHeight="false" outlineLevel="0" collapsed="false">
      <c r="A28" s="1" t="s">
        <v>62</v>
      </c>
      <c r="B28" s="1" t="s">
        <v>63</v>
      </c>
      <c r="C28" s="4" t="s">
        <v>48</v>
      </c>
      <c r="D28" s="1" t="n">
        <v>289</v>
      </c>
      <c r="E28" s="0" t="n">
        <v>1</v>
      </c>
      <c r="F28" s="0" t="n">
        <f aca="false">D28*E28</f>
        <v>289</v>
      </c>
      <c r="G28" s="0" t="n">
        <f aca="false">F28*1.12</f>
        <v>323.68</v>
      </c>
      <c r="H28" s="8" t="s">
        <v>25</v>
      </c>
    </row>
    <row r="29" customFormat="false" ht="12.75" hidden="false" customHeight="false" outlineLevel="0" collapsed="false">
      <c r="A29" s="1" t="s">
        <v>65</v>
      </c>
      <c r="B29" s="1" t="s">
        <v>66</v>
      </c>
      <c r="C29" s="4" t="s">
        <v>67</v>
      </c>
      <c r="D29" s="1" t="n">
        <v>98</v>
      </c>
      <c r="E29" s="0" t="n">
        <v>1</v>
      </c>
      <c r="F29" s="0" t="n">
        <f aca="false">D29*E29</f>
        <v>98</v>
      </c>
      <c r="G29" s="0" t="n">
        <f aca="false">F29*1.15</f>
        <v>112.7</v>
      </c>
      <c r="H29" s="9" t="s">
        <v>68</v>
      </c>
    </row>
    <row r="30" customFormat="false" ht="12.75" hidden="false" customHeight="false" outlineLevel="0" collapsed="false">
      <c r="A30" s="0" t="s">
        <v>69</v>
      </c>
      <c r="B30" s="0" t="s">
        <v>70</v>
      </c>
      <c r="C30" s="4" t="s">
        <v>71</v>
      </c>
      <c r="D30" s="5" t="n">
        <v>118</v>
      </c>
      <c r="E30" s="0" t="n">
        <v>1</v>
      </c>
      <c r="F30" s="0" t="n">
        <f aca="false">D30*E30</f>
        <v>118</v>
      </c>
      <c r="G30" s="0" t="n">
        <f aca="false">F30*1.15</f>
        <v>135.7</v>
      </c>
      <c r="H30" s="1" t="s">
        <v>72</v>
      </c>
    </row>
    <row r="31" customFormat="false" ht="12.75" hidden="false" customHeight="false" outlineLevel="0" collapsed="false">
      <c r="A31" s="0" t="s">
        <v>73</v>
      </c>
      <c r="B31" s="0" t="s">
        <v>74</v>
      </c>
      <c r="C31" s="4" t="s">
        <v>67</v>
      </c>
      <c r="D31" s="1" t="n">
        <v>160</v>
      </c>
      <c r="E31" s="0" t="n">
        <v>1</v>
      </c>
      <c r="F31" s="0" t="n">
        <f aca="false">D31*E31</f>
        <v>160</v>
      </c>
      <c r="G31" s="0" t="n">
        <f aca="false">F31*1.15</f>
        <v>184</v>
      </c>
      <c r="H31" s="7" t="s">
        <v>11</v>
      </c>
    </row>
    <row r="32" customFormat="false" ht="12.75" hidden="false" customHeight="false" outlineLevel="0" collapsed="false">
      <c r="A32" s="0" t="s">
        <v>75</v>
      </c>
      <c r="B32" s="0" t="s">
        <v>76</v>
      </c>
      <c r="C32" s="4" t="s">
        <v>67</v>
      </c>
      <c r="D32" s="1" t="n">
        <v>279</v>
      </c>
      <c r="E32" s="0" t="n">
        <v>1</v>
      </c>
      <c r="F32" s="0" t="n">
        <f aca="false">D32*E32</f>
        <v>279</v>
      </c>
      <c r="G32" s="0" t="n">
        <f aca="false">F32*1.15</f>
        <v>320.85</v>
      </c>
      <c r="H32" s="9" t="s">
        <v>68</v>
      </c>
    </row>
    <row r="33" customFormat="false" ht="12.75" hidden="false" customHeight="false" outlineLevel="0" collapsed="false">
      <c r="A33" s="0" t="s">
        <v>77</v>
      </c>
      <c r="B33" s="0" t="s">
        <v>78</v>
      </c>
      <c r="C33" s="4" t="s">
        <v>40</v>
      </c>
      <c r="D33" s="1" t="n">
        <v>217</v>
      </c>
      <c r="E33" s="0" t="n">
        <v>1</v>
      </c>
      <c r="F33" s="0" t="n">
        <f aca="false">D33*E33</f>
        <v>217</v>
      </c>
      <c r="G33" s="0" t="n">
        <f aca="false">F33*1.12</f>
        <v>243.04</v>
      </c>
      <c r="H33" s="1" t="s">
        <v>41</v>
      </c>
    </row>
    <row r="34" customFormat="false" ht="12.75" hidden="false" customHeight="false" outlineLevel="0" collapsed="false">
      <c r="A34" s="0" t="s">
        <v>79</v>
      </c>
      <c r="B34" s="0" t="s">
        <v>80</v>
      </c>
      <c r="C34" s="4" t="s">
        <v>64</v>
      </c>
      <c r="D34" s="5" t="n">
        <v>118</v>
      </c>
      <c r="E34" s="0" t="n">
        <v>1</v>
      </c>
      <c r="F34" s="0" t="n">
        <f aca="false">D34*E34</f>
        <v>118</v>
      </c>
      <c r="G34" s="0" t="n">
        <f aca="false">F34*1.15</f>
        <v>135.7</v>
      </c>
      <c r="H34" s="1" t="s">
        <v>81</v>
      </c>
    </row>
    <row r="35" customFormat="false" ht="12.75" hidden="false" customHeight="false" outlineLevel="0" collapsed="false">
      <c r="A35" s="1" t="s">
        <v>82</v>
      </c>
      <c r="B35" s="0" t="s">
        <v>80</v>
      </c>
      <c r="C35" s="4" t="s">
        <v>71</v>
      </c>
      <c r="D35" s="5" t="n">
        <v>100</v>
      </c>
      <c r="E35" s="0" t="n">
        <v>1</v>
      </c>
      <c r="F35" s="0" t="n">
        <f aca="false">D35*E35</f>
        <v>100</v>
      </c>
      <c r="G35" s="0" t="n">
        <f aca="false">F35*1.15</f>
        <v>115</v>
      </c>
      <c r="H35" s="1" t="s">
        <v>72</v>
      </c>
    </row>
    <row r="36" customFormat="false" ht="12.75" hidden="false" customHeight="false" outlineLevel="0" collapsed="false">
      <c r="A36" s="1" t="s">
        <v>83</v>
      </c>
      <c r="B36" s="0" t="s">
        <v>80</v>
      </c>
      <c r="C36" s="4" t="s">
        <v>53</v>
      </c>
      <c r="D36" s="6" t="n">
        <v>47</v>
      </c>
      <c r="E36" s="0" t="n">
        <v>1</v>
      </c>
      <c r="F36" s="0" t="n">
        <f aca="false">D36*E36</f>
        <v>47</v>
      </c>
      <c r="G36" s="0" t="n">
        <f aca="false">F36*1.15</f>
        <v>54.05</v>
      </c>
      <c r="H36" s="1" t="s">
        <v>11</v>
      </c>
    </row>
    <row r="37" customFormat="false" ht="12.75" hidden="false" customHeight="false" outlineLevel="0" collapsed="false">
      <c r="A37" s="1" t="s">
        <v>84</v>
      </c>
      <c r="B37" s="0" t="s">
        <v>85</v>
      </c>
      <c r="C37" s="4" t="s">
        <v>71</v>
      </c>
      <c r="D37" s="5" t="n">
        <v>180</v>
      </c>
      <c r="E37" s="0" t="n">
        <v>1</v>
      </c>
      <c r="F37" s="0" t="n">
        <f aca="false">D37*E37</f>
        <v>180</v>
      </c>
      <c r="G37" s="0" t="n">
        <f aca="false">F37*1.15</f>
        <v>207</v>
      </c>
      <c r="H37" s="1" t="s">
        <v>72</v>
      </c>
    </row>
    <row r="38" customFormat="false" ht="12.75" hidden="false" customHeight="false" outlineLevel="0" collapsed="false">
      <c r="A38" s="0" t="s">
        <v>86</v>
      </c>
      <c r="B38" s="0" t="s">
        <v>85</v>
      </c>
      <c r="C38" s="4" t="s">
        <v>40</v>
      </c>
      <c r="D38" s="5" t="n">
        <v>240</v>
      </c>
      <c r="E38" s="0" t="n">
        <v>1</v>
      </c>
      <c r="F38" s="0" t="n">
        <f aca="false">D38*E38</f>
        <v>240</v>
      </c>
      <c r="G38" s="0" t="n">
        <f aca="false">F38*1.15</f>
        <v>276</v>
      </c>
      <c r="H38" s="9" t="s">
        <v>68</v>
      </c>
    </row>
    <row r="39" customFormat="false" ht="12.75" hidden="false" customHeight="false" outlineLevel="0" collapsed="false">
      <c r="A39" s="0" t="s">
        <v>87</v>
      </c>
      <c r="B39" s="0" t="s">
        <v>88</v>
      </c>
      <c r="C39" s="4" t="s">
        <v>24</v>
      </c>
      <c r="D39" s="1" t="n">
        <v>180</v>
      </c>
      <c r="E39" s="0" t="n">
        <v>1</v>
      </c>
      <c r="F39" s="0" t="n">
        <f aca="false">D39*E39</f>
        <v>180</v>
      </c>
      <c r="G39" s="0" t="n">
        <f aca="false">F39*1.12</f>
        <v>201.6</v>
      </c>
      <c r="H39" s="8" t="s">
        <v>25</v>
      </c>
    </row>
    <row r="40" customFormat="false" ht="12.75" hidden="false" customHeight="false" outlineLevel="0" collapsed="false">
      <c r="A40" s="0" t="s">
        <v>89</v>
      </c>
      <c r="B40" s="0" t="s">
        <v>90</v>
      </c>
      <c r="C40" s="4" t="s">
        <v>40</v>
      </c>
      <c r="D40" s="6" t="n">
        <v>82</v>
      </c>
      <c r="E40" s="0" t="n">
        <v>1</v>
      </c>
      <c r="F40" s="0" t="n">
        <f aca="false">D40*E40</f>
        <v>82</v>
      </c>
      <c r="G40" s="0" t="n">
        <f aca="false">F40*1.15</f>
        <v>94.3</v>
      </c>
      <c r="H40" s="1" t="s">
        <v>11</v>
      </c>
    </row>
    <row r="41" customFormat="false" ht="12.75" hidden="false" customHeight="false" outlineLevel="0" collapsed="false">
      <c r="A41" s="0" t="s">
        <v>91</v>
      </c>
      <c r="B41" s="0" t="s">
        <v>90</v>
      </c>
      <c r="C41" s="4" t="s">
        <v>53</v>
      </c>
      <c r="D41" s="6" t="n">
        <v>68</v>
      </c>
      <c r="E41" s="0" t="n">
        <v>1</v>
      </c>
      <c r="F41" s="0" t="n">
        <f aca="false">D41*E41</f>
        <v>68</v>
      </c>
      <c r="G41" s="0" t="n">
        <f aca="false">F41*1.07</f>
        <v>72.76</v>
      </c>
      <c r="H41" s="7" t="s">
        <v>45</v>
      </c>
    </row>
    <row r="42" customFormat="false" ht="12.75" hidden="false" customHeight="false" outlineLevel="0" collapsed="false">
      <c r="A42" s="0" t="s">
        <v>92</v>
      </c>
      <c r="B42" s="0" t="s">
        <v>90</v>
      </c>
      <c r="C42" s="4" t="s">
        <v>17</v>
      </c>
      <c r="D42" s="6" t="n">
        <v>57</v>
      </c>
      <c r="E42" s="0" t="n">
        <v>1</v>
      </c>
      <c r="F42" s="0" t="n">
        <f aca="false">D42*E42</f>
        <v>57</v>
      </c>
      <c r="G42" s="0" t="n">
        <f aca="false">F42*1.15</f>
        <v>65.55</v>
      </c>
      <c r="H42" s="1" t="s">
        <v>11</v>
      </c>
    </row>
    <row r="43" customFormat="false" ht="12.75" hidden="false" customHeight="false" outlineLevel="0" collapsed="false">
      <c r="A43" s="0" t="s">
        <v>93</v>
      </c>
      <c r="B43" s="0" t="s">
        <v>90</v>
      </c>
      <c r="C43" s="4" t="s">
        <v>17</v>
      </c>
      <c r="D43" s="6" t="n">
        <v>79</v>
      </c>
      <c r="E43" s="0" t="n">
        <v>1</v>
      </c>
      <c r="F43" s="0" t="n">
        <f aca="false">D43*E43</f>
        <v>79</v>
      </c>
      <c r="G43" s="0" t="n">
        <f aca="false">F43*1.15</f>
        <v>90.85</v>
      </c>
      <c r="H43" s="1" t="s">
        <v>18</v>
      </c>
    </row>
    <row r="44" customFormat="false" ht="12.75" hidden="false" customHeight="false" outlineLevel="0" collapsed="false">
      <c r="A44" s="0" t="s">
        <v>94</v>
      </c>
      <c r="B44" s="0" t="s">
        <v>90</v>
      </c>
      <c r="C44" s="4" t="s">
        <v>17</v>
      </c>
      <c r="D44" s="6" t="n">
        <v>200</v>
      </c>
      <c r="E44" s="0" t="n">
        <v>1</v>
      </c>
      <c r="F44" s="0" t="n">
        <f aca="false">D44*E44</f>
        <v>200</v>
      </c>
      <c r="G44" s="0" t="n">
        <f aca="false">F44*1.15</f>
        <v>230</v>
      </c>
      <c r="H44" s="1" t="s">
        <v>11</v>
      </c>
    </row>
    <row r="45" customFormat="false" ht="12.75" hidden="false" customHeight="false" outlineLevel="0" collapsed="false">
      <c r="A45" s="0" t="s">
        <v>95</v>
      </c>
      <c r="B45" s="0" t="s">
        <v>96</v>
      </c>
      <c r="C45" s="4" t="n">
        <v>52</v>
      </c>
      <c r="D45" s="1" t="n">
        <v>234</v>
      </c>
      <c r="E45" s="0" t="n">
        <v>1</v>
      </c>
      <c r="F45" s="0" t="n">
        <f aca="false">D45*E45</f>
        <v>234</v>
      </c>
      <c r="G45" s="0" t="n">
        <f aca="false">F45*1.15</f>
        <v>269.1</v>
      </c>
      <c r="H45" s="1" t="s">
        <v>97</v>
      </c>
    </row>
    <row r="46" customFormat="false" ht="12.75" hidden="false" customHeight="false" outlineLevel="0" collapsed="false">
      <c r="A46" s="0" t="s">
        <v>98</v>
      </c>
      <c r="B46" s="0" t="s">
        <v>96</v>
      </c>
      <c r="C46" s="4" t="s">
        <v>26</v>
      </c>
      <c r="D46" s="0" t="n">
        <v>418</v>
      </c>
      <c r="E46" s="0" t="n">
        <v>1</v>
      </c>
      <c r="F46" s="0" t="n">
        <f aca="false">D46*E46</f>
        <v>418</v>
      </c>
      <c r="G46" s="0" t="n">
        <f aca="false">F46*1.15</f>
        <v>480.7</v>
      </c>
      <c r="H46" s="0" t="s">
        <v>99</v>
      </c>
    </row>
    <row r="47" customFormat="false" ht="12.75" hidden="false" customHeight="false" outlineLevel="0" collapsed="false">
      <c r="A47" s="1" t="s">
        <v>100</v>
      </c>
      <c r="B47" s="1" t="s">
        <v>96</v>
      </c>
      <c r="C47" s="10" t="s">
        <v>48</v>
      </c>
      <c r="D47" s="4" t="n">
        <v>537</v>
      </c>
      <c r="E47" s="1" t="n">
        <v>1</v>
      </c>
      <c r="F47" s="1" t="n">
        <f aca="false">D47*E47</f>
        <v>537</v>
      </c>
      <c r="G47" s="0" t="n">
        <f aca="false">F47*1.15</f>
        <v>617.55</v>
      </c>
      <c r="H47" s="1" t="s">
        <v>101</v>
      </c>
    </row>
    <row r="48" customFormat="false" ht="12.75" hidden="false" customHeight="false" outlineLevel="0" collapsed="false">
      <c r="A48" s="0" t="s">
        <v>102</v>
      </c>
      <c r="B48" s="1" t="s">
        <v>96</v>
      </c>
      <c r="C48" s="10" t="s">
        <v>53</v>
      </c>
      <c r="D48" s="4" t="n">
        <v>504</v>
      </c>
      <c r="E48" s="0" t="n">
        <v>1</v>
      </c>
      <c r="F48" s="0" t="n">
        <f aca="false">D48*E48</f>
        <v>504</v>
      </c>
      <c r="G48" s="0" t="n">
        <f aca="false">F48*1.15</f>
        <v>579.6</v>
      </c>
      <c r="H48" s="1" t="s">
        <v>103</v>
      </c>
    </row>
    <row r="49" customFormat="false" ht="12.75" hidden="false" customHeight="false" outlineLevel="0" collapsed="false">
      <c r="A49" s="0" t="s">
        <v>104</v>
      </c>
      <c r="B49" s="1" t="s">
        <v>96</v>
      </c>
      <c r="C49" s="4" t="s">
        <v>40</v>
      </c>
      <c r="D49" s="1" t="n">
        <v>673</v>
      </c>
      <c r="E49" s="0" t="n">
        <v>1</v>
      </c>
      <c r="F49" s="0" t="n">
        <f aca="false">D49*E49</f>
        <v>673</v>
      </c>
      <c r="G49" s="0" t="n">
        <f aca="false">F49*1.15</f>
        <v>773.95</v>
      </c>
      <c r="H49" s="1" t="s">
        <v>97</v>
      </c>
    </row>
    <row r="50" customFormat="false" ht="12.75" hidden="false" customHeight="false" outlineLevel="0" collapsed="false">
      <c r="A50" s="0" t="s">
        <v>105</v>
      </c>
      <c r="B50" s="1" t="s">
        <v>96</v>
      </c>
      <c r="C50" s="10" t="s">
        <v>53</v>
      </c>
      <c r="D50" s="4" t="n">
        <v>504</v>
      </c>
      <c r="E50" s="0" t="n">
        <v>1</v>
      </c>
      <c r="F50" s="0" t="n">
        <f aca="false">D50*E50</f>
        <v>504</v>
      </c>
      <c r="G50" s="0" t="n">
        <f aca="false">F50*1.12</f>
        <v>564.48</v>
      </c>
      <c r="H50" s="1" t="s">
        <v>106</v>
      </c>
    </row>
    <row r="51" customFormat="false" ht="12.75" hidden="false" customHeight="false" outlineLevel="0" collapsed="false">
      <c r="A51" s="0" t="s">
        <v>107</v>
      </c>
      <c r="B51" s="1" t="s">
        <v>96</v>
      </c>
      <c r="C51" s="10" t="s">
        <v>17</v>
      </c>
      <c r="D51" s="4" t="n">
        <v>504</v>
      </c>
      <c r="E51" s="0" t="n">
        <v>1</v>
      </c>
      <c r="F51" s="0" t="n">
        <f aca="false">D51*E51</f>
        <v>504</v>
      </c>
      <c r="G51" s="0" t="n">
        <f aca="false">F51*1.05</f>
        <v>529.2</v>
      </c>
      <c r="H51" s="7" t="s">
        <v>108</v>
      </c>
    </row>
    <row r="52" customFormat="false" ht="12.75" hidden="false" customHeight="false" outlineLevel="0" collapsed="false">
      <c r="A52" s="0" t="s">
        <v>107</v>
      </c>
      <c r="B52" s="1" t="s">
        <v>96</v>
      </c>
      <c r="C52" s="10" t="s">
        <v>48</v>
      </c>
      <c r="D52" s="4" t="n">
        <v>537</v>
      </c>
      <c r="E52" s="0" t="n">
        <v>1</v>
      </c>
      <c r="F52" s="0" t="n">
        <f aca="false">D52*E52</f>
        <v>537</v>
      </c>
      <c r="G52" s="0" t="n">
        <f aca="false">F52*1.15</f>
        <v>617.55</v>
      </c>
      <c r="H52" s="8" t="s">
        <v>109</v>
      </c>
    </row>
    <row r="53" customFormat="false" ht="12.75" hidden="false" customHeight="false" outlineLevel="0" collapsed="false">
      <c r="A53" s="0" t="s">
        <v>110</v>
      </c>
      <c r="B53" s="1" t="s">
        <v>96</v>
      </c>
      <c r="C53" s="10" t="n">
        <v>20</v>
      </c>
      <c r="D53" s="4" t="n">
        <v>106</v>
      </c>
      <c r="E53" s="0" t="n">
        <v>1</v>
      </c>
      <c r="F53" s="0" t="n">
        <f aca="false">D53*E53</f>
        <v>106</v>
      </c>
      <c r="G53" s="7" t="n">
        <f aca="false">F53*1.15</f>
        <v>121.9</v>
      </c>
      <c r="H53" s="1" t="s">
        <v>109</v>
      </c>
    </row>
    <row r="58" customFormat="false" ht="12.75" hidden="false" customHeight="false" outlineLevel="0" collapsed="false">
      <c r="A58" s="10" t="s">
        <v>111</v>
      </c>
    </row>
    <row r="59" customFormat="false" ht="12.75" hidden="false" customHeight="false" outlineLevel="0" collapsed="false">
      <c r="A59" s="6" t="s">
        <v>112</v>
      </c>
    </row>
    <row r="60" customFormat="false" ht="12.75" hidden="false" customHeight="false" outlineLevel="0" collapsed="false">
      <c r="A60" s="5" t="s">
        <v>113</v>
      </c>
    </row>
  </sheetData>
  <autoFilter ref="A1:H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6.99"/>
    <col collapsed="false" customWidth="true" hidden="false" outlineLevel="0" max="8" min="8" style="1" width="18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114</v>
      </c>
    </row>
    <row r="2" s="1" customFormat="true" ht="12.75" hidden="false" customHeight="false" outlineLevel="0" collapsed="false">
      <c r="A2" s="1" t="s">
        <v>115</v>
      </c>
      <c r="B2" s="11" t="s">
        <v>116</v>
      </c>
      <c r="C2" s="11" t="s">
        <v>26</v>
      </c>
      <c r="D2" s="12" t="n">
        <v>0</v>
      </c>
      <c r="E2" s="1" t="n">
        <v>1</v>
      </c>
      <c r="F2" s="1" t="n">
        <f aca="false">D2*E2</f>
        <v>0</v>
      </c>
      <c r="G2" s="1" t="n">
        <f aca="false">F2*1.12</f>
        <v>0</v>
      </c>
      <c r="H2" s="1" t="s">
        <v>117</v>
      </c>
    </row>
    <row r="3" s="1" customFormat="true" ht="12.75" hidden="false" customHeight="false" outlineLevel="0" collapsed="false">
      <c r="A3" s="1" t="s">
        <v>118</v>
      </c>
      <c r="B3" s="1" t="s">
        <v>119</v>
      </c>
      <c r="C3" s="4" t="s">
        <v>53</v>
      </c>
      <c r="D3" s="9" t="n">
        <v>193</v>
      </c>
      <c r="E3" s="0" t="n">
        <v>1</v>
      </c>
      <c r="F3" s="0" t="n">
        <f aca="false">D3*E3</f>
        <v>193</v>
      </c>
      <c r="G3" s="0" t="n">
        <f aca="false">F3*1.12</f>
        <v>216.16</v>
      </c>
      <c r="H3" s="1" t="s">
        <v>120</v>
      </c>
    </row>
    <row r="4" s="1" customFormat="true" ht="12.75" hidden="false" customHeight="false" outlineLevel="0" collapsed="false">
      <c r="A4" s="1" t="s">
        <v>121</v>
      </c>
      <c r="B4" s="1" t="s">
        <v>119</v>
      </c>
      <c r="C4" s="4" t="s">
        <v>53</v>
      </c>
      <c r="D4" s="9" t="n">
        <v>244</v>
      </c>
      <c r="E4" s="0" t="n">
        <v>1</v>
      </c>
      <c r="F4" s="0" t="n">
        <f aca="false">D4*E4</f>
        <v>244</v>
      </c>
      <c r="G4" s="0" t="n">
        <f aca="false">F4*1.12</f>
        <v>273.28</v>
      </c>
      <c r="H4" s="1" t="s">
        <v>120</v>
      </c>
    </row>
    <row r="5" customFormat="false" ht="12.75" hidden="false" customHeight="false" outlineLevel="0" collapsed="false">
      <c r="A5" s="1" t="s">
        <v>122</v>
      </c>
      <c r="B5" s="1" t="s">
        <v>123</v>
      </c>
      <c r="C5" s="4" t="s">
        <v>53</v>
      </c>
      <c r="D5" s="1" t="n">
        <v>262</v>
      </c>
      <c r="E5" s="0" t="n">
        <v>1</v>
      </c>
      <c r="F5" s="0" t="n">
        <f aca="false">D5*E5</f>
        <v>262</v>
      </c>
      <c r="G5" s="0" t="n">
        <f aca="false">F5*1.15</f>
        <v>301.3</v>
      </c>
      <c r="H5" s="1" t="s">
        <v>58</v>
      </c>
    </row>
    <row r="6" customFormat="false" ht="12.75" hidden="false" customHeight="false" outlineLevel="0" collapsed="false">
      <c r="A6" s="1" t="s">
        <v>124</v>
      </c>
      <c r="B6" s="1" t="s">
        <v>123</v>
      </c>
      <c r="C6" s="4" t="s">
        <v>17</v>
      </c>
      <c r="D6" s="1" t="n">
        <v>180</v>
      </c>
      <c r="E6" s="0" t="n">
        <v>1</v>
      </c>
      <c r="F6" s="0" t="n">
        <f aca="false">D6*E6</f>
        <v>180</v>
      </c>
      <c r="G6" s="0" t="n">
        <f aca="false">F6*1.15</f>
        <v>207</v>
      </c>
      <c r="H6" s="1" t="s">
        <v>81</v>
      </c>
    </row>
    <row r="7" customFormat="false" ht="12.75" hidden="false" customHeight="false" outlineLevel="0" collapsed="false">
      <c r="A7" s="1" t="s">
        <v>125</v>
      </c>
      <c r="B7" s="1" t="s">
        <v>126</v>
      </c>
      <c r="C7" s="4" t="n">
        <v>52</v>
      </c>
      <c r="D7" s="9" t="n">
        <v>75</v>
      </c>
      <c r="E7" s="0" t="n">
        <v>1</v>
      </c>
      <c r="F7" s="0" t="n">
        <f aca="false">D7*E7</f>
        <v>75</v>
      </c>
      <c r="G7" s="0" t="n">
        <f aca="false">F7*1.15</f>
        <v>86.25</v>
      </c>
      <c r="H7" s="1" t="s">
        <v>127</v>
      </c>
    </row>
    <row r="8" customFormat="false" ht="12.75" hidden="false" customHeight="false" outlineLevel="0" collapsed="false">
      <c r="A8" s="1" t="s">
        <v>128</v>
      </c>
      <c r="B8" s="1" t="s">
        <v>126</v>
      </c>
      <c r="C8" s="4" t="s">
        <v>67</v>
      </c>
      <c r="D8" s="9" t="n">
        <v>212</v>
      </c>
      <c r="E8" s="0" t="n">
        <v>1</v>
      </c>
      <c r="F8" s="0" t="n">
        <f aca="false">D8*E8</f>
        <v>212</v>
      </c>
      <c r="G8" s="0" t="n">
        <f aca="false">F8*1.15</f>
        <v>243.8</v>
      </c>
      <c r="H8" s="1" t="s">
        <v>127</v>
      </c>
    </row>
    <row r="9" customFormat="false" ht="12.75" hidden="false" customHeight="false" outlineLevel="0" collapsed="false">
      <c r="A9" s="1" t="s">
        <v>129</v>
      </c>
      <c r="B9" s="1" t="s">
        <v>130</v>
      </c>
      <c r="C9" s="4" t="s">
        <v>131</v>
      </c>
      <c r="D9" s="9" t="n">
        <v>244</v>
      </c>
      <c r="E9" s="0" t="n">
        <v>1</v>
      </c>
      <c r="F9" s="0" t="n">
        <f aca="false">D9*E9</f>
        <v>244</v>
      </c>
      <c r="G9" s="0" t="n">
        <f aca="false">F9*1.15</f>
        <v>280.6</v>
      </c>
      <c r="H9" s="1" t="s">
        <v>132</v>
      </c>
    </row>
    <row r="10" customFormat="false" ht="12.75" hidden="false" customHeight="false" outlineLevel="0" collapsed="false">
      <c r="A10" s="1" t="s">
        <v>133</v>
      </c>
      <c r="B10" s="1" t="s">
        <v>130</v>
      </c>
      <c r="C10" s="4" t="s">
        <v>134</v>
      </c>
      <c r="D10" s="9" t="n">
        <v>175</v>
      </c>
      <c r="E10" s="0" t="n">
        <v>1</v>
      </c>
      <c r="F10" s="0" t="n">
        <f aca="false">D10*E10</f>
        <v>175</v>
      </c>
      <c r="G10" s="0" t="n">
        <f aca="false">F10*1.15</f>
        <v>201.25</v>
      </c>
      <c r="H10" s="1" t="s">
        <v>132</v>
      </c>
    </row>
    <row r="11" customFormat="false" ht="12.75" hidden="false" customHeight="false" outlineLevel="0" collapsed="false">
      <c r="A11" s="1" t="s">
        <v>135</v>
      </c>
      <c r="B11" s="1" t="s">
        <v>130</v>
      </c>
      <c r="C11" s="4" t="s">
        <v>67</v>
      </c>
      <c r="D11" s="9" t="n">
        <v>177</v>
      </c>
      <c r="E11" s="0" t="n">
        <v>1</v>
      </c>
      <c r="F11" s="0" t="n">
        <f aca="false">D11*E11</f>
        <v>177</v>
      </c>
      <c r="G11" s="0" t="n">
        <f aca="false">F11*1.12</f>
        <v>198.24</v>
      </c>
      <c r="H11" s="1" t="s">
        <v>136</v>
      </c>
    </row>
    <row r="12" customFormat="false" ht="12.75" hidden="false" customHeight="false" outlineLevel="0" collapsed="false">
      <c r="A12" s="1" t="s">
        <v>137</v>
      </c>
      <c r="B12" s="1" t="s">
        <v>138</v>
      </c>
      <c r="C12" s="4" t="n">
        <v>50</v>
      </c>
      <c r="D12" s="1" t="n">
        <v>75</v>
      </c>
      <c r="E12" s="0" t="n">
        <v>1</v>
      </c>
      <c r="F12" s="0" t="n">
        <f aca="false">D12*E12</f>
        <v>75</v>
      </c>
      <c r="G12" s="0" t="n">
        <f aca="false">F12*1.12</f>
        <v>84</v>
      </c>
      <c r="H12" s="1" t="s">
        <v>49</v>
      </c>
    </row>
    <row r="13" customFormat="false" ht="12.75" hidden="false" customHeight="false" outlineLevel="0" collapsed="false">
      <c r="A13" s="1" t="s">
        <v>137</v>
      </c>
      <c r="B13" s="1" t="s">
        <v>138</v>
      </c>
      <c r="C13" s="4" t="n">
        <v>52</v>
      </c>
      <c r="D13" s="1" t="n">
        <v>75</v>
      </c>
      <c r="E13" s="0" t="n">
        <v>1</v>
      </c>
      <c r="F13" s="0" t="n">
        <f aca="false">D13*E13</f>
        <v>75</v>
      </c>
      <c r="G13" s="0" t="n">
        <f aca="false">F13*1.12</f>
        <v>84</v>
      </c>
      <c r="H13" s="1" t="s">
        <v>139</v>
      </c>
    </row>
    <row r="14" customFormat="false" ht="12.75" hidden="false" customHeight="false" outlineLevel="0" collapsed="false">
      <c r="A14" s="1" t="s">
        <v>137</v>
      </c>
      <c r="B14" s="1" t="s">
        <v>138</v>
      </c>
      <c r="C14" s="4" t="n">
        <v>52</v>
      </c>
      <c r="D14" s="1" t="n">
        <v>75</v>
      </c>
      <c r="E14" s="0" t="n">
        <v>1</v>
      </c>
      <c r="F14" s="0" t="n">
        <f aca="false">D14*E14</f>
        <v>75</v>
      </c>
      <c r="G14" s="0" t="n">
        <f aca="false">F14*1.12</f>
        <v>84</v>
      </c>
      <c r="H14" s="1" t="s">
        <v>25</v>
      </c>
    </row>
    <row r="15" customFormat="false" ht="12.75" hidden="false" customHeight="false" outlineLevel="0" collapsed="false">
      <c r="A15" s="1" t="s">
        <v>137</v>
      </c>
      <c r="B15" s="1" t="s">
        <v>138</v>
      </c>
      <c r="C15" s="4" t="n">
        <v>54</v>
      </c>
      <c r="D15" s="1" t="n">
        <v>75</v>
      </c>
      <c r="E15" s="0" t="n">
        <v>1</v>
      </c>
      <c r="F15" s="0" t="n">
        <f aca="false">D15*E15</f>
        <v>75</v>
      </c>
      <c r="G15" s="0" t="n">
        <f aca="false">F15*1.12</f>
        <v>84</v>
      </c>
      <c r="H15" s="1" t="s">
        <v>106</v>
      </c>
    </row>
    <row r="16" customFormat="false" ht="12.75" hidden="false" customHeight="false" outlineLevel="0" collapsed="false">
      <c r="A16" s="1" t="s">
        <v>140</v>
      </c>
      <c r="B16" s="1" t="s">
        <v>138</v>
      </c>
      <c r="C16" s="4" t="n">
        <v>50</v>
      </c>
      <c r="D16" s="1" t="n">
        <v>87</v>
      </c>
      <c r="E16" s="0" t="n">
        <v>1</v>
      </c>
      <c r="F16" s="0" t="n">
        <f aca="false">D16*E16</f>
        <v>87</v>
      </c>
      <c r="G16" s="0" t="n">
        <f aca="false">F16*1.12</f>
        <v>97.44</v>
      </c>
      <c r="H16" s="1" t="s">
        <v>141</v>
      </c>
    </row>
    <row r="17" customFormat="false" ht="12.75" hidden="false" customHeight="false" outlineLevel="0" collapsed="false">
      <c r="A17" s="1" t="s">
        <v>140</v>
      </c>
      <c r="B17" s="1" t="s">
        <v>138</v>
      </c>
      <c r="C17" s="4" t="n">
        <v>50</v>
      </c>
      <c r="D17" s="1" t="n">
        <v>87</v>
      </c>
      <c r="E17" s="0" t="n">
        <v>1</v>
      </c>
      <c r="F17" s="0" t="n">
        <f aca="false">D17*E17</f>
        <v>87</v>
      </c>
      <c r="G17" s="0" t="n">
        <f aca="false">F17*1.15</f>
        <v>100.05</v>
      </c>
      <c r="H17" s="1" t="s">
        <v>142</v>
      </c>
    </row>
    <row r="18" customFormat="false" ht="12.75" hidden="false" customHeight="false" outlineLevel="0" collapsed="false">
      <c r="A18" s="1" t="s">
        <v>140</v>
      </c>
      <c r="B18" s="1" t="s">
        <v>138</v>
      </c>
      <c r="C18" s="4" t="n">
        <v>52</v>
      </c>
      <c r="D18" s="1" t="n">
        <v>75</v>
      </c>
      <c r="E18" s="0" t="n">
        <v>1</v>
      </c>
      <c r="F18" s="0" t="n">
        <f aca="false">D18*E18</f>
        <v>75</v>
      </c>
      <c r="G18" s="0" t="n">
        <f aca="false">F18*1.15</f>
        <v>86.25</v>
      </c>
      <c r="H18" s="1" t="s">
        <v>143</v>
      </c>
    </row>
    <row r="19" customFormat="false" ht="12.75" hidden="false" customHeight="false" outlineLevel="0" collapsed="false">
      <c r="A19" s="1" t="s">
        <v>140</v>
      </c>
      <c r="B19" s="1" t="s">
        <v>138</v>
      </c>
      <c r="C19" s="4" t="n">
        <v>52</v>
      </c>
      <c r="D19" s="1" t="n">
        <v>87</v>
      </c>
      <c r="E19" s="0" t="n">
        <v>1</v>
      </c>
      <c r="F19" s="0" t="n">
        <f aca="false">D19*E19</f>
        <v>87</v>
      </c>
      <c r="G19" s="0" t="n">
        <f aca="false">F19*1.12</f>
        <v>97.44</v>
      </c>
      <c r="H19" s="1" t="s">
        <v>144</v>
      </c>
    </row>
    <row r="20" customFormat="false" ht="12.75" hidden="false" customHeight="false" outlineLevel="0" collapsed="false">
      <c r="A20" s="1" t="s">
        <v>140</v>
      </c>
      <c r="B20" s="1" t="s">
        <v>138</v>
      </c>
      <c r="C20" s="4" t="n">
        <v>54</v>
      </c>
      <c r="D20" s="1" t="n">
        <v>75</v>
      </c>
      <c r="E20" s="0" t="n">
        <v>1</v>
      </c>
      <c r="F20" s="0" t="n">
        <f aca="false">D20*E20</f>
        <v>75</v>
      </c>
      <c r="G20" s="0" t="n">
        <f aca="false">F20*1.12</f>
        <v>84</v>
      </c>
      <c r="H20" s="1" t="s">
        <v>145</v>
      </c>
    </row>
    <row r="21" customFormat="false" ht="12.75" hidden="false" customHeight="false" outlineLevel="0" collapsed="false">
      <c r="A21" s="1" t="s">
        <v>146</v>
      </c>
      <c r="B21" s="1" t="s">
        <v>138</v>
      </c>
      <c r="C21" s="4" t="s">
        <v>64</v>
      </c>
      <c r="D21" s="1" t="n">
        <v>160</v>
      </c>
      <c r="E21" s="0" t="n">
        <v>1</v>
      </c>
      <c r="F21" s="0" t="n">
        <f aca="false">D21*E21</f>
        <v>160</v>
      </c>
      <c r="G21" s="0" t="n">
        <f aca="false">F21*1.12</f>
        <v>179.2</v>
      </c>
      <c r="H21" s="1" t="s">
        <v>147</v>
      </c>
    </row>
    <row r="22" customFormat="false" ht="12.75" hidden="false" customHeight="false" outlineLevel="0" collapsed="false">
      <c r="A22" s="1" t="s">
        <v>146</v>
      </c>
      <c r="B22" s="1" t="s">
        <v>138</v>
      </c>
      <c r="C22" s="4" t="s">
        <v>48</v>
      </c>
      <c r="D22" s="1" t="n">
        <v>127</v>
      </c>
      <c r="E22" s="1" t="n">
        <v>1</v>
      </c>
      <c r="F22" s="1" t="n">
        <f aca="false">D22*E22</f>
        <v>127</v>
      </c>
      <c r="G22" s="1" t="n">
        <f aca="false">F22*1.12</f>
        <v>142.24</v>
      </c>
      <c r="H22" s="1" t="s">
        <v>148</v>
      </c>
    </row>
    <row r="23" customFormat="false" ht="12.75" hidden="false" customHeight="false" outlineLevel="0" collapsed="false">
      <c r="A23" s="1" t="s">
        <v>149</v>
      </c>
      <c r="B23" s="1" t="s">
        <v>138</v>
      </c>
      <c r="C23" s="4" t="s">
        <v>13</v>
      </c>
      <c r="D23" s="1" t="n">
        <v>179</v>
      </c>
      <c r="E23" s="1" t="n">
        <v>1</v>
      </c>
      <c r="F23" s="1" t="n">
        <f aca="false">D23*E23</f>
        <v>179</v>
      </c>
      <c r="G23" s="0" t="n">
        <f aca="false">F23*1.12</f>
        <v>200.48</v>
      </c>
      <c r="H23" s="1" t="s">
        <v>150</v>
      </c>
    </row>
    <row r="24" customFormat="false" ht="12.75" hidden="false" customHeight="false" outlineLevel="0" collapsed="false">
      <c r="A24" s="1" t="s">
        <v>151</v>
      </c>
      <c r="B24" s="1" t="s">
        <v>138</v>
      </c>
      <c r="C24" s="4" t="s">
        <v>71</v>
      </c>
      <c r="D24" s="1" t="n">
        <v>162</v>
      </c>
      <c r="E24" s="1" t="n">
        <v>1</v>
      </c>
      <c r="F24" s="1" t="n">
        <f aca="false">D24*E24</f>
        <v>162</v>
      </c>
      <c r="G24" s="1" t="n">
        <f aca="false">F24*1.15</f>
        <v>186.3</v>
      </c>
      <c r="H24" s="1" t="s">
        <v>142</v>
      </c>
    </row>
    <row r="25" customFormat="false" ht="12.75" hidden="false" customHeight="false" outlineLevel="0" collapsed="false">
      <c r="A25" s="0" t="s">
        <v>151</v>
      </c>
      <c r="B25" s="1" t="s">
        <v>138</v>
      </c>
      <c r="C25" s="4" t="s">
        <v>17</v>
      </c>
      <c r="D25" s="1" t="n">
        <v>123</v>
      </c>
      <c r="E25" s="0" t="n">
        <v>1</v>
      </c>
      <c r="F25" s="0" t="n">
        <f aca="false">D25*E25</f>
        <v>123</v>
      </c>
      <c r="G25" s="0" t="n">
        <f aca="false">F25*1.15</f>
        <v>141.45</v>
      </c>
      <c r="H25" s="1" t="s">
        <v>152</v>
      </c>
    </row>
    <row r="26" customFormat="false" ht="12.75" hidden="false" customHeight="false" outlineLevel="0" collapsed="false">
      <c r="A26" s="0" t="s">
        <v>151</v>
      </c>
      <c r="B26" s="1" t="s">
        <v>138</v>
      </c>
      <c r="C26" s="4" t="s">
        <v>40</v>
      </c>
      <c r="D26" s="1" t="n">
        <v>123</v>
      </c>
      <c r="E26" s="0" t="n">
        <v>1</v>
      </c>
      <c r="F26" s="0" t="n">
        <f aca="false">D26*E26</f>
        <v>123</v>
      </c>
      <c r="G26" s="0" t="n">
        <f aca="false">F26*1.15</f>
        <v>141.45</v>
      </c>
      <c r="H26" s="1" t="s">
        <v>143</v>
      </c>
    </row>
    <row r="27" customFormat="false" ht="12.75" hidden="false" customHeight="false" outlineLevel="0" collapsed="false">
      <c r="A27" s="0" t="s">
        <v>151</v>
      </c>
      <c r="B27" s="1" t="s">
        <v>138</v>
      </c>
      <c r="C27" s="4" t="s">
        <v>64</v>
      </c>
      <c r="D27" s="1" t="n">
        <v>139</v>
      </c>
      <c r="E27" s="0" t="n">
        <v>1</v>
      </c>
      <c r="F27" s="0" t="n">
        <f aca="false">D27*E27</f>
        <v>139</v>
      </c>
      <c r="G27" s="0" t="n">
        <f aca="false">F27*1.12</f>
        <v>155.68</v>
      </c>
      <c r="H27" s="1" t="s">
        <v>153</v>
      </c>
    </row>
    <row r="28" customFormat="false" ht="12.75" hidden="false" customHeight="false" outlineLevel="0" collapsed="false">
      <c r="A28" s="0" t="s">
        <v>151</v>
      </c>
      <c r="B28" s="1" t="s">
        <v>138</v>
      </c>
      <c r="C28" s="4" t="s">
        <v>48</v>
      </c>
      <c r="D28" s="1" t="n">
        <v>139</v>
      </c>
      <c r="E28" s="0" t="n">
        <v>1</v>
      </c>
      <c r="F28" s="0" t="n">
        <f aca="false">D28*E28</f>
        <v>139</v>
      </c>
      <c r="G28" s="0" t="n">
        <f aca="false">F28*1.12</f>
        <v>155.68</v>
      </c>
      <c r="H28" s="1" t="s">
        <v>145</v>
      </c>
    </row>
    <row r="29" customFormat="false" ht="12.75" hidden="false" customHeight="false" outlineLevel="0" collapsed="false">
      <c r="A29" s="0" t="s">
        <v>151</v>
      </c>
      <c r="B29" s="1" t="s">
        <v>138</v>
      </c>
      <c r="C29" s="4" t="s">
        <v>48</v>
      </c>
      <c r="D29" s="1" t="n">
        <v>139</v>
      </c>
      <c r="E29" s="0" t="n">
        <v>1</v>
      </c>
      <c r="F29" s="0" t="n">
        <f aca="false">D29*E29</f>
        <v>139</v>
      </c>
      <c r="G29" s="0" t="n">
        <f aca="false">F29*1.12</f>
        <v>155.68</v>
      </c>
      <c r="H29" s="1" t="s">
        <v>148</v>
      </c>
    </row>
    <row r="30" customFormat="false" ht="12.75" hidden="false" customHeight="false" outlineLevel="0" collapsed="false">
      <c r="A30" s="0" t="s">
        <v>154</v>
      </c>
      <c r="B30" s="1" t="s">
        <v>138</v>
      </c>
      <c r="C30" s="4" t="s">
        <v>40</v>
      </c>
      <c r="D30" s="1" t="n">
        <v>229</v>
      </c>
      <c r="E30" s="0" t="n">
        <v>1</v>
      </c>
      <c r="F30" s="0" t="n">
        <f aca="false">D30*E30</f>
        <v>229</v>
      </c>
      <c r="G30" s="0" t="n">
        <f aca="false">F30*1.12</f>
        <v>256.48</v>
      </c>
      <c r="H30" s="1" t="s">
        <v>139</v>
      </c>
    </row>
    <row r="31" customFormat="false" ht="12.75" hidden="false" customHeight="false" outlineLevel="0" collapsed="false">
      <c r="A31" s="0" t="s">
        <v>154</v>
      </c>
      <c r="B31" s="1" t="s">
        <v>138</v>
      </c>
      <c r="C31" s="4" t="s">
        <v>53</v>
      </c>
      <c r="D31" s="1" t="n">
        <v>229</v>
      </c>
      <c r="E31" s="0" t="n">
        <v>1</v>
      </c>
      <c r="F31" s="0" t="n">
        <f aca="false">D31*E31</f>
        <v>229</v>
      </c>
      <c r="G31" s="0" t="n">
        <f aca="false">F31*1.12</f>
        <v>256.48</v>
      </c>
      <c r="H31" s="1" t="s">
        <v>106</v>
      </c>
    </row>
    <row r="32" customFormat="false" ht="12.75" hidden="false" customHeight="false" outlineLevel="0" collapsed="false">
      <c r="A32" s="1" t="s">
        <v>155</v>
      </c>
      <c r="B32" s="1" t="s">
        <v>156</v>
      </c>
      <c r="C32" s="4" t="s">
        <v>64</v>
      </c>
      <c r="D32" s="1" t="n">
        <v>336</v>
      </c>
      <c r="E32" s="0" t="n">
        <v>1</v>
      </c>
      <c r="F32" s="0" t="n">
        <f aca="false">D32*E32</f>
        <v>336</v>
      </c>
      <c r="G32" s="0" t="n">
        <f aca="false">F32*1.12</f>
        <v>376.32</v>
      </c>
      <c r="H32" s="1" t="s">
        <v>157</v>
      </c>
    </row>
    <row r="33" customFormat="false" ht="12.75" hidden="false" customHeight="false" outlineLevel="0" collapsed="false">
      <c r="A33" s="1" t="s">
        <v>155</v>
      </c>
      <c r="B33" s="1" t="s">
        <v>156</v>
      </c>
      <c r="C33" s="4" t="s">
        <v>26</v>
      </c>
      <c r="D33" s="1" t="n">
        <v>353</v>
      </c>
      <c r="E33" s="1" t="n">
        <v>1</v>
      </c>
      <c r="F33" s="1" t="n">
        <f aca="false">D33*E33</f>
        <v>353</v>
      </c>
      <c r="G33" s="1" t="n">
        <f aca="false">F33*1.12</f>
        <v>395.36</v>
      </c>
      <c r="H33" s="1" t="s">
        <v>117</v>
      </c>
    </row>
    <row r="34" customFormat="false" ht="12.75" hidden="false" customHeight="false" outlineLevel="0" collapsed="false">
      <c r="A34" s="1" t="s">
        <v>158</v>
      </c>
      <c r="B34" s="1" t="s">
        <v>156</v>
      </c>
      <c r="C34" s="4" t="s">
        <v>64</v>
      </c>
      <c r="D34" s="1" t="n">
        <v>615</v>
      </c>
      <c r="E34" s="1" t="n">
        <v>1</v>
      </c>
      <c r="F34" s="1" t="n">
        <f aca="false">D34*E34</f>
        <v>615</v>
      </c>
      <c r="G34" s="1" t="n">
        <f aca="false">F34*1.15</f>
        <v>707.25</v>
      </c>
      <c r="H34" s="1" t="s">
        <v>159</v>
      </c>
    </row>
    <row r="35" customFormat="false" ht="12.75" hidden="false" customHeight="false" outlineLevel="0" collapsed="false">
      <c r="A35" s="1" t="s">
        <v>160</v>
      </c>
      <c r="B35" s="1" t="s">
        <v>161</v>
      </c>
      <c r="C35" s="4" t="n">
        <v>52</v>
      </c>
      <c r="D35" s="1" t="n">
        <v>75</v>
      </c>
      <c r="E35" s="1" t="n">
        <v>1</v>
      </c>
      <c r="F35" s="1" t="n">
        <f aca="false">D35*E35</f>
        <v>75</v>
      </c>
      <c r="G35" s="1" t="n">
        <f aca="false">F35*1.12</f>
        <v>84</v>
      </c>
      <c r="H35" s="1" t="s">
        <v>162</v>
      </c>
    </row>
    <row r="36" customFormat="false" ht="12.75" hidden="false" customHeight="false" outlineLevel="0" collapsed="false">
      <c r="A36" s="1" t="s">
        <v>160</v>
      </c>
      <c r="B36" s="1" t="s">
        <v>161</v>
      </c>
      <c r="C36" s="4" t="n">
        <v>54</v>
      </c>
      <c r="D36" s="1" t="n">
        <v>75</v>
      </c>
      <c r="E36" s="0" t="n">
        <v>1</v>
      </c>
      <c r="F36" s="0" t="n">
        <f aca="false">D36*E36</f>
        <v>75</v>
      </c>
      <c r="G36" s="0" t="n">
        <f aca="false">F36*1.12</f>
        <v>84</v>
      </c>
      <c r="H36" s="1" t="s">
        <v>145</v>
      </c>
    </row>
    <row r="37" customFormat="false" ht="12.75" hidden="false" customHeight="false" outlineLevel="0" collapsed="false">
      <c r="A37" s="1" t="s">
        <v>163</v>
      </c>
      <c r="B37" s="1" t="s">
        <v>161</v>
      </c>
      <c r="C37" s="4" t="n">
        <v>52</v>
      </c>
      <c r="D37" s="1" t="n">
        <v>75</v>
      </c>
      <c r="E37" s="1" t="n">
        <v>1</v>
      </c>
      <c r="F37" s="1" t="n">
        <f aca="false">D37*E37</f>
        <v>75</v>
      </c>
      <c r="G37" s="1" t="n">
        <f aca="false">F37*1.12</f>
        <v>84</v>
      </c>
      <c r="H37" s="1" t="s">
        <v>145</v>
      </c>
    </row>
    <row r="38" customFormat="false" ht="12.75" hidden="false" customHeight="false" outlineLevel="0" collapsed="false">
      <c r="A38" s="1" t="s">
        <v>163</v>
      </c>
      <c r="B38" s="1" t="s">
        <v>161</v>
      </c>
      <c r="C38" s="4" t="n">
        <v>52</v>
      </c>
      <c r="D38" s="1" t="n">
        <v>75</v>
      </c>
      <c r="E38" s="1" t="n">
        <v>1</v>
      </c>
      <c r="F38" s="1" t="n">
        <f aca="false">D38*E38</f>
        <v>75</v>
      </c>
      <c r="G38" s="0" t="n">
        <f aca="false">F38*1.15</f>
        <v>86.25</v>
      </c>
      <c r="H38" s="1" t="s">
        <v>143</v>
      </c>
    </row>
    <row r="39" customFormat="false" ht="12.75" hidden="false" customHeight="false" outlineLevel="0" collapsed="false">
      <c r="A39" s="1" t="s">
        <v>164</v>
      </c>
      <c r="B39" s="1" t="s">
        <v>161</v>
      </c>
      <c r="C39" s="4" t="s">
        <v>53</v>
      </c>
      <c r="D39" s="1" t="n">
        <v>123</v>
      </c>
      <c r="E39" s="1" t="n">
        <v>1</v>
      </c>
      <c r="F39" s="1" t="n">
        <f aca="false">D39*E39</f>
        <v>123</v>
      </c>
      <c r="G39" s="1" t="n">
        <f aca="false">F39*1.12</f>
        <v>137.76</v>
      </c>
      <c r="H39" s="1" t="s">
        <v>165</v>
      </c>
    </row>
    <row r="40" customFormat="false" ht="12.75" hidden="false" customHeight="false" outlineLevel="0" collapsed="false">
      <c r="A40" s="1" t="s">
        <v>164</v>
      </c>
      <c r="B40" s="1" t="s">
        <v>161</v>
      </c>
      <c r="C40" s="4" t="s">
        <v>64</v>
      </c>
      <c r="D40" s="1" t="n">
        <v>172</v>
      </c>
      <c r="E40" s="1" t="n">
        <v>1</v>
      </c>
      <c r="F40" s="1" t="n">
        <f aca="false">D40*E40</f>
        <v>172</v>
      </c>
      <c r="G40" s="0" t="n">
        <f aca="false">F40*1.15</f>
        <v>197.8</v>
      </c>
      <c r="H40" s="1" t="s">
        <v>159</v>
      </c>
    </row>
    <row r="41" customFormat="false" ht="12.75" hidden="false" customHeight="false" outlineLevel="0" collapsed="false">
      <c r="A41" s="1" t="s">
        <v>164</v>
      </c>
      <c r="B41" s="1" t="s">
        <v>161</v>
      </c>
      <c r="C41" s="4" t="s">
        <v>13</v>
      </c>
      <c r="D41" s="1" t="n">
        <v>172</v>
      </c>
      <c r="E41" s="1" t="n">
        <v>1</v>
      </c>
      <c r="F41" s="1" t="n">
        <f aca="false">D41*E41</f>
        <v>172</v>
      </c>
      <c r="G41" s="0" t="n">
        <f aca="false">F41*1.15</f>
        <v>197.8</v>
      </c>
      <c r="H41" s="1" t="s">
        <v>58</v>
      </c>
    </row>
    <row r="42" customFormat="false" ht="12.75" hidden="false" customHeight="false" outlineLevel="0" collapsed="false">
      <c r="A42" s="1" t="s">
        <v>166</v>
      </c>
      <c r="B42" s="1" t="s">
        <v>161</v>
      </c>
      <c r="C42" s="4" t="s">
        <v>13</v>
      </c>
      <c r="D42" s="1" t="n">
        <v>172</v>
      </c>
      <c r="E42" s="1" t="n">
        <v>1</v>
      </c>
      <c r="F42" s="1" t="n">
        <f aca="false">D42*E42</f>
        <v>172</v>
      </c>
      <c r="G42" s="0" t="n">
        <f aca="false">F42*1.15</f>
        <v>197.8</v>
      </c>
      <c r="H42" s="1" t="s">
        <v>58</v>
      </c>
    </row>
    <row r="43" customFormat="false" ht="12.75" hidden="false" customHeight="false" outlineLevel="0" collapsed="false">
      <c r="A43" s="1" t="s">
        <v>167</v>
      </c>
      <c r="B43" s="1" t="s">
        <v>161</v>
      </c>
      <c r="C43" s="4" t="s">
        <v>64</v>
      </c>
      <c r="D43" s="1" t="n">
        <v>271</v>
      </c>
      <c r="E43" s="1" t="n">
        <v>1</v>
      </c>
      <c r="F43" s="1" t="n">
        <f aca="false">D43*E43</f>
        <v>271</v>
      </c>
      <c r="G43" s="0" t="n">
        <f aca="false">F43*1.15</f>
        <v>311.65</v>
      </c>
      <c r="H43" s="1" t="s">
        <v>159</v>
      </c>
    </row>
    <row r="44" customFormat="false" ht="12.75" hidden="false" customHeight="false" outlineLevel="0" collapsed="false">
      <c r="A44" s="1" t="s">
        <v>168</v>
      </c>
      <c r="B44" s="13" t="s">
        <v>169</v>
      </c>
      <c r="C44" s="13" t="s">
        <v>13</v>
      </c>
      <c r="D44" s="1" t="n">
        <v>0</v>
      </c>
      <c r="E44" s="0" t="n">
        <v>1</v>
      </c>
      <c r="F44" s="1" t="n">
        <f aca="false">D44*E44</f>
        <v>0</v>
      </c>
      <c r="G44" s="1" t="n">
        <f aca="false">F44*1.12</f>
        <v>0</v>
      </c>
      <c r="H44" s="1" t="s">
        <v>170</v>
      </c>
    </row>
    <row r="45" customFormat="false" ht="12.75" hidden="false" customHeight="false" outlineLevel="0" collapsed="false">
      <c r="A45" s="1" t="s">
        <v>168</v>
      </c>
      <c r="B45" s="13" t="s">
        <v>169</v>
      </c>
      <c r="C45" s="13" t="s">
        <v>13</v>
      </c>
      <c r="D45" s="1" t="n">
        <v>0</v>
      </c>
      <c r="E45" s="0" t="n">
        <v>1</v>
      </c>
      <c r="F45" s="1" t="n">
        <f aca="false">D45*E45</f>
        <v>0</v>
      </c>
      <c r="G45" s="1" t="n">
        <f aca="false">F45*1.12</f>
        <v>0</v>
      </c>
      <c r="H45" s="1" t="s">
        <v>49</v>
      </c>
    </row>
    <row r="46" customFormat="false" ht="12.75" hidden="false" customHeight="false" outlineLevel="0" collapsed="false">
      <c r="A46" s="1" t="s">
        <v>171</v>
      </c>
      <c r="B46" s="1" t="s">
        <v>169</v>
      </c>
      <c r="C46" s="4" t="s">
        <v>172</v>
      </c>
      <c r="D46" s="1" t="n">
        <v>86</v>
      </c>
      <c r="E46" s="0" t="n">
        <v>1</v>
      </c>
      <c r="F46" s="0" t="n">
        <f aca="false">D46*E46</f>
        <v>86</v>
      </c>
      <c r="G46" s="0" t="n">
        <f aca="false">F46*1.15</f>
        <v>98.9</v>
      </c>
      <c r="H46" s="1" t="s">
        <v>101</v>
      </c>
    </row>
    <row r="47" customFormat="false" ht="12.75" hidden="false" customHeight="false" outlineLevel="0" collapsed="false">
      <c r="A47" s="1" t="s">
        <v>173</v>
      </c>
      <c r="B47" s="1" t="s">
        <v>174</v>
      </c>
      <c r="C47" s="4" t="n">
        <v>54</v>
      </c>
      <c r="D47" s="1" t="n">
        <v>75</v>
      </c>
      <c r="E47" s="1" t="n">
        <v>1</v>
      </c>
      <c r="F47" s="1" t="n">
        <f aca="false">D47*E47</f>
        <v>75</v>
      </c>
      <c r="G47" s="1" t="n">
        <f aca="false">F47*1.12</f>
        <v>84</v>
      </c>
      <c r="H47" s="1" t="s">
        <v>148</v>
      </c>
      <c r="J47" s="0" t="s">
        <v>175</v>
      </c>
    </row>
    <row r="48" customFormat="false" ht="12.75" hidden="false" customHeight="false" outlineLevel="0" collapsed="false">
      <c r="A48" s="1" t="s">
        <v>176</v>
      </c>
      <c r="B48" s="1" t="s">
        <v>174</v>
      </c>
      <c r="C48" s="4" t="n">
        <v>52</v>
      </c>
      <c r="D48" s="1" t="n">
        <v>75</v>
      </c>
      <c r="E48" s="1" t="n">
        <v>1</v>
      </c>
      <c r="F48" s="1" t="n">
        <f aca="false">D48*E48</f>
        <v>75</v>
      </c>
      <c r="G48" s="0" t="n">
        <f aca="false">F48*1.12</f>
        <v>84</v>
      </c>
      <c r="H48" s="1" t="s">
        <v>162</v>
      </c>
    </row>
    <row r="49" customFormat="false" ht="12.75" hidden="false" customHeight="false" outlineLevel="0" collapsed="false">
      <c r="A49" s="1" t="s">
        <v>177</v>
      </c>
      <c r="B49" s="1" t="s">
        <v>174</v>
      </c>
      <c r="C49" s="4" t="s">
        <v>13</v>
      </c>
      <c r="D49" s="1" t="n">
        <v>357</v>
      </c>
      <c r="E49" s="0" t="n">
        <v>1</v>
      </c>
      <c r="F49" s="0" t="n">
        <f aca="false">D49*E49</f>
        <v>357</v>
      </c>
      <c r="G49" s="0" t="n">
        <f aca="false">F49*1.15</f>
        <v>410.55</v>
      </c>
      <c r="H49" s="1" t="s">
        <v>58</v>
      </c>
    </row>
    <row r="50" customFormat="false" ht="12.75" hidden="false" customHeight="false" outlineLevel="0" collapsed="false">
      <c r="A50" s="1" t="s">
        <v>178</v>
      </c>
      <c r="B50" s="1" t="s">
        <v>174</v>
      </c>
      <c r="C50" s="4" t="s">
        <v>48</v>
      </c>
      <c r="D50" s="1" t="n">
        <v>357</v>
      </c>
      <c r="E50" s="0" t="n">
        <v>1</v>
      </c>
      <c r="F50" s="0" t="n">
        <f aca="false">D50*E50</f>
        <v>357</v>
      </c>
      <c r="G50" s="0" t="n">
        <f aca="false">F50*1.12</f>
        <v>399.84</v>
      </c>
      <c r="H50" s="1" t="s">
        <v>179</v>
      </c>
    </row>
    <row r="51" customFormat="false" ht="12.75" hidden="false" customHeight="false" outlineLevel="0" collapsed="false">
      <c r="A51" s="1" t="s">
        <v>180</v>
      </c>
      <c r="B51" s="1" t="s">
        <v>174</v>
      </c>
      <c r="C51" s="4" t="s">
        <v>13</v>
      </c>
      <c r="D51" s="1" t="n">
        <v>357</v>
      </c>
      <c r="E51" s="0" t="n">
        <v>1</v>
      </c>
      <c r="F51" s="0" t="n">
        <f aca="false">D51*E51</f>
        <v>357</v>
      </c>
      <c r="G51" s="0" t="n">
        <f aca="false">F51*1.15</f>
        <v>410.55</v>
      </c>
      <c r="H51" s="1" t="s">
        <v>14</v>
      </c>
    </row>
    <row r="52" customFormat="false" ht="12.75" hidden="false" customHeight="false" outlineLevel="0" collapsed="false">
      <c r="A52" s="0" t="s">
        <v>181</v>
      </c>
      <c r="B52" s="0" t="s">
        <v>174</v>
      </c>
      <c r="C52" s="4" t="s">
        <v>53</v>
      </c>
      <c r="D52" s="1" t="n">
        <v>270</v>
      </c>
      <c r="E52" s="0" t="n">
        <v>1</v>
      </c>
      <c r="F52" s="0" t="n">
        <f aca="false">D52*E52</f>
        <v>270</v>
      </c>
      <c r="G52" s="0" t="n">
        <f aca="false">F52*1.12</f>
        <v>302.4</v>
      </c>
      <c r="H52" s="1" t="s">
        <v>106</v>
      </c>
    </row>
    <row r="53" customFormat="false" ht="12.75" hidden="false" customHeight="false" outlineLevel="0" collapsed="false">
      <c r="A53" s="0" t="s">
        <v>182</v>
      </c>
      <c r="B53" s="0" t="s">
        <v>174</v>
      </c>
      <c r="C53" s="4" t="s">
        <v>13</v>
      </c>
      <c r="D53" s="1" t="n">
        <v>357</v>
      </c>
      <c r="E53" s="0" t="n">
        <v>1</v>
      </c>
      <c r="F53" s="0" t="n">
        <f aca="false">D53*E53</f>
        <v>357</v>
      </c>
      <c r="G53" s="0" t="n">
        <f aca="false">F53*1.12</f>
        <v>399.84</v>
      </c>
      <c r="H53" s="1" t="s">
        <v>162</v>
      </c>
    </row>
    <row r="54" s="1" customFormat="true" ht="12.75" hidden="false" customHeight="false" outlineLevel="0" collapsed="false">
      <c r="A54" s="1" t="s">
        <v>183</v>
      </c>
      <c r="B54" s="1" t="s">
        <v>184</v>
      </c>
      <c r="C54" s="4" t="n">
        <v>50</v>
      </c>
      <c r="D54" s="1" t="n">
        <v>115</v>
      </c>
      <c r="E54" s="1" t="n">
        <v>1</v>
      </c>
      <c r="F54" s="1" t="n">
        <f aca="false">D54*E54</f>
        <v>115</v>
      </c>
      <c r="G54" s="0" t="n">
        <f aca="false">F54*1.15</f>
        <v>132.25</v>
      </c>
      <c r="H54" s="9" t="s">
        <v>68</v>
      </c>
    </row>
    <row r="55" customFormat="false" ht="12.75" hidden="false" customHeight="false" outlineLevel="0" collapsed="false">
      <c r="A55" s="1" t="s">
        <v>185</v>
      </c>
      <c r="B55" s="1" t="s">
        <v>184</v>
      </c>
      <c r="C55" s="4" t="s">
        <v>172</v>
      </c>
      <c r="D55" s="1" t="n">
        <v>86</v>
      </c>
      <c r="E55" s="0" t="n">
        <v>1</v>
      </c>
      <c r="F55" s="0" t="n">
        <f aca="false">D55*E55</f>
        <v>86</v>
      </c>
      <c r="G55" s="0" t="n">
        <f aca="false">F55*1.15</f>
        <v>98.9</v>
      </c>
      <c r="H55" s="1" t="s">
        <v>132</v>
      </c>
    </row>
    <row r="56" customFormat="false" ht="12.75" hidden="false" customHeight="false" outlineLevel="0" collapsed="false">
      <c r="A56" s="1" t="s">
        <v>186</v>
      </c>
      <c r="B56" s="1" t="s">
        <v>184</v>
      </c>
      <c r="C56" s="4" t="s">
        <v>67</v>
      </c>
      <c r="D56" s="1" t="n">
        <v>123</v>
      </c>
      <c r="E56" s="0" t="n">
        <v>1</v>
      </c>
      <c r="F56" s="0" t="n">
        <f aca="false">D56*E56</f>
        <v>123</v>
      </c>
      <c r="G56" s="0" t="n">
        <f aca="false">F56*1.12</f>
        <v>137.76</v>
      </c>
      <c r="H56" s="1" t="s">
        <v>148</v>
      </c>
    </row>
    <row r="57" customFormat="false" ht="12.75" hidden="false" customHeight="false" outlineLevel="0" collapsed="false">
      <c r="A57" s="1" t="s">
        <v>186</v>
      </c>
      <c r="B57" s="1" t="s">
        <v>184</v>
      </c>
      <c r="C57" s="4" t="s">
        <v>67</v>
      </c>
      <c r="D57" s="1" t="n">
        <v>162</v>
      </c>
      <c r="E57" s="0" t="n">
        <v>1</v>
      </c>
      <c r="F57" s="0" t="n">
        <f aca="false">D57*E57</f>
        <v>162</v>
      </c>
      <c r="G57" s="0" t="n">
        <f aca="false">F57*1.15</f>
        <v>186.3</v>
      </c>
      <c r="H57" s="1" t="s">
        <v>18</v>
      </c>
    </row>
    <row r="58" customFormat="false" ht="12.75" hidden="false" customHeight="false" outlineLevel="0" collapsed="false">
      <c r="A58" s="1" t="s">
        <v>187</v>
      </c>
      <c r="B58" s="1" t="s">
        <v>184</v>
      </c>
      <c r="C58" s="4" t="s">
        <v>67</v>
      </c>
      <c r="D58" s="1" t="n">
        <v>162</v>
      </c>
      <c r="E58" s="0" t="n">
        <v>1</v>
      </c>
      <c r="F58" s="0" t="n">
        <f aca="false">D58*E58</f>
        <v>162</v>
      </c>
      <c r="G58" s="0" t="n">
        <f aca="false">F58*1.15</f>
        <v>186.3</v>
      </c>
      <c r="H58" s="9" t="s">
        <v>68</v>
      </c>
    </row>
    <row r="59" customFormat="false" ht="12.75" hidden="false" customHeight="false" outlineLevel="0" collapsed="false">
      <c r="A59" s="1" t="s">
        <v>188</v>
      </c>
      <c r="B59" s="1" t="s">
        <v>184</v>
      </c>
      <c r="C59" s="4" t="s">
        <v>131</v>
      </c>
      <c r="D59" s="1" t="n">
        <v>284</v>
      </c>
      <c r="E59" s="0" t="n">
        <v>1</v>
      </c>
      <c r="F59" s="0" t="n">
        <f aca="false">D59*E59</f>
        <v>284</v>
      </c>
      <c r="G59" s="0" t="n">
        <f aca="false">F59*1.15</f>
        <v>326.6</v>
      </c>
      <c r="H59" s="1" t="s">
        <v>132</v>
      </c>
    </row>
    <row r="60" customFormat="false" ht="12.75" hidden="false" customHeight="false" outlineLevel="0" collapsed="false">
      <c r="A60" s="0" t="s">
        <v>189</v>
      </c>
      <c r="B60" s="0" t="s">
        <v>190</v>
      </c>
      <c r="C60" s="4" t="s">
        <v>48</v>
      </c>
      <c r="D60" s="1" t="n">
        <v>209</v>
      </c>
      <c r="E60" s="0" t="n">
        <v>1</v>
      </c>
      <c r="F60" s="0" t="n">
        <f aca="false">D60*E60</f>
        <v>209</v>
      </c>
      <c r="G60" s="0" t="n">
        <f aca="false">F60*1.05</f>
        <v>219.45</v>
      </c>
      <c r="H60" s="7" t="s">
        <v>108</v>
      </c>
    </row>
    <row r="61" customFormat="false" ht="12.75" hidden="false" customHeight="false" outlineLevel="0" collapsed="false">
      <c r="A61" s="0" t="s">
        <v>191</v>
      </c>
      <c r="B61" s="0" t="s">
        <v>190</v>
      </c>
      <c r="C61" s="4" t="s">
        <v>13</v>
      </c>
      <c r="D61" s="1" t="n">
        <v>321</v>
      </c>
      <c r="E61" s="0" t="n">
        <v>1</v>
      </c>
      <c r="F61" s="0" t="n">
        <f aca="false">D61*E61</f>
        <v>321</v>
      </c>
      <c r="G61" s="0" t="n">
        <f aca="false">F61*1.12</f>
        <v>359.52</v>
      </c>
      <c r="H61" s="1" t="s">
        <v>192</v>
      </c>
    </row>
    <row r="62" customFormat="false" ht="12.75" hidden="false" customHeight="false" outlineLevel="0" collapsed="false">
      <c r="A62" s="0" t="s">
        <v>193</v>
      </c>
      <c r="B62" s="0" t="s">
        <v>190</v>
      </c>
      <c r="C62" s="4" t="s">
        <v>53</v>
      </c>
      <c r="D62" s="1" t="n">
        <v>270</v>
      </c>
      <c r="E62" s="0" t="n">
        <v>1</v>
      </c>
      <c r="F62" s="0" t="n">
        <f aca="false">D62*E62</f>
        <v>270</v>
      </c>
      <c r="G62" s="0" t="n">
        <f aca="false">F62*1.12</f>
        <v>302.4</v>
      </c>
      <c r="H62" s="1" t="s">
        <v>136</v>
      </c>
    </row>
    <row r="63" customFormat="false" ht="12.75" hidden="false" customHeight="false" outlineLevel="0" collapsed="false">
      <c r="A63" s="0" t="s">
        <v>194</v>
      </c>
      <c r="B63" s="0" t="s">
        <v>190</v>
      </c>
      <c r="C63" s="4" t="s">
        <v>13</v>
      </c>
      <c r="D63" s="1" t="n">
        <v>209</v>
      </c>
      <c r="E63" s="0" t="n">
        <v>1</v>
      </c>
      <c r="F63" s="0" t="n">
        <f aca="false">D63*E63</f>
        <v>209</v>
      </c>
      <c r="G63" s="0" t="n">
        <f aca="false">F63*1.12</f>
        <v>234.08</v>
      </c>
      <c r="H63" s="1" t="s">
        <v>192</v>
      </c>
    </row>
    <row r="64" customFormat="false" ht="12.75" hidden="false" customHeight="false" outlineLevel="0" collapsed="false">
      <c r="A64" s="0" t="s">
        <v>195</v>
      </c>
      <c r="B64" s="0" t="s">
        <v>196</v>
      </c>
      <c r="C64" s="4" t="s">
        <v>48</v>
      </c>
      <c r="D64" s="1" t="n">
        <v>426</v>
      </c>
      <c r="E64" s="0" t="n">
        <v>1</v>
      </c>
      <c r="F64" s="0" t="n">
        <f aca="false">D64*E64</f>
        <v>426</v>
      </c>
      <c r="G64" s="0" t="n">
        <f aca="false">F64*1.15</f>
        <v>489.9</v>
      </c>
      <c r="H64" s="1" t="s">
        <v>101</v>
      </c>
    </row>
    <row r="65" customFormat="false" ht="12.75" hidden="false" customHeight="false" outlineLevel="0" collapsed="false">
      <c r="A65" s="0" t="s">
        <v>197</v>
      </c>
      <c r="B65" s="0" t="s">
        <v>196</v>
      </c>
      <c r="C65" s="4" t="s">
        <v>48</v>
      </c>
      <c r="D65" s="1" t="n">
        <v>689</v>
      </c>
      <c r="E65" s="0" t="n">
        <v>1</v>
      </c>
      <c r="F65" s="0" t="n">
        <f aca="false">D65*E65</f>
        <v>689</v>
      </c>
      <c r="G65" s="0" t="n">
        <f aca="false">F65*1.15</f>
        <v>792.35</v>
      </c>
      <c r="H65" s="1" t="s">
        <v>101</v>
      </c>
    </row>
    <row r="66" customFormat="false" ht="12.75" hidden="false" customHeight="false" outlineLevel="0" collapsed="false">
      <c r="A66" s="0" t="s">
        <v>198</v>
      </c>
      <c r="B66" s="0" t="s">
        <v>199</v>
      </c>
      <c r="C66" s="4" t="s">
        <v>131</v>
      </c>
      <c r="D66" s="1" t="n">
        <v>287</v>
      </c>
      <c r="E66" s="0" t="n">
        <v>1</v>
      </c>
      <c r="F66" s="0" t="n">
        <f aca="false">D66*E66</f>
        <v>287</v>
      </c>
      <c r="G66" s="0" t="n">
        <f aca="false">F66*1.15</f>
        <v>330.05</v>
      </c>
      <c r="H66" s="9" t="s">
        <v>68</v>
      </c>
    </row>
    <row r="67" customFormat="false" ht="12.75" hidden="false" customHeight="false" outlineLevel="0" collapsed="false">
      <c r="A67" s="0" t="s">
        <v>200</v>
      </c>
      <c r="B67" s="0" t="s">
        <v>199</v>
      </c>
      <c r="C67" s="4" t="s">
        <v>67</v>
      </c>
      <c r="D67" s="1" t="n">
        <v>162</v>
      </c>
      <c r="E67" s="0" t="n">
        <v>1</v>
      </c>
      <c r="F67" s="0" t="n">
        <f aca="false">D67*E67</f>
        <v>162</v>
      </c>
      <c r="G67" s="0" t="n">
        <f aca="false">F67*1.15</f>
        <v>186.3</v>
      </c>
      <c r="H67" s="9" t="s">
        <v>68</v>
      </c>
    </row>
    <row r="68" customFormat="false" ht="12.75" hidden="false" customHeight="false" outlineLevel="0" collapsed="false">
      <c r="A68" s="0" t="s">
        <v>201</v>
      </c>
      <c r="B68" s="0" t="s">
        <v>202</v>
      </c>
      <c r="C68" s="4" t="s">
        <v>67</v>
      </c>
      <c r="D68" s="1" t="n">
        <v>262</v>
      </c>
      <c r="E68" s="0" t="n">
        <v>1</v>
      </c>
      <c r="F68" s="0" t="n">
        <f aca="false">D68*E68</f>
        <v>262</v>
      </c>
      <c r="G68" s="0" t="n">
        <f aca="false">F68*1.15</f>
        <v>301.3</v>
      </c>
      <c r="H68" s="0" t="s">
        <v>11</v>
      </c>
    </row>
    <row r="69" customFormat="false" ht="12.75" hidden="false" customHeight="false" outlineLevel="0" collapsed="false">
      <c r="A69" s="0" t="s">
        <v>203</v>
      </c>
      <c r="B69" s="1" t="s">
        <v>204</v>
      </c>
      <c r="C69" s="4" t="s">
        <v>64</v>
      </c>
      <c r="D69" s="1" t="n">
        <v>270</v>
      </c>
      <c r="E69" s="0" t="n">
        <v>1</v>
      </c>
      <c r="F69" s="0" t="n">
        <f aca="false">D69*E69</f>
        <v>270</v>
      </c>
      <c r="G69" s="0" t="n">
        <f aca="false">F69*1.12</f>
        <v>302.4</v>
      </c>
      <c r="H69" s="1" t="s">
        <v>205</v>
      </c>
    </row>
    <row r="70" customFormat="false" ht="12.75" hidden="false" customHeight="false" outlineLevel="0" collapsed="false">
      <c r="A70" s="0" t="s">
        <v>206</v>
      </c>
      <c r="B70" s="0" t="s">
        <v>204</v>
      </c>
      <c r="C70" s="4" t="s">
        <v>64</v>
      </c>
      <c r="D70" s="1" t="n">
        <v>270</v>
      </c>
      <c r="E70" s="0" t="n">
        <v>1</v>
      </c>
      <c r="F70" s="0" t="n">
        <f aca="false">D70*E70</f>
        <v>270</v>
      </c>
      <c r="G70" s="0" t="n">
        <f aca="false">F70*1.12</f>
        <v>302.4</v>
      </c>
      <c r="H70" s="1" t="s">
        <v>205</v>
      </c>
    </row>
    <row r="71" customFormat="false" ht="12.75" hidden="false" customHeight="false" outlineLevel="0" collapsed="false">
      <c r="A71" s="0" t="s">
        <v>207</v>
      </c>
      <c r="B71" s="0" t="s">
        <v>204</v>
      </c>
      <c r="C71" s="4" t="s">
        <v>17</v>
      </c>
      <c r="D71" s="1" t="n">
        <v>232</v>
      </c>
      <c r="E71" s="0" t="n">
        <v>1</v>
      </c>
      <c r="F71" s="0" t="n">
        <f aca="false">D71*E71</f>
        <v>232</v>
      </c>
      <c r="G71" s="0" t="n">
        <f aca="false">F71*1.15</f>
        <v>266.8</v>
      </c>
      <c r="H71" s="1" t="s">
        <v>81</v>
      </c>
    </row>
    <row r="72" customFormat="false" ht="12.75" hidden="false" customHeight="false" outlineLevel="0" collapsed="false">
      <c r="A72" s="0" t="s">
        <v>208</v>
      </c>
      <c r="B72" s="0" t="s">
        <v>204</v>
      </c>
      <c r="C72" s="4" t="s">
        <v>64</v>
      </c>
      <c r="D72" s="1" t="n">
        <v>424</v>
      </c>
      <c r="E72" s="0" t="n">
        <v>1</v>
      </c>
      <c r="F72" s="0" t="n">
        <f aca="false">D72*E72</f>
        <v>424</v>
      </c>
      <c r="G72" s="0" t="n">
        <f aca="false">F72*1.01</f>
        <v>428.24</v>
      </c>
      <c r="H72" s="1" t="s">
        <v>209</v>
      </c>
    </row>
    <row r="73" customFormat="false" ht="12.75" hidden="false" customHeight="false" outlineLevel="0" collapsed="false">
      <c r="A73" s="0" t="s">
        <v>210</v>
      </c>
      <c r="B73" s="0" t="s">
        <v>204</v>
      </c>
      <c r="C73" s="4" t="s">
        <v>53</v>
      </c>
      <c r="D73" s="1" t="n">
        <v>177</v>
      </c>
      <c r="E73" s="0" t="n">
        <v>1</v>
      </c>
      <c r="F73" s="0" t="n">
        <f aca="false">D73*E73</f>
        <v>177</v>
      </c>
      <c r="G73" s="0" t="n">
        <f aca="false">F73*1.01</f>
        <v>178.77</v>
      </c>
      <c r="H73" s="1" t="s">
        <v>209</v>
      </c>
    </row>
    <row r="74" customFormat="false" ht="12.75" hidden="false" customHeight="false" outlineLevel="0" collapsed="false">
      <c r="A74" s="0" t="s">
        <v>210</v>
      </c>
      <c r="B74" s="0" t="s">
        <v>204</v>
      </c>
      <c r="C74" s="4" t="s">
        <v>64</v>
      </c>
      <c r="D74" s="1" t="n">
        <v>177</v>
      </c>
      <c r="E74" s="0" t="n">
        <v>1</v>
      </c>
      <c r="F74" s="0" t="n">
        <f aca="false">D74*E74</f>
        <v>177</v>
      </c>
      <c r="G74" s="0" t="n">
        <f aca="false">F74*1.12</f>
        <v>198.24</v>
      </c>
      <c r="H74" s="1" t="s">
        <v>205</v>
      </c>
    </row>
    <row r="75" customFormat="false" ht="12.75" hidden="false" customHeight="false" outlineLevel="0" collapsed="false">
      <c r="A75" s="0" t="s">
        <v>210</v>
      </c>
      <c r="B75" s="0" t="s">
        <v>204</v>
      </c>
      <c r="C75" s="4" t="s">
        <v>13</v>
      </c>
      <c r="D75" s="1" t="n">
        <v>177</v>
      </c>
      <c r="E75" s="0" t="n">
        <v>1</v>
      </c>
      <c r="F75" s="0" t="n">
        <f aca="false">D75*E75</f>
        <v>177</v>
      </c>
      <c r="G75" s="0" t="n">
        <f aca="false">F75*1.12</f>
        <v>198.24</v>
      </c>
      <c r="H75" s="1" t="s">
        <v>211</v>
      </c>
    </row>
    <row r="76" customFormat="false" ht="12.75" hidden="false" customHeight="false" outlineLevel="0" collapsed="false">
      <c r="A76" s="0" t="s">
        <v>210</v>
      </c>
      <c r="B76" s="0" t="s">
        <v>204</v>
      </c>
      <c r="C76" s="4" t="s">
        <v>13</v>
      </c>
      <c r="D76" s="1" t="n">
        <v>177</v>
      </c>
      <c r="E76" s="0" t="n">
        <v>1</v>
      </c>
      <c r="F76" s="0" t="n">
        <f aca="false">D76*E76</f>
        <v>177</v>
      </c>
      <c r="G76" s="0" t="n">
        <f aca="false">F76*1.12</f>
        <v>198.24</v>
      </c>
      <c r="H76" s="1" t="s">
        <v>212</v>
      </c>
    </row>
    <row r="77" customFormat="false" ht="12.75" hidden="false" customHeight="false" outlineLevel="0" collapsed="false">
      <c r="A77" s="0" t="s">
        <v>140</v>
      </c>
      <c r="B77" s="0" t="s">
        <v>213</v>
      </c>
      <c r="C77" s="4" t="n">
        <v>52</v>
      </c>
      <c r="D77" s="1" t="n">
        <v>90</v>
      </c>
      <c r="E77" s="0" t="n">
        <v>1</v>
      </c>
      <c r="F77" s="0" t="n">
        <f aca="false">D77*E77</f>
        <v>90</v>
      </c>
      <c r="G77" s="0" t="n">
        <f aca="false">F77*1.12</f>
        <v>100.8</v>
      </c>
      <c r="H77" s="14" t="s">
        <v>211</v>
      </c>
    </row>
    <row r="78" customFormat="false" ht="12.75" hidden="false" customHeight="false" outlineLevel="0" collapsed="false">
      <c r="A78" s="0" t="s">
        <v>214</v>
      </c>
      <c r="B78" s="0" t="s">
        <v>213</v>
      </c>
      <c r="C78" s="4" t="s">
        <v>40</v>
      </c>
      <c r="D78" s="1" t="n">
        <v>223</v>
      </c>
      <c r="E78" s="0" t="n">
        <v>1</v>
      </c>
      <c r="F78" s="0" t="n">
        <f aca="false">D78*E78</f>
        <v>223</v>
      </c>
      <c r="G78" s="0" t="n">
        <f aca="false">F78*1.12</f>
        <v>249.76</v>
      </c>
      <c r="H78" s="1" t="s">
        <v>41</v>
      </c>
    </row>
    <row r="79" customFormat="false" ht="12.75" hidden="false" customHeight="false" outlineLevel="0" collapsed="false">
      <c r="A79" s="1" t="s">
        <v>215</v>
      </c>
      <c r="B79" s="1" t="s">
        <v>213</v>
      </c>
      <c r="C79" s="4" t="s">
        <v>53</v>
      </c>
      <c r="D79" s="1" t="n">
        <v>326</v>
      </c>
      <c r="E79" s="0" t="n">
        <v>1</v>
      </c>
      <c r="F79" s="0" t="n">
        <f aca="false">D79*E79</f>
        <v>326</v>
      </c>
      <c r="G79" s="0" t="n">
        <f aca="false">F79*1.12</f>
        <v>365.12</v>
      </c>
      <c r="H79" s="1" t="s">
        <v>211</v>
      </c>
    </row>
    <row r="80" customFormat="false" ht="12.75" hidden="false" customHeight="false" outlineLevel="0" collapsed="false">
      <c r="A80" s="0" t="s">
        <v>216</v>
      </c>
      <c r="B80" s="0" t="s">
        <v>213</v>
      </c>
      <c r="C80" s="4" t="s">
        <v>40</v>
      </c>
      <c r="D80" s="1" t="n">
        <v>156</v>
      </c>
      <c r="E80" s="0" t="n">
        <v>1</v>
      </c>
      <c r="F80" s="0" t="n">
        <f aca="false">D80*E80</f>
        <v>156</v>
      </c>
      <c r="G80" s="0" t="n">
        <f aca="false">F80*1.12</f>
        <v>174.72</v>
      </c>
      <c r="H80" s="1" t="s">
        <v>41</v>
      </c>
    </row>
    <row r="81" customFormat="false" ht="12.75" hidden="false" customHeight="false" outlineLevel="0" collapsed="false">
      <c r="A81" s="0" t="s">
        <v>217</v>
      </c>
      <c r="B81" s="0" t="s">
        <v>218</v>
      </c>
      <c r="C81" s="4" t="s">
        <v>53</v>
      </c>
      <c r="D81" s="1" t="n">
        <v>193</v>
      </c>
      <c r="E81" s="0" t="n">
        <v>1</v>
      </c>
      <c r="F81" s="0" t="n">
        <f aca="false">D81*E81</f>
        <v>193</v>
      </c>
      <c r="G81" s="0" t="n">
        <f aca="false">F81*1.15</f>
        <v>221.95</v>
      </c>
      <c r="H81" s="1" t="s">
        <v>58</v>
      </c>
    </row>
    <row r="82" customFormat="false" ht="12.75" hidden="false" customHeight="false" outlineLevel="0" collapsed="false">
      <c r="A82" s="0" t="s">
        <v>219</v>
      </c>
      <c r="B82" s="0" t="s">
        <v>218</v>
      </c>
      <c r="C82" s="4" t="s">
        <v>53</v>
      </c>
      <c r="D82" s="1" t="n">
        <v>197</v>
      </c>
      <c r="E82" s="0" t="n">
        <v>1</v>
      </c>
      <c r="F82" s="0" t="n">
        <f aca="false">D82*E82</f>
        <v>197</v>
      </c>
      <c r="G82" s="0" t="n">
        <f aca="false">F82*1.15</f>
        <v>226.55</v>
      </c>
      <c r="H82" s="1" t="s">
        <v>58</v>
      </c>
    </row>
    <row r="83" customFormat="false" ht="12.75" hidden="false" customHeight="false" outlineLevel="0" collapsed="false">
      <c r="A83" s="1" t="s">
        <v>220</v>
      </c>
      <c r="B83" s="1" t="s">
        <v>221</v>
      </c>
      <c r="C83" s="4" t="n">
        <v>52</v>
      </c>
      <c r="D83" s="1" t="n">
        <v>119</v>
      </c>
      <c r="E83" s="0" t="n">
        <v>1</v>
      </c>
      <c r="F83" s="0" t="n">
        <f aca="false">D83*E83</f>
        <v>119</v>
      </c>
      <c r="G83" s="0" t="n">
        <f aca="false">F83*1.12</f>
        <v>133.28</v>
      </c>
      <c r="H83" s="1" t="s">
        <v>120</v>
      </c>
    </row>
    <row r="84" customFormat="false" ht="12.75" hidden="false" customHeight="false" outlineLevel="0" collapsed="false">
      <c r="A84" s="1" t="s">
        <v>222</v>
      </c>
      <c r="B84" s="1" t="s">
        <v>221</v>
      </c>
      <c r="C84" s="4" t="s">
        <v>53</v>
      </c>
      <c r="D84" s="1" t="n">
        <v>162</v>
      </c>
      <c r="E84" s="0" t="n">
        <v>1</v>
      </c>
      <c r="F84" s="0" t="n">
        <f aca="false">D84*E84</f>
        <v>162</v>
      </c>
      <c r="G84" s="0" t="n">
        <f aca="false">F84*1.12</f>
        <v>181.44</v>
      </c>
      <c r="H84" s="1" t="s">
        <v>145</v>
      </c>
    </row>
    <row r="85" customFormat="false" ht="12.75" hidden="false" customHeight="false" outlineLevel="0" collapsed="false">
      <c r="A85" s="1" t="s">
        <v>222</v>
      </c>
      <c r="B85" s="1" t="s">
        <v>221</v>
      </c>
      <c r="C85" s="4" t="s">
        <v>53</v>
      </c>
      <c r="D85" s="1" t="n">
        <v>205</v>
      </c>
      <c r="E85" s="0" t="n">
        <v>1</v>
      </c>
      <c r="F85" s="0" t="n">
        <f aca="false">D85*E85</f>
        <v>205</v>
      </c>
      <c r="G85" s="0" t="n">
        <f aca="false">F85*1.12</f>
        <v>229.6</v>
      </c>
      <c r="H85" s="1" t="s">
        <v>120</v>
      </c>
    </row>
    <row r="86" customFormat="false" ht="12.75" hidden="false" customHeight="false" outlineLevel="0" collapsed="false">
      <c r="A86" s="0" t="s">
        <v>223</v>
      </c>
      <c r="B86" s="0" t="s">
        <v>221</v>
      </c>
      <c r="C86" s="4" t="s">
        <v>53</v>
      </c>
      <c r="D86" s="1" t="n">
        <v>162</v>
      </c>
      <c r="E86" s="0" t="n">
        <v>1</v>
      </c>
      <c r="F86" s="0" t="n">
        <f aca="false">D86*E86</f>
        <v>162</v>
      </c>
      <c r="G86" s="0" t="n">
        <f aca="false">F86*1.12</f>
        <v>181.44</v>
      </c>
      <c r="H86" s="1" t="s">
        <v>49</v>
      </c>
    </row>
    <row r="87" customFormat="false" ht="12.75" hidden="false" customHeight="false" outlineLevel="0" collapsed="false">
      <c r="A87" s="0" t="s">
        <v>223</v>
      </c>
      <c r="B87" s="0" t="s">
        <v>221</v>
      </c>
      <c r="C87" s="4" t="s">
        <v>53</v>
      </c>
      <c r="D87" s="1" t="n">
        <v>205</v>
      </c>
      <c r="E87" s="0" t="n">
        <v>1</v>
      </c>
      <c r="F87" s="0" t="n">
        <f aca="false">D87*E87</f>
        <v>205</v>
      </c>
      <c r="G87" s="0" t="n">
        <f aca="false">F87*1.15</f>
        <v>235.75</v>
      </c>
      <c r="H87" s="1" t="s">
        <v>159</v>
      </c>
    </row>
    <row r="88" customFormat="false" ht="12.75" hidden="false" customHeight="false" outlineLevel="0" collapsed="false">
      <c r="A88" s="0" t="s">
        <v>224</v>
      </c>
      <c r="B88" s="0" t="s">
        <v>221</v>
      </c>
      <c r="C88" s="4" t="s">
        <v>40</v>
      </c>
      <c r="D88" s="1" t="n">
        <v>347</v>
      </c>
      <c r="E88" s="0" t="n">
        <v>1</v>
      </c>
      <c r="F88" s="0" t="n">
        <f aca="false">D88*E88</f>
        <v>347</v>
      </c>
      <c r="G88" s="0" t="n">
        <f aca="false">F88*1.12</f>
        <v>388.64</v>
      </c>
      <c r="H88" s="1" t="s">
        <v>225</v>
      </c>
    </row>
    <row r="89" customFormat="false" ht="12.75" hidden="false" customHeight="false" outlineLevel="0" collapsed="false">
      <c r="A89" s="0" t="s">
        <v>226</v>
      </c>
      <c r="B89" s="1" t="s">
        <v>221</v>
      </c>
      <c r="C89" s="4" t="s">
        <v>53</v>
      </c>
      <c r="D89" s="1" t="n">
        <v>347</v>
      </c>
      <c r="E89" s="0" t="n">
        <v>1</v>
      </c>
      <c r="F89" s="0" t="n">
        <f aca="false">D89*E89</f>
        <v>347</v>
      </c>
      <c r="G89" s="0" t="n">
        <f aca="false">F89*1.12</f>
        <v>388.64</v>
      </c>
      <c r="H89" s="1" t="s">
        <v>153</v>
      </c>
    </row>
    <row r="90" customFormat="false" ht="12.75" hidden="false" customHeight="false" outlineLevel="0" collapsed="false">
      <c r="A90" s="0" t="s">
        <v>227</v>
      </c>
      <c r="B90" s="0" t="s">
        <v>221</v>
      </c>
      <c r="C90" s="4" t="s">
        <v>53</v>
      </c>
      <c r="D90" s="1" t="n">
        <v>123</v>
      </c>
      <c r="E90" s="0" t="n">
        <v>1</v>
      </c>
      <c r="F90" s="0" t="n">
        <f aca="false">D90*E90</f>
        <v>123</v>
      </c>
      <c r="G90" s="0" t="n">
        <f aca="false">F90*1.12</f>
        <v>137.76</v>
      </c>
      <c r="H90" s="1" t="s">
        <v>145</v>
      </c>
    </row>
    <row r="91" customFormat="false" ht="12.75" hidden="false" customHeight="false" outlineLevel="0" collapsed="false">
      <c r="A91" s="1" t="s">
        <v>227</v>
      </c>
      <c r="B91" s="1" t="s">
        <v>221</v>
      </c>
      <c r="C91" s="4" t="s">
        <v>53</v>
      </c>
      <c r="D91" s="1" t="n">
        <v>162</v>
      </c>
      <c r="E91" s="0" t="n">
        <v>1</v>
      </c>
      <c r="F91" s="0" t="n">
        <f aca="false">D91*E91</f>
        <v>162</v>
      </c>
      <c r="G91" s="0" t="n">
        <f aca="false">F91*1.12</f>
        <v>181.44</v>
      </c>
      <c r="H91" s="1" t="s">
        <v>120</v>
      </c>
    </row>
    <row r="92" customFormat="false" ht="12.75" hidden="false" customHeight="false" outlineLevel="0" collapsed="false">
      <c r="A92" s="1" t="s">
        <v>227</v>
      </c>
      <c r="B92" s="1" t="s">
        <v>221</v>
      </c>
      <c r="C92" s="4" t="s">
        <v>53</v>
      </c>
      <c r="D92" s="1" t="n">
        <v>162</v>
      </c>
      <c r="E92" s="0" t="n">
        <v>1</v>
      </c>
      <c r="F92" s="0" t="n">
        <f aca="false">D92*E92</f>
        <v>162</v>
      </c>
      <c r="G92" s="0" t="n">
        <f aca="false">F92*1.15</f>
        <v>186.3</v>
      </c>
      <c r="H92" s="1" t="s">
        <v>159</v>
      </c>
    </row>
    <row r="93" customFormat="false" ht="12.75" hidden="false" customHeight="false" outlineLevel="0" collapsed="false">
      <c r="A93" s="0" t="s">
        <v>228</v>
      </c>
      <c r="B93" s="0" t="s">
        <v>221</v>
      </c>
      <c r="C93" s="4" t="s">
        <v>53</v>
      </c>
      <c r="D93" s="1" t="n">
        <v>193</v>
      </c>
      <c r="E93" s="0" t="n">
        <v>1</v>
      </c>
      <c r="F93" s="0" t="n">
        <f aca="false">D93*E93</f>
        <v>193</v>
      </c>
      <c r="G93" s="0" t="n">
        <f aca="false">F93*1.12</f>
        <v>216.16</v>
      </c>
      <c r="H93" s="1" t="s">
        <v>49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4" t="s">
        <v>67</v>
      </c>
      <c r="D94" s="0" t="n">
        <v>490</v>
      </c>
      <c r="E94" s="0" t="n">
        <v>1</v>
      </c>
      <c r="F94" s="0" t="n">
        <f aca="false">D94*E94</f>
        <v>490</v>
      </c>
      <c r="G94" s="0" t="n">
        <f aca="false">F94*1.12</f>
        <v>548.8</v>
      </c>
      <c r="H94" s="1" t="s">
        <v>41</v>
      </c>
    </row>
  </sheetData>
  <autoFilter ref="A1:I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85"/>
    <col collapsed="false" customWidth="true" hidden="false" outlineLevel="0" max="3" min="3" style="0" width="11.13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2" min="12" style="0" width="13.41"/>
  </cols>
  <sheetData>
    <row r="1" s="16" customFormat="true" ht="30" hidden="false" customHeight="false" outlineLevel="0" collapsed="false">
      <c r="A1" s="15" t="s">
        <v>7</v>
      </c>
      <c r="B1" s="15" t="s">
        <v>231</v>
      </c>
      <c r="C1" s="15" t="s">
        <v>232</v>
      </c>
      <c r="D1" s="16" t="s">
        <v>233</v>
      </c>
      <c r="E1" s="15" t="s">
        <v>234</v>
      </c>
      <c r="F1" s="16" t="s">
        <v>235</v>
      </c>
      <c r="G1" s="16" t="s">
        <v>236</v>
      </c>
      <c r="H1" s="16" t="s">
        <v>237</v>
      </c>
      <c r="I1" s="16" t="s">
        <v>238</v>
      </c>
      <c r="J1" s="16" t="s">
        <v>239</v>
      </c>
      <c r="K1" s="16" t="s">
        <v>240</v>
      </c>
    </row>
    <row r="2" customFormat="false" ht="12.75" hidden="false" customHeight="false" outlineLevel="0" collapsed="false">
      <c r="A2" s="0" t="s">
        <v>209</v>
      </c>
      <c r="B2" s="0" t="n">
        <v>0</v>
      </c>
      <c r="C2" s="0" t="n">
        <v>601</v>
      </c>
      <c r="D2" s="0" t="n">
        <v>601</v>
      </c>
      <c r="E2" s="0" t="n">
        <f aca="false">D2*1.01</f>
        <v>607.01</v>
      </c>
      <c r="F2" s="0" t="n">
        <v>607</v>
      </c>
      <c r="G2" s="17" t="n">
        <f aca="false">SUM(E2,-F2)</f>
        <v>0.00999999999999091</v>
      </c>
      <c r="H2" s="18" t="n">
        <v>0</v>
      </c>
      <c r="J2" s="19" t="n">
        <f aca="false">D2*0.0239</f>
        <v>14.3639</v>
      </c>
      <c r="M2" s="20"/>
    </row>
    <row r="3" customFormat="false" ht="12.75" hidden="false" customHeight="false" outlineLevel="0" collapsed="false">
      <c r="A3" s="1" t="s">
        <v>49</v>
      </c>
      <c r="B3" s="0" t="n">
        <v>852</v>
      </c>
      <c r="C3" s="0" t="n">
        <v>430</v>
      </c>
      <c r="D3" s="0" t="n">
        <v>1282</v>
      </c>
      <c r="E3" s="0" t="n">
        <f aca="false">D3*1.12</f>
        <v>1435.84</v>
      </c>
      <c r="F3" s="0" t="n">
        <v>0</v>
      </c>
      <c r="G3" s="17" t="n">
        <f aca="false">SUM(E3,-F3)</f>
        <v>1435.84</v>
      </c>
      <c r="H3" s="18" t="n">
        <v>1435</v>
      </c>
      <c r="I3" s="0" t="n">
        <v>-1</v>
      </c>
      <c r="J3" s="19" t="n">
        <f aca="false">D3*0.0239</f>
        <v>30.6398</v>
      </c>
      <c r="L3" s="0" t="s">
        <v>241</v>
      </c>
      <c r="M3" s="20"/>
    </row>
    <row r="4" customFormat="false" ht="12.75" hidden="false" customHeight="false" outlineLevel="0" collapsed="false">
      <c r="A4" s="9" t="s">
        <v>68</v>
      </c>
      <c r="B4" s="0" t="n">
        <v>617</v>
      </c>
      <c r="C4" s="0" t="n">
        <v>726</v>
      </c>
      <c r="D4" s="0" t="n">
        <v>1343</v>
      </c>
      <c r="E4" s="0" t="n">
        <f aca="false">D4*1.15</f>
        <v>1544.45</v>
      </c>
      <c r="F4" s="21" t="n">
        <v>0</v>
      </c>
      <c r="G4" s="17" t="n">
        <f aca="false">SUM(E4,-F4)</f>
        <v>1544.45</v>
      </c>
      <c r="H4" s="18" t="n">
        <v>1544</v>
      </c>
      <c r="J4" s="19" t="n">
        <f aca="false">D4*0.0239</f>
        <v>32.0977</v>
      </c>
      <c r="L4" s="0" t="s">
        <v>242</v>
      </c>
      <c r="M4" s="20"/>
    </row>
    <row r="5" customFormat="false" ht="12.75" hidden="false" customHeight="false" outlineLevel="0" collapsed="false">
      <c r="A5" s="1" t="s">
        <v>97</v>
      </c>
      <c r="B5" s="0" t="n">
        <v>907</v>
      </c>
      <c r="C5" s="0" t="n">
        <v>0</v>
      </c>
      <c r="D5" s="0" t="n">
        <v>907</v>
      </c>
      <c r="E5" s="0" t="n">
        <f aca="false">D5*1.15</f>
        <v>1043.05</v>
      </c>
      <c r="F5" s="0" t="n">
        <v>0</v>
      </c>
      <c r="G5" s="17" t="n">
        <f aca="false">SUM(E5,-F5)</f>
        <v>1043.05</v>
      </c>
      <c r="H5" s="18" t="n">
        <v>1043</v>
      </c>
      <c r="J5" s="19" t="n">
        <f aca="false">D5*0.0239</f>
        <v>21.6773</v>
      </c>
      <c r="M5" s="20"/>
    </row>
    <row r="6" customFormat="false" ht="12.75" hidden="false" customHeight="false" outlineLevel="0" collapsed="false">
      <c r="A6" s="14" t="s">
        <v>211</v>
      </c>
      <c r="B6" s="0" t="n">
        <v>0</v>
      </c>
      <c r="C6" s="0" t="n">
        <v>593</v>
      </c>
      <c r="D6" s="0" t="n">
        <v>593</v>
      </c>
      <c r="E6" s="0" t="n">
        <f aca="false">D6*1.12</f>
        <v>664.16</v>
      </c>
      <c r="F6" s="0" t="n">
        <v>8</v>
      </c>
      <c r="G6" s="17" t="n">
        <f aca="false">SUM(E6,-F6)</f>
        <v>656.16</v>
      </c>
      <c r="H6" s="18" t="n">
        <v>656</v>
      </c>
      <c r="J6" s="19" t="n">
        <f aca="false">D6*0.0239</f>
        <v>14.1727</v>
      </c>
      <c r="M6" s="20"/>
    </row>
    <row r="7" customFormat="false" ht="12.75" hidden="false" customHeight="false" outlineLevel="0" collapsed="false">
      <c r="A7" s="22" t="s">
        <v>120</v>
      </c>
      <c r="B7" s="0" t="n">
        <v>0</v>
      </c>
      <c r="C7" s="0" t="n">
        <v>923</v>
      </c>
      <c r="D7" s="0" t="n">
        <v>923</v>
      </c>
      <c r="E7" s="0" t="n">
        <f aca="false">D7*1.12</f>
        <v>1033.76</v>
      </c>
      <c r="F7" s="21" t="n">
        <v>670</v>
      </c>
      <c r="G7" s="17" t="n">
        <f aca="false">SUM(E7,-F7)</f>
        <v>363.76</v>
      </c>
      <c r="H7" s="18" t="n">
        <v>363</v>
      </c>
      <c r="I7" s="21" t="n">
        <v>-1</v>
      </c>
      <c r="J7" s="19" t="n">
        <f aca="false">D7*0.0239</f>
        <v>22.0597</v>
      </c>
      <c r="L7" s="0" t="n">
        <v>670</v>
      </c>
    </row>
    <row r="8" customFormat="false" ht="12.75" hidden="false" customHeight="false" outlineLevel="0" collapsed="false">
      <c r="A8" s="1" t="s">
        <v>148</v>
      </c>
      <c r="B8" s="0" t="n">
        <v>0</v>
      </c>
      <c r="C8" s="0" t="n">
        <v>464</v>
      </c>
      <c r="D8" s="0" t="n">
        <v>464</v>
      </c>
      <c r="E8" s="0" t="n">
        <f aca="false">D8*1.12</f>
        <v>519.68</v>
      </c>
      <c r="F8" s="0" t="n">
        <v>440</v>
      </c>
      <c r="G8" s="17" t="n">
        <f aca="false">SUM(E8,-F8)</f>
        <v>79.6800000000001</v>
      </c>
      <c r="H8" s="18" t="n">
        <v>80</v>
      </c>
      <c r="J8" s="19" t="n">
        <f aca="false">D8*0.0239</f>
        <v>11.0896</v>
      </c>
      <c r="L8" s="0" t="n">
        <v>440</v>
      </c>
    </row>
    <row r="9" customFormat="false" ht="12.75" hidden="false" customHeight="false" outlineLevel="0" collapsed="false">
      <c r="A9" s="1" t="s">
        <v>212</v>
      </c>
      <c r="B9" s="0" t="n">
        <v>0</v>
      </c>
      <c r="C9" s="0" t="n">
        <v>177</v>
      </c>
      <c r="D9" s="0" t="n">
        <v>177</v>
      </c>
      <c r="E9" s="0" t="n">
        <f aca="false">D9*1.12</f>
        <v>198.24</v>
      </c>
      <c r="F9" s="0" t="n">
        <v>87</v>
      </c>
      <c r="G9" s="17" t="n">
        <f aca="false">SUM(E9,-F9)</f>
        <v>111.24</v>
      </c>
      <c r="H9" s="18" t="n">
        <v>111</v>
      </c>
      <c r="J9" s="19" t="n">
        <f aca="false">D9*0.0239</f>
        <v>4.2303</v>
      </c>
    </row>
    <row r="10" customFormat="false" ht="12.75" hidden="false" customHeight="false" outlineLevel="0" collapsed="false">
      <c r="A10" s="1" t="s">
        <v>152</v>
      </c>
      <c r="B10" s="0" t="n">
        <v>0</v>
      </c>
      <c r="C10" s="0" t="n">
        <v>123</v>
      </c>
      <c r="D10" s="0" t="n">
        <v>123</v>
      </c>
      <c r="E10" s="0" t="n">
        <f aca="false">D10*1.15</f>
        <v>141.45</v>
      </c>
      <c r="F10" s="21" t="n">
        <v>144</v>
      </c>
      <c r="G10" s="17" t="n">
        <f aca="false">SUM(E10,-F10)</f>
        <v>-2.55000000000001</v>
      </c>
      <c r="H10" s="18" t="n">
        <v>0</v>
      </c>
      <c r="I10" s="21" t="n">
        <v>3</v>
      </c>
      <c r="J10" s="19" t="n">
        <f aca="false">D10*0.0239</f>
        <v>2.9397</v>
      </c>
      <c r="M10" s="20"/>
    </row>
    <row r="11" customFormat="false" ht="12.75" hidden="false" customHeight="false" outlineLevel="0" collapsed="false">
      <c r="A11" s="1" t="s">
        <v>99</v>
      </c>
      <c r="B11" s="0" t="n">
        <v>418</v>
      </c>
      <c r="C11" s="0" t="n">
        <v>0</v>
      </c>
      <c r="D11" s="0" t="n">
        <v>418</v>
      </c>
      <c r="E11" s="0" t="n">
        <f aca="false">D11*1.15</f>
        <v>480.7</v>
      </c>
      <c r="F11" s="0" t="n">
        <v>0</v>
      </c>
      <c r="G11" s="17" t="n">
        <f aca="false">SUM(E11,-F11)</f>
        <v>480.7</v>
      </c>
      <c r="H11" s="18" t="n">
        <v>481</v>
      </c>
      <c r="J11" s="19" t="n">
        <f aca="false">D11*0.0239</f>
        <v>9.9902</v>
      </c>
      <c r="M11" s="20"/>
    </row>
    <row r="12" customFormat="false" ht="12.75" hidden="false" customHeight="false" outlineLevel="0" collapsed="false">
      <c r="A12" s="1" t="s">
        <v>139</v>
      </c>
      <c r="B12" s="0" t="n">
        <v>0</v>
      </c>
      <c r="C12" s="0" t="n">
        <v>304</v>
      </c>
      <c r="D12" s="0" t="n">
        <v>304</v>
      </c>
      <c r="E12" s="0" t="n">
        <f aca="false">D12*1.12</f>
        <v>340.48</v>
      </c>
      <c r="F12" s="21" t="n">
        <v>0</v>
      </c>
      <c r="G12" s="17" t="n">
        <f aca="false">SUM(E12,-F12)</f>
        <v>340.48</v>
      </c>
      <c r="H12" s="18" t="n">
        <v>340</v>
      </c>
      <c r="I12" s="21"/>
      <c r="J12" s="19" t="n">
        <f aca="false">D12*0.0239</f>
        <v>7.2656</v>
      </c>
    </row>
    <row r="13" customFormat="false" ht="12.75" hidden="false" customHeight="false" outlineLevel="0" collapsed="false">
      <c r="A13" s="1" t="s">
        <v>179</v>
      </c>
      <c r="B13" s="0" t="n">
        <v>0</v>
      </c>
      <c r="C13" s="0" t="n">
        <v>357</v>
      </c>
      <c r="D13" s="0" t="n">
        <v>357</v>
      </c>
      <c r="E13" s="0" t="n">
        <f aca="false">D13*1.12</f>
        <v>399.84</v>
      </c>
      <c r="F13" s="21" t="n">
        <v>-17</v>
      </c>
      <c r="G13" s="17" t="n">
        <f aca="false">SUM(E13,-F13)</f>
        <v>416.84</v>
      </c>
      <c r="H13" s="18" t="n">
        <v>417</v>
      </c>
      <c r="J13" s="19" t="n">
        <f aca="false">D13*0.0239</f>
        <v>8.5323</v>
      </c>
      <c r="L13" s="0" t="s">
        <v>243</v>
      </c>
      <c r="M13" s="20"/>
    </row>
    <row r="14" customFormat="false" ht="12.75" hidden="false" customHeight="false" outlineLevel="0" collapsed="false">
      <c r="A14" s="1" t="s">
        <v>132</v>
      </c>
      <c r="B14" s="0" t="n">
        <v>0</v>
      </c>
      <c r="C14" s="0" t="n">
        <v>789</v>
      </c>
      <c r="D14" s="0" t="n">
        <v>789</v>
      </c>
      <c r="E14" s="0" t="n">
        <f aca="false">D14*1.15</f>
        <v>907.35</v>
      </c>
      <c r="F14" s="0" t="n">
        <v>426</v>
      </c>
      <c r="G14" s="17" t="n">
        <f aca="false">SUM(E14,-F14)</f>
        <v>481.35</v>
      </c>
      <c r="H14" s="18" t="n">
        <v>482</v>
      </c>
      <c r="I14" s="0" t="n">
        <v>1</v>
      </c>
      <c r="J14" s="19" t="n">
        <f aca="false">D14*0.0239</f>
        <v>18.8571</v>
      </c>
      <c r="L14" s="0" t="n">
        <v>426</v>
      </c>
      <c r="M14" s="20"/>
    </row>
    <row r="15" customFormat="false" ht="12.75" hidden="false" customHeight="false" outlineLevel="0" collapsed="false">
      <c r="A15" s="1" t="s">
        <v>159</v>
      </c>
      <c r="B15" s="0" t="n">
        <v>0</v>
      </c>
      <c r="C15" s="0" t="n">
        <v>1425</v>
      </c>
      <c r="D15" s="0" t="n">
        <v>1425</v>
      </c>
      <c r="E15" s="0" t="n">
        <f aca="false">D15*1.15</f>
        <v>1638.75</v>
      </c>
      <c r="F15" s="0" t="n">
        <v>0</v>
      </c>
      <c r="G15" s="17" t="n">
        <f aca="false">SUM(E15,-F15)</f>
        <v>1638.75</v>
      </c>
      <c r="H15" s="18" t="n">
        <v>1639</v>
      </c>
      <c r="J15" s="19" t="n">
        <f aca="false">D15*0.0239</f>
        <v>34.0575</v>
      </c>
      <c r="M15" s="20"/>
    </row>
    <row r="16" customFormat="false" ht="12.75" hidden="false" customHeight="false" outlineLevel="0" collapsed="false">
      <c r="A16" s="1" t="s">
        <v>157</v>
      </c>
      <c r="B16" s="0" t="n">
        <v>0</v>
      </c>
      <c r="C16" s="0" t="n">
        <v>336</v>
      </c>
      <c r="D16" s="0" t="n">
        <v>336</v>
      </c>
      <c r="E16" s="0" t="n">
        <f aca="false">D16*1.12</f>
        <v>376.32</v>
      </c>
      <c r="F16" s="0" t="n">
        <v>0</v>
      </c>
      <c r="G16" s="17" t="n">
        <f aca="false">SUM(E16,-F16)</f>
        <v>376.32</v>
      </c>
      <c r="H16" s="18" t="n">
        <v>376</v>
      </c>
      <c r="J16" s="19" t="n">
        <f aca="false">D16*0.0239</f>
        <v>8.0304</v>
      </c>
      <c r="M16" s="20"/>
    </row>
    <row r="17" customFormat="false" ht="12.75" hidden="false" customHeight="false" outlineLevel="0" collapsed="false">
      <c r="A17" s="1" t="s">
        <v>141</v>
      </c>
      <c r="B17" s="0" t="n">
        <v>0</v>
      </c>
      <c r="C17" s="21" t="n">
        <v>87</v>
      </c>
      <c r="D17" s="0" t="n">
        <v>87</v>
      </c>
      <c r="E17" s="0" t="n">
        <f aca="false">D17*1.12</f>
        <v>97.44</v>
      </c>
      <c r="F17" s="21" t="n">
        <v>0</v>
      </c>
      <c r="G17" s="17" t="n">
        <f aca="false">SUM(E17,-F17)</f>
        <v>97.44</v>
      </c>
      <c r="H17" s="18" t="n">
        <v>97</v>
      </c>
      <c r="J17" s="19" t="n">
        <f aca="false">D17*0.0239</f>
        <v>2.0793</v>
      </c>
    </row>
    <row r="18" customFormat="false" ht="12.75" hidden="false" customHeight="false" outlineLevel="0" collapsed="false">
      <c r="A18" s="1" t="s">
        <v>205</v>
      </c>
      <c r="B18" s="0" t="n">
        <v>0</v>
      </c>
      <c r="C18" s="0" t="n">
        <v>717</v>
      </c>
      <c r="D18" s="0" t="n">
        <v>717</v>
      </c>
      <c r="E18" s="0" t="n">
        <f aca="false">D18*1.12</f>
        <v>803.04</v>
      </c>
      <c r="F18" s="21" t="n">
        <v>803</v>
      </c>
      <c r="G18" s="17" t="n">
        <f aca="false">SUM(E18,-F18)</f>
        <v>0.0400000000000773</v>
      </c>
      <c r="H18" s="18" t="n">
        <v>0</v>
      </c>
      <c r="I18" s="21"/>
      <c r="J18" s="19" t="n">
        <f aca="false">D18*0.0239</f>
        <v>17.1363</v>
      </c>
      <c r="M18" s="20"/>
    </row>
    <row r="19" customFormat="false" ht="12.75" hidden="false" customHeight="false" outlineLevel="0" collapsed="false">
      <c r="A19" s="7" t="s">
        <v>45</v>
      </c>
      <c r="B19" s="0" t="n">
        <v>291</v>
      </c>
      <c r="C19" s="0" t="n">
        <v>0</v>
      </c>
      <c r="D19" s="0" t="n">
        <v>291</v>
      </c>
      <c r="E19" s="0" t="n">
        <f aca="false">D19*1.07</f>
        <v>311.37</v>
      </c>
      <c r="F19" s="21" t="n">
        <v>0</v>
      </c>
      <c r="G19" s="17" t="n">
        <f aca="false">SUM(E19,-F19)</f>
        <v>311.37</v>
      </c>
      <c r="H19" s="18" t="n">
        <v>312</v>
      </c>
      <c r="I19" s="21" t="n">
        <v>1</v>
      </c>
      <c r="J19" s="19" t="n">
        <f aca="false">D19*0.0239</f>
        <v>6.9549</v>
      </c>
    </row>
    <row r="20" customFormat="false" ht="12.75" hidden="false" customHeight="false" outlineLevel="0" collapsed="false">
      <c r="A20" s="1" t="s">
        <v>106</v>
      </c>
      <c r="B20" s="0" t="n">
        <v>504</v>
      </c>
      <c r="C20" s="0" t="n">
        <v>574</v>
      </c>
      <c r="D20" s="0" t="n">
        <v>1078</v>
      </c>
      <c r="E20" s="0" t="n">
        <f aca="false">D20*1.12</f>
        <v>1207.36</v>
      </c>
      <c r="F20" s="21" t="n">
        <v>661</v>
      </c>
      <c r="G20" s="17" t="n">
        <f aca="false">SUM(E20,-F20)</f>
        <v>546.36</v>
      </c>
      <c r="H20" s="23" t="n">
        <v>700</v>
      </c>
      <c r="I20" s="21" t="n">
        <v>154</v>
      </c>
      <c r="J20" s="19" t="n">
        <f aca="false">D20*0.0239</f>
        <v>25.7642</v>
      </c>
      <c r="K20" s="0" t="n">
        <v>128</v>
      </c>
    </row>
    <row r="21" customFormat="false" ht="12.75" hidden="false" customHeight="false" outlineLevel="0" collapsed="false">
      <c r="A21" s="1" t="s">
        <v>58</v>
      </c>
      <c r="B21" s="0" t="n">
        <v>56</v>
      </c>
      <c r="C21" s="21" t="n">
        <v>1353</v>
      </c>
      <c r="D21" s="0" t="n">
        <v>1409</v>
      </c>
      <c r="E21" s="0" t="n">
        <f aca="false">D21*1.15</f>
        <v>1620.35</v>
      </c>
      <c r="F21" s="0" t="n">
        <v>0</v>
      </c>
      <c r="G21" s="17" t="n">
        <f aca="false">SUM(E21,-F21)</f>
        <v>1620.35</v>
      </c>
      <c r="H21" s="18" t="n">
        <v>1621</v>
      </c>
      <c r="I21" s="0" t="n">
        <v>1</v>
      </c>
      <c r="J21" s="19" t="n">
        <f aca="false">D21*0.0239</f>
        <v>33.6751</v>
      </c>
      <c r="L21" s="0" t="s">
        <v>244</v>
      </c>
    </row>
    <row r="22" customFormat="false" ht="12.75" hidden="false" customHeight="false" outlineLevel="0" collapsed="false">
      <c r="A22" s="0" t="s">
        <v>103</v>
      </c>
      <c r="B22" s="0" t="n">
        <v>504</v>
      </c>
      <c r="C22" s="0" t="n">
        <v>0</v>
      </c>
      <c r="D22" s="0" t="n">
        <v>504</v>
      </c>
      <c r="E22" s="0" t="n">
        <f aca="false">D22*1.15</f>
        <v>579.6</v>
      </c>
      <c r="F22" s="21" t="n">
        <v>0</v>
      </c>
      <c r="G22" s="17" t="n">
        <f aca="false">SUM(E22,-F22)</f>
        <v>579.6</v>
      </c>
      <c r="H22" s="23" t="n">
        <v>580</v>
      </c>
      <c r="J22" s="19" t="n">
        <f aca="false">D22*0.0239</f>
        <v>12.0456</v>
      </c>
      <c r="M22" s="20"/>
    </row>
    <row r="23" customFormat="false" ht="12.75" hidden="false" customHeight="false" outlineLevel="0" collapsed="false">
      <c r="A23" s="1" t="s">
        <v>18</v>
      </c>
      <c r="B23" s="0" t="n">
        <v>352</v>
      </c>
      <c r="C23" s="21" t="n">
        <v>162</v>
      </c>
      <c r="D23" s="0" t="n">
        <v>514</v>
      </c>
      <c r="E23" s="0" t="n">
        <f aca="false">D23*1.15</f>
        <v>591.1</v>
      </c>
      <c r="F23" s="0" t="n">
        <v>0</v>
      </c>
      <c r="G23" s="17" t="n">
        <f aca="false">SUM(E23,-F23)</f>
        <v>591.1</v>
      </c>
      <c r="H23" s="23" t="n">
        <v>592</v>
      </c>
      <c r="I23" s="0" t="n">
        <v>1</v>
      </c>
      <c r="J23" s="19" t="n">
        <f aca="false">D23*0.0239</f>
        <v>12.2846</v>
      </c>
      <c r="M23" s="20"/>
    </row>
    <row r="24" customFormat="false" ht="12.75" hidden="false" customHeight="false" outlineLevel="0" collapsed="false">
      <c r="A24" s="1" t="s">
        <v>136</v>
      </c>
      <c r="B24" s="0" t="n">
        <v>0</v>
      </c>
      <c r="C24" s="0" t="n">
        <v>447</v>
      </c>
      <c r="D24" s="0" t="n">
        <v>447</v>
      </c>
      <c r="E24" s="0" t="n">
        <f aca="false">D24*1.12</f>
        <v>500.64</v>
      </c>
      <c r="F24" s="21" t="n">
        <v>302</v>
      </c>
      <c r="G24" s="17" t="n">
        <f aca="false">SUM(E24,-F24)</f>
        <v>198.64</v>
      </c>
      <c r="H24" s="18" t="n">
        <v>198</v>
      </c>
      <c r="I24" s="21" t="n">
        <v>-1</v>
      </c>
      <c r="J24" s="19" t="n">
        <f aca="false">D24*0.0239</f>
        <v>10.6833</v>
      </c>
      <c r="L24" s="0" t="n">
        <v>302</v>
      </c>
      <c r="M24" s="20"/>
    </row>
    <row r="25" customFormat="false" ht="12.75" hidden="false" customHeight="false" outlineLevel="0" collapsed="false">
      <c r="A25" s="0" t="s">
        <v>36</v>
      </c>
      <c r="B25" s="0" t="n">
        <v>626</v>
      </c>
      <c r="C25" s="0" t="n">
        <v>0</v>
      </c>
      <c r="D25" s="0" t="n">
        <v>626</v>
      </c>
      <c r="E25" s="0" t="n">
        <f aca="false">D25*1.01</f>
        <v>632.26</v>
      </c>
      <c r="F25" s="21" t="n">
        <v>0</v>
      </c>
      <c r="G25" s="17" t="n">
        <f aca="false">SUM(E25,-F25)</f>
        <v>632.26</v>
      </c>
      <c r="H25" s="18" t="n">
        <v>632</v>
      </c>
      <c r="J25" s="19" t="n">
        <f aca="false">D25*0.0239</f>
        <v>14.9614</v>
      </c>
    </row>
    <row r="26" customFormat="false" ht="12.75" hidden="false" customHeight="false" outlineLevel="0" collapsed="false">
      <c r="A26" s="1" t="s">
        <v>11</v>
      </c>
      <c r="B26" s="0" t="n">
        <v>785</v>
      </c>
      <c r="C26" s="0" t="n">
        <v>262</v>
      </c>
      <c r="D26" s="0" t="n">
        <v>1047</v>
      </c>
      <c r="E26" s="0" t="n">
        <f aca="false">D26*1.15</f>
        <v>1204.05</v>
      </c>
      <c r="F26" s="21" t="n">
        <v>700</v>
      </c>
      <c r="G26" s="17" t="n">
        <f aca="false">SUM(E26,-F26)</f>
        <v>504.05</v>
      </c>
      <c r="H26" s="18" t="n">
        <v>504</v>
      </c>
      <c r="J26" s="19" t="n">
        <f aca="false">D26*0.0239</f>
        <v>25.0233</v>
      </c>
      <c r="L26" s="0" t="n">
        <v>700</v>
      </c>
      <c r="M26" s="20" t="s">
        <v>245</v>
      </c>
    </row>
    <row r="27" customFormat="false" ht="12.75" hidden="false" customHeight="false" outlineLevel="0" collapsed="false">
      <c r="A27" s="1" t="s">
        <v>25</v>
      </c>
      <c r="B27" s="0" t="n">
        <v>856</v>
      </c>
      <c r="C27" s="0" t="n">
        <v>75</v>
      </c>
      <c r="D27" s="0" t="n">
        <v>931</v>
      </c>
      <c r="E27" s="0" t="n">
        <f aca="false">D27*1.12</f>
        <v>1042.72</v>
      </c>
      <c r="F27" s="21" t="n">
        <v>84</v>
      </c>
      <c r="G27" s="17" t="n">
        <f aca="false">SUM(E27,-F27)</f>
        <v>958.72</v>
      </c>
      <c r="H27" s="18" t="n">
        <v>960</v>
      </c>
      <c r="I27" s="21" t="n">
        <v>1</v>
      </c>
      <c r="J27" s="19" t="n">
        <f aca="false">D27*0.0239</f>
        <v>22.2509</v>
      </c>
      <c r="L27" s="0" t="s">
        <v>246</v>
      </c>
      <c r="M27" s="20"/>
    </row>
    <row r="28" customFormat="false" ht="12.75" hidden="false" customHeight="false" outlineLevel="0" collapsed="false">
      <c r="A28" s="1" t="s">
        <v>101</v>
      </c>
      <c r="B28" s="0" t="n">
        <v>537</v>
      </c>
      <c r="C28" s="21" t="n">
        <v>1201</v>
      </c>
      <c r="D28" s="0" t="n">
        <v>1738</v>
      </c>
      <c r="E28" s="0" t="n">
        <f aca="false">D28*1.15</f>
        <v>1998.7</v>
      </c>
      <c r="F28" s="21" t="n">
        <v>618</v>
      </c>
      <c r="G28" s="17" t="n">
        <f aca="false">SUM(E28,-F28)</f>
        <v>1380.7</v>
      </c>
      <c r="H28" s="23" t="n">
        <v>1381</v>
      </c>
      <c r="I28" s="21"/>
      <c r="J28" s="19" t="n">
        <f aca="false">D28*0.0239</f>
        <v>41.5382</v>
      </c>
      <c r="M28" s="20"/>
    </row>
    <row r="29" customFormat="false" ht="12.75" hidden="false" customHeight="false" outlineLevel="0" collapsed="false">
      <c r="A29" s="1" t="s">
        <v>147</v>
      </c>
      <c r="B29" s="0" t="n">
        <v>0</v>
      </c>
      <c r="C29" s="0" t="n">
        <v>160</v>
      </c>
      <c r="D29" s="0" t="n">
        <v>160</v>
      </c>
      <c r="E29" s="0" t="n">
        <f aca="false">D29*1.12</f>
        <v>179.2</v>
      </c>
      <c r="F29" s="21" t="n">
        <v>0</v>
      </c>
      <c r="G29" s="17" t="n">
        <f aca="false">SUM(E29,-F29)</f>
        <v>179.2</v>
      </c>
      <c r="H29" s="18" t="n">
        <v>184</v>
      </c>
      <c r="I29" s="21" t="n">
        <v>5</v>
      </c>
      <c r="J29" s="19" t="n">
        <f aca="false">D29*0.0239</f>
        <v>3.824</v>
      </c>
      <c r="K29" s="0" t="n">
        <v>1</v>
      </c>
      <c r="M29" s="20"/>
    </row>
    <row r="30" customFormat="false" ht="12.75" hidden="false" customHeight="false" outlineLevel="0" collapsed="false">
      <c r="A30" s="9" t="s">
        <v>153</v>
      </c>
      <c r="B30" s="0" t="n">
        <v>0</v>
      </c>
      <c r="C30" s="0" t="n">
        <v>486</v>
      </c>
      <c r="D30" s="0" t="n">
        <v>486</v>
      </c>
      <c r="E30" s="0" t="n">
        <f aca="false">D30*1.12</f>
        <v>544.32</v>
      </c>
      <c r="F30" s="21" t="n">
        <v>0</v>
      </c>
      <c r="G30" s="17" t="n">
        <f aca="false">SUM(E30,-F30)</f>
        <v>544.32</v>
      </c>
      <c r="H30" s="18" t="n">
        <v>545</v>
      </c>
      <c r="I30" s="21" t="n">
        <v>1</v>
      </c>
      <c r="J30" s="19" t="n">
        <f aca="false">D30*0.0239</f>
        <v>11.6154</v>
      </c>
      <c r="L30" s="0" t="s">
        <v>247</v>
      </c>
    </row>
    <row r="31" customFormat="false" ht="12.75" hidden="false" customHeight="false" outlineLevel="0" collapsed="false">
      <c r="A31" s="1" t="s">
        <v>144</v>
      </c>
      <c r="B31" s="0" t="n">
        <v>0</v>
      </c>
      <c r="C31" s="21" t="n">
        <v>87</v>
      </c>
      <c r="D31" s="0" t="n">
        <v>87</v>
      </c>
      <c r="E31" s="0" t="n">
        <f aca="false">D31*1.12</f>
        <v>97.44</v>
      </c>
      <c r="F31" s="0" t="n">
        <v>0</v>
      </c>
      <c r="G31" s="17" t="n">
        <f aca="false">SUM(E31,-F31)</f>
        <v>97.44</v>
      </c>
      <c r="H31" s="23" t="n">
        <v>97</v>
      </c>
      <c r="J31" s="19" t="n">
        <f aca="false">D31*0.0239</f>
        <v>2.0793</v>
      </c>
      <c r="M31" s="20"/>
    </row>
    <row r="32" customFormat="false" ht="12.75" hidden="false" customHeight="false" outlineLevel="0" collapsed="false">
      <c r="A32" s="1" t="s">
        <v>127</v>
      </c>
      <c r="B32" s="0" t="n">
        <v>0</v>
      </c>
      <c r="C32" s="0" t="n">
        <v>287</v>
      </c>
      <c r="D32" s="0" t="n">
        <v>287</v>
      </c>
      <c r="E32" s="0" t="n">
        <f aca="false">D32*1.15</f>
        <v>330.05</v>
      </c>
      <c r="F32" s="21" t="n">
        <v>0</v>
      </c>
      <c r="G32" s="17" t="n">
        <f aca="false">SUM(E32,-F32)</f>
        <v>330.05</v>
      </c>
      <c r="H32" s="18" t="n">
        <v>330</v>
      </c>
      <c r="J32" s="19" t="n">
        <f aca="false">D32*0.0239</f>
        <v>6.8593</v>
      </c>
    </row>
    <row r="33" customFormat="false" ht="12.75" hidden="false" customHeight="false" outlineLevel="0" collapsed="false">
      <c r="A33" s="1" t="s">
        <v>81</v>
      </c>
      <c r="B33" s="0" t="n">
        <v>118</v>
      </c>
      <c r="C33" s="0" t="n">
        <v>412</v>
      </c>
      <c r="D33" s="0" t="n">
        <v>530</v>
      </c>
      <c r="E33" s="0" t="n">
        <f aca="false">D33*1.15</f>
        <v>609.5</v>
      </c>
      <c r="F33" s="21" t="n">
        <v>0</v>
      </c>
      <c r="G33" s="17" t="n">
        <f aca="false">SUM(E33,-F33)</f>
        <v>609.5</v>
      </c>
      <c r="H33" s="18" t="n">
        <v>610</v>
      </c>
      <c r="J33" s="19" t="n">
        <f aca="false">D33*0.0239</f>
        <v>12.667</v>
      </c>
    </row>
    <row r="34" customFormat="false" ht="12.75" hidden="false" customHeight="false" outlineLevel="0" collapsed="false">
      <c r="A34" s="1" t="s">
        <v>225</v>
      </c>
      <c r="B34" s="0" t="n">
        <v>0</v>
      </c>
      <c r="C34" s="0" t="n">
        <v>347</v>
      </c>
      <c r="D34" s="0" t="n">
        <v>347</v>
      </c>
      <c r="E34" s="0" t="n">
        <f aca="false">D34*1.12</f>
        <v>388.64</v>
      </c>
      <c r="F34" s="0" t="n">
        <v>0</v>
      </c>
      <c r="G34" s="17" t="n">
        <f aca="false">SUM(E34,-F34)</f>
        <v>388.64</v>
      </c>
      <c r="H34" s="18" t="n">
        <v>389</v>
      </c>
      <c r="J34" s="19" t="n">
        <f aca="false">D34*0.0239</f>
        <v>8.2933</v>
      </c>
    </row>
    <row r="35" customFormat="false" ht="12.75" hidden="false" customHeight="false" outlineLevel="0" collapsed="false">
      <c r="A35" s="1" t="s">
        <v>72</v>
      </c>
      <c r="B35" s="0" t="n">
        <v>398</v>
      </c>
      <c r="C35" s="0" t="n">
        <v>0</v>
      </c>
      <c r="D35" s="0" t="n">
        <v>398</v>
      </c>
      <c r="E35" s="0" t="n">
        <f aca="false">D35*1.15</f>
        <v>457.7</v>
      </c>
      <c r="F35" s="0" t="n">
        <v>0</v>
      </c>
      <c r="G35" s="17" t="n">
        <f aca="false">SUM(E35,-F35)</f>
        <v>457.7</v>
      </c>
      <c r="H35" s="23" t="n">
        <v>458</v>
      </c>
      <c r="J35" s="19" t="n">
        <f aca="false">D35*0.0239</f>
        <v>9.5122</v>
      </c>
      <c r="M35" s="20"/>
    </row>
    <row r="36" customFormat="false" ht="12.75" hidden="false" customHeight="false" outlineLevel="0" collapsed="false">
      <c r="A36" s="9" t="s">
        <v>142</v>
      </c>
      <c r="B36" s="0" t="n">
        <v>0</v>
      </c>
      <c r="C36" s="21" t="n">
        <v>249</v>
      </c>
      <c r="D36" s="0" t="n">
        <v>249</v>
      </c>
      <c r="E36" s="0" t="n">
        <f aca="false">D36*1.15</f>
        <v>286.35</v>
      </c>
      <c r="F36" s="21" t="n">
        <v>0</v>
      </c>
      <c r="G36" s="17" t="n">
        <f aca="false">SUM(E36,-F36)</f>
        <v>286.35</v>
      </c>
      <c r="H36" s="23" t="n">
        <v>286</v>
      </c>
      <c r="I36" s="21"/>
      <c r="J36" s="19" t="n">
        <f aca="false">D36*0.0239</f>
        <v>5.9511</v>
      </c>
    </row>
    <row r="37" customFormat="false" ht="12.75" hidden="false" customHeight="false" outlineLevel="0" collapsed="false">
      <c r="A37" s="1" t="s">
        <v>165</v>
      </c>
      <c r="B37" s="0" t="n">
        <v>0</v>
      </c>
      <c r="C37" s="0" t="n">
        <v>123</v>
      </c>
      <c r="D37" s="0" t="n">
        <v>123</v>
      </c>
      <c r="E37" s="0" t="n">
        <f aca="false">D37*1.12</f>
        <v>137.76</v>
      </c>
      <c r="F37" s="21" t="n">
        <v>0</v>
      </c>
      <c r="G37" s="17" t="n">
        <f aca="false">SUM(E37,-F37)</f>
        <v>137.76</v>
      </c>
      <c r="H37" s="18" t="n">
        <v>138</v>
      </c>
      <c r="I37" s="21"/>
      <c r="J37" s="19" t="n">
        <f aca="false">D37*0.0239</f>
        <v>2.9397</v>
      </c>
      <c r="M37" s="20"/>
    </row>
    <row r="38" customFormat="false" ht="12.75" hidden="false" customHeight="false" outlineLevel="0" collapsed="false">
      <c r="A38" s="9" t="s">
        <v>145</v>
      </c>
      <c r="B38" s="0" t="n">
        <v>0</v>
      </c>
      <c r="C38" s="0" t="n">
        <v>649</v>
      </c>
      <c r="D38" s="0" t="n">
        <v>649</v>
      </c>
      <c r="E38" s="0" t="n">
        <f aca="false">D38*1.12</f>
        <v>726.88</v>
      </c>
      <c r="F38" s="21" t="n">
        <v>0</v>
      </c>
      <c r="G38" s="17" t="n">
        <f aca="false">SUM(E38,-F38)</f>
        <v>726.88</v>
      </c>
      <c r="H38" s="18" t="n">
        <v>727</v>
      </c>
      <c r="I38" s="21"/>
      <c r="J38" s="19" t="n">
        <f aca="false">D38*0.0239</f>
        <v>15.5111</v>
      </c>
      <c r="L38" s="0" t="s">
        <v>248</v>
      </c>
      <c r="M38" s="20"/>
    </row>
    <row r="39" customFormat="false" ht="12.75" hidden="false" customHeight="false" outlineLevel="0" collapsed="false">
      <c r="A39" s="1" t="s">
        <v>143</v>
      </c>
      <c r="B39" s="0" t="n">
        <v>0</v>
      </c>
      <c r="C39" s="0" t="n">
        <v>273</v>
      </c>
      <c r="D39" s="0" t="n">
        <v>273</v>
      </c>
      <c r="E39" s="0" t="n">
        <f aca="false">D39*1.15</f>
        <v>313.95</v>
      </c>
      <c r="F39" s="21" t="n">
        <v>0</v>
      </c>
      <c r="G39" s="17" t="n">
        <f aca="false">SUM(E39,-F39)</f>
        <v>313.95</v>
      </c>
      <c r="H39" s="18" t="n">
        <v>313</v>
      </c>
      <c r="I39" s="21" t="n">
        <v>-1</v>
      </c>
      <c r="J39" s="19" t="n">
        <f aca="false">D39*0.0239</f>
        <v>6.5247</v>
      </c>
      <c r="M39" s="20"/>
    </row>
    <row r="40" customFormat="false" ht="12.75" hidden="false" customHeight="false" outlineLevel="0" collapsed="false">
      <c r="A40" s="1" t="s">
        <v>192</v>
      </c>
      <c r="B40" s="0" t="n">
        <v>0</v>
      </c>
      <c r="C40" s="21" t="n">
        <v>530</v>
      </c>
      <c r="D40" s="0" t="n">
        <v>530</v>
      </c>
      <c r="E40" s="0" t="n">
        <f aca="false">D40*1.12</f>
        <v>593.6</v>
      </c>
      <c r="F40" s="21" t="n">
        <v>0</v>
      </c>
      <c r="G40" s="17" t="n">
        <f aca="false">SUM(E40,-F40)</f>
        <v>593.6</v>
      </c>
      <c r="H40" s="23" t="n">
        <v>594</v>
      </c>
      <c r="J40" s="19" t="n">
        <f aca="false">D40*0.0239</f>
        <v>12.667</v>
      </c>
      <c r="M40" s="20"/>
    </row>
    <row r="41" customFormat="false" ht="12.75" hidden="false" customHeight="false" outlineLevel="0" collapsed="false">
      <c r="A41" s="1" t="s">
        <v>41</v>
      </c>
      <c r="B41" s="0" t="n">
        <v>519</v>
      </c>
      <c r="C41" s="0" t="n">
        <v>869</v>
      </c>
      <c r="D41" s="0" t="n">
        <v>1388</v>
      </c>
      <c r="E41" s="0" t="n">
        <f aca="false">D41*1.12</f>
        <v>1554.56</v>
      </c>
      <c r="F41" s="21" t="n">
        <v>0</v>
      </c>
      <c r="G41" s="17" t="n">
        <f aca="false">SUM(E41,-F41)</f>
        <v>1554.56</v>
      </c>
      <c r="H41" s="23" t="n">
        <v>1555</v>
      </c>
      <c r="J41" s="19" t="n">
        <f aca="false">D41*0.0239</f>
        <v>33.1732</v>
      </c>
      <c r="L41" s="0" t="s">
        <v>249</v>
      </c>
      <c r="M41" s="20"/>
    </row>
    <row r="42" customFormat="false" ht="12.75" hidden="false" customHeight="false" outlineLevel="0" collapsed="false">
      <c r="A42" s="1" t="s">
        <v>14</v>
      </c>
      <c r="B42" s="0" t="n">
        <v>246</v>
      </c>
      <c r="C42" s="0" t="n">
        <v>357</v>
      </c>
      <c r="D42" s="0" t="n">
        <v>603</v>
      </c>
      <c r="E42" s="0" t="n">
        <f aca="false">D42*1.15</f>
        <v>693.45</v>
      </c>
      <c r="F42" s="0" t="n">
        <v>0</v>
      </c>
      <c r="G42" s="17" t="n">
        <f aca="false">SUM(E42,-F42)</f>
        <v>693.45</v>
      </c>
      <c r="H42" s="23" t="n">
        <v>693</v>
      </c>
      <c r="J42" s="19" t="n">
        <f aca="false">D42*0.0239</f>
        <v>14.4117</v>
      </c>
      <c r="M42" s="20"/>
    </row>
    <row r="43" customFormat="false" ht="12.75" hidden="false" customHeight="false" outlineLevel="0" collapsed="false">
      <c r="A43" s="1" t="s">
        <v>162</v>
      </c>
      <c r="B43" s="0" t="n">
        <v>0</v>
      </c>
      <c r="C43" s="0" t="n">
        <v>420</v>
      </c>
      <c r="D43" s="0" t="n">
        <v>420</v>
      </c>
      <c r="E43" s="0" t="n">
        <f aca="false">D43*1.12</f>
        <v>470.4</v>
      </c>
      <c r="F43" s="21" t="n">
        <v>386</v>
      </c>
      <c r="G43" s="17" t="n">
        <f aca="false">SUM(E43,-F43)</f>
        <v>84.4</v>
      </c>
      <c r="H43" s="18" t="n">
        <v>84</v>
      </c>
      <c r="I43" s="21" t="n">
        <v>2</v>
      </c>
      <c r="J43" s="19" t="n">
        <f aca="false">D43*0.0239</f>
        <v>10.038</v>
      </c>
      <c r="L43" s="0" t="n">
        <v>386</v>
      </c>
      <c r="M43" s="0" t="s">
        <v>250</v>
      </c>
    </row>
    <row r="44" customFormat="false" ht="12.75" hidden="false" customHeight="false" outlineLevel="0" collapsed="false">
      <c r="A44" s="14" t="s">
        <v>109</v>
      </c>
      <c r="B44" s="0" t="n">
        <v>643</v>
      </c>
      <c r="C44" s="0" t="n">
        <v>0</v>
      </c>
      <c r="D44" s="0" t="n">
        <v>643</v>
      </c>
      <c r="E44" s="0" t="n">
        <f aca="false">D44*1.15</f>
        <v>739.45</v>
      </c>
      <c r="F44" s="21" t="n">
        <v>0</v>
      </c>
      <c r="G44" s="17" t="n">
        <f aca="false">SUM(E44,-F44)</f>
        <v>739.45</v>
      </c>
      <c r="H44" s="23" t="n">
        <v>741</v>
      </c>
      <c r="I44" s="21" t="n">
        <v>2</v>
      </c>
      <c r="J44" s="19" t="n">
        <f aca="false">D44*0.0239</f>
        <v>15.3677</v>
      </c>
    </row>
    <row r="45" customFormat="false" ht="12.75" hidden="false" customHeight="false" outlineLevel="0" collapsed="false">
      <c r="A45" s="1" t="s">
        <v>150</v>
      </c>
      <c r="B45" s="0" t="n">
        <v>0</v>
      </c>
      <c r="C45" s="0" t="n">
        <v>179</v>
      </c>
      <c r="D45" s="0" t="n">
        <v>179</v>
      </c>
      <c r="E45" s="0" t="n">
        <f aca="false">D45*1.12</f>
        <v>200.48</v>
      </c>
      <c r="F45" s="21" t="n">
        <v>82</v>
      </c>
      <c r="G45" s="17" t="n">
        <f aca="false">SUM(E45,-F45)</f>
        <v>118.48</v>
      </c>
      <c r="H45" s="18" t="n">
        <v>120</v>
      </c>
      <c r="I45" s="21" t="n">
        <v>2</v>
      </c>
      <c r="J45" s="19" t="n">
        <f aca="false">D45*0.0239</f>
        <v>4.2781</v>
      </c>
      <c r="M45" s="20"/>
    </row>
    <row r="46" customFormat="false" ht="12.75" hidden="false" customHeight="false" outlineLevel="0" collapsed="false">
      <c r="A46" s="1" t="s">
        <v>117</v>
      </c>
      <c r="B46" s="0" t="n">
        <v>0</v>
      </c>
      <c r="C46" s="21" t="n">
        <v>353</v>
      </c>
      <c r="D46" s="0" t="n">
        <v>353</v>
      </c>
      <c r="E46" s="0" t="n">
        <f aca="false">D46*1.12</f>
        <v>395.36</v>
      </c>
      <c r="F46" s="21" t="n">
        <v>0</v>
      </c>
      <c r="G46" s="17" t="n">
        <f aca="false">SUM(E46,-F46)</f>
        <v>395.36</v>
      </c>
      <c r="H46" s="18" t="n">
        <v>395</v>
      </c>
      <c r="J46" s="19" t="n">
        <f aca="false">D46*0.0239</f>
        <v>8.4367</v>
      </c>
    </row>
    <row r="47" customFormat="false" ht="12.75" hidden="false" customHeight="false" outlineLevel="0" collapsed="false">
      <c r="A47" s="7" t="s">
        <v>108</v>
      </c>
      <c r="B47" s="0" t="n">
        <v>504</v>
      </c>
      <c r="C47" s="21" t="n">
        <v>209</v>
      </c>
      <c r="D47" s="0" t="n">
        <v>713</v>
      </c>
      <c r="E47" s="0" t="n">
        <f aca="false">D47*1.05</f>
        <v>748.65</v>
      </c>
      <c r="F47" s="21" t="n">
        <v>529</v>
      </c>
      <c r="G47" s="17" t="n">
        <f aca="false">SUM(E47,-F47)</f>
        <v>219.65</v>
      </c>
      <c r="H47" s="23" t="n">
        <v>219</v>
      </c>
      <c r="I47" s="21" t="n">
        <v>-1</v>
      </c>
      <c r="J47" s="19" t="n">
        <f aca="false">D47*0.0239</f>
        <v>17.0407</v>
      </c>
    </row>
    <row r="48" customFormat="false" ht="12.75" hidden="false" customHeight="false" outlineLevel="0" collapsed="false">
      <c r="J4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0.13"/>
    <col collapsed="false" customWidth="true" hidden="false" outlineLevel="0" max="2" min="2" style="21" width="21.28"/>
    <col collapsed="false" customWidth="true" hidden="false" outlineLevel="0" max="3" min="3" style="21" width="10.41"/>
    <col collapsed="false" customWidth="true" hidden="false" outlineLevel="0" max="4" min="4" style="21" width="11.7"/>
    <col collapsed="false" customWidth="true" hidden="false" outlineLevel="0" max="5" min="5" style="21" width="10.41"/>
    <col collapsed="false" customWidth="true" hidden="false" outlineLevel="0" max="6" min="6" style="21" width="17.28"/>
    <col collapsed="false" customWidth="true" hidden="false" outlineLevel="0" max="8" min="7" style="21" width="9.14"/>
  </cols>
  <sheetData>
    <row r="1" s="30" customFormat="true" ht="25.5" hidden="false" customHeight="false" outlineLevel="0" collapsed="false">
      <c r="A1" s="25" t="s">
        <v>7</v>
      </c>
      <c r="B1" s="26" t="s">
        <v>251</v>
      </c>
      <c r="C1" s="26" t="s">
        <v>239</v>
      </c>
      <c r="D1" s="27" t="s">
        <v>252</v>
      </c>
      <c r="E1" s="28" t="s">
        <v>253</v>
      </c>
      <c r="F1" s="29"/>
      <c r="G1" s="29"/>
      <c r="H1" s="29"/>
    </row>
    <row r="2" customFormat="false" ht="12.75" hidden="false" customHeight="false" outlineLevel="0" collapsed="false">
      <c r="A2" s="1" t="s">
        <v>49</v>
      </c>
      <c r="B2" s="21" t="s">
        <v>254</v>
      </c>
      <c r="C2" s="21" t="n">
        <v>32</v>
      </c>
      <c r="D2" s="31" t="n">
        <v>42143</v>
      </c>
    </row>
    <row r="3" customFormat="false" ht="12.75" hidden="false" customHeight="false" outlineLevel="0" collapsed="false">
      <c r="A3" s="14" t="s">
        <v>211</v>
      </c>
      <c r="B3" s="21" t="s">
        <v>255</v>
      </c>
      <c r="C3" s="7" t="n">
        <v>14</v>
      </c>
      <c r="D3" s="31" t="n">
        <v>42143</v>
      </c>
    </row>
    <row r="4" customFormat="false" ht="12.75" hidden="false" customHeight="false" outlineLevel="0" collapsed="false">
      <c r="A4" s="1" t="s">
        <v>148</v>
      </c>
      <c r="B4" s="21" t="s">
        <v>256</v>
      </c>
      <c r="C4" s="7" t="n">
        <v>11</v>
      </c>
      <c r="D4" s="31" t="n">
        <v>42143</v>
      </c>
    </row>
    <row r="5" customFormat="false" ht="12.75" hidden="false" customHeight="false" outlineLevel="0" collapsed="false">
      <c r="A5" s="1" t="s">
        <v>152</v>
      </c>
      <c r="B5" s="21" t="s">
        <v>257</v>
      </c>
      <c r="C5" s="7" t="n">
        <v>0</v>
      </c>
      <c r="D5" s="31" t="n">
        <v>42143</v>
      </c>
      <c r="E5" s="21" t="s">
        <v>258</v>
      </c>
    </row>
    <row r="6" customFormat="false" ht="12.75" hidden="false" customHeight="false" outlineLevel="0" collapsed="false">
      <c r="A6" s="1" t="s">
        <v>99</v>
      </c>
      <c r="B6" s="21" t="s">
        <v>259</v>
      </c>
      <c r="C6" s="7" t="n">
        <v>10</v>
      </c>
      <c r="D6" s="31" t="n">
        <v>42143</v>
      </c>
    </row>
    <row r="7" customFormat="false" ht="12.75" hidden="false" customHeight="false" outlineLevel="0" collapsed="false">
      <c r="A7" s="22" t="s">
        <v>139</v>
      </c>
      <c r="B7" s="21" t="s">
        <v>260</v>
      </c>
      <c r="C7" s="7" t="n">
        <v>48</v>
      </c>
      <c r="D7" s="31" t="n">
        <v>42143</v>
      </c>
      <c r="F7" s="21" t="s">
        <v>261</v>
      </c>
    </row>
    <row r="8" customFormat="false" ht="12.75" hidden="false" customHeight="false" outlineLevel="0" collapsed="false">
      <c r="A8" s="1" t="s">
        <v>179</v>
      </c>
      <c r="B8" s="21" t="s">
        <v>262</v>
      </c>
      <c r="C8" s="7" t="n">
        <v>9</v>
      </c>
      <c r="D8" s="31" t="n">
        <v>42143</v>
      </c>
    </row>
    <row r="9" customFormat="false" ht="12.75" hidden="false" customHeight="false" outlineLevel="0" collapsed="false">
      <c r="A9" s="1" t="s">
        <v>132</v>
      </c>
      <c r="B9" s="21" t="s">
        <v>263</v>
      </c>
      <c r="C9" s="7" t="n">
        <v>18</v>
      </c>
      <c r="D9" s="31" t="n">
        <v>42143</v>
      </c>
    </row>
    <row r="10" customFormat="false" ht="12.75" hidden="false" customHeight="false" outlineLevel="0" collapsed="false">
      <c r="A10" s="1" t="s">
        <v>159</v>
      </c>
      <c r="B10" s="21" t="s">
        <v>255</v>
      </c>
      <c r="C10" s="7" t="n">
        <v>34</v>
      </c>
      <c r="D10" s="31" t="n">
        <v>42143</v>
      </c>
    </row>
    <row r="11" customFormat="false" ht="12.75" hidden="false" customHeight="false" outlineLevel="0" collapsed="false">
      <c r="A11" s="1" t="s">
        <v>141</v>
      </c>
      <c r="B11" s="21" t="s">
        <v>264</v>
      </c>
      <c r="C11" s="7" t="n">
        <v>2</v>
      </c>
      <c r="D11" s="31" t="n">
        <v>42143</v>
      </c>
    </row>
    <row r="12" customFormat="false" ht="12.75" hidden="false" customHeight="false" outlineLevel="0" collapsed="false">
      <c r="A12" s="1" t="s">
        <v>205</v>
      </c>
      <c r="B12" s="21" t="s">
        <v>265</v>
      </c>
      <c r="C12" s="7" t="n">
        <v>17</v>
      </c>
      <c r="D12" s="31" t="n">
        <v>42143</v>
      </c>
    </row>
    <row r="13" customFormat="false" ht="12.75" hidden="false" customHeight="false" outlineLevel="0" collapsed="false">
      <c r="A13" s="1" t="s">
        <v>106</v>
      </c>
      <c r="B13" s="21" t="s">
        <v>266</v>
      </c>
      <c r="C13" s="7" t="n">
        <v>0</v>
      </c>
      <c r="D13" s="31" t="n">
        <v>42143</v>
      </c>
    </row>
    <row r="14" customFormat="false" ht="12.75" hidden="false" customHeight="false" outlineLevel="0" collapsed="false">
      <c r="A14" s="1" t="s">
        <v>58</v>
      </c>
      <c r="B14" s="21" t="s">
        <v>267</v>
      </c>
      <c r="C14" s="7" t="n">
        <v>33</v>
      </c>
      <c r="D14" s="31" t="n">
        <v>42143</v>
      </c>
    </row>
    <row r="15" customFormat="false" ht="12.75" hidden="false" customHeight="false" outlineLevel="0" collapsed="false">
      <c r="A15" s="1" t="s">
        <v>103</v>
      </c>
      <c r="B15" s="21" t="s">
        <v>262</v>
      </c>
      <c r="C15" s="7" t="n">
        <v>12</v>
      </c>
      <c r="D15" s="31" t="n">
        <v>42143</v>
      </c>
    </row>
    <row r="16" customFormat="false" ht="12.75" hidden="false" customHeight="false" outlineLevel="0" collapsed="false">
      <c r="A16" s="1" t="s">
        <v>136</v>
      </c>
      <c r="B16" s="21" t="s">
        <v>262</v>
      </c>
      <c r="C16" s="7" t="n">
        <v>12</v>
      </c>
      <c r="D16" s="31" t="n">
        <v>42143</v>
      </c>
    </row>
    <row r="17" customFormat="false" ht="12.75" hidden="false" customHeight="false" outlineLevel="0" collapsed="false">
      <c r="A17" s="1" t="s">
        <v>25</v>
      </c>
      <c r="B17" s="32" t="s">
        <v>268</v>
      </c>
      <c r="C17" s="7" t="n">
        <v>21</v>
      </c>
      <c r="D17" s="31" t="n">
        <v>42143</v>
      </c>
      <c r="F17" s="21" t="s">
        <v>269</v>
      </c>
      <c r="G17" s="33" t="s">
        <v>270</v>
      </c>
    </row>
    <row r="18" customFormat="false" ht="12.75" hidden="false" customHeight="false" outlineLevel="0" collapsed="false">
      <c r="A18" s="1" t="s">
        <v>101</v>
      </c>
      <c r="B18" s="21" t="s">
        <v>271</v>
      </c>
      <c r="C18" s="7" t="n">
        <v>42</v>
      </c>
      <c r="D18" s="31" t="n">
        <v>42143</v>
      </c>
    </row>
    <row r="19" customFormat="false" ht="12.75" hidden="false" customHeight="false" outlineLevel="0" collapsed="false">
      <c r="A19" s="1" t="s">
        <v>147</v>
      </c>
      <c r="B19" s="21" t="s">
        <v>267</v>
      </c>
      <c r="C19" s="7" t="n">
        <v>0</v>
      </c>
      <c r="D19" s="31" t="n">
        <v>42143</v>
      </c>
    </row>
    <row r="20" customFormat="false" ht="12.75" hidden="false" customHeight="false" outlineLevel="0" collapsed="false">
      <c r="A20" s="9" t="s">
        <v>153</v>
      </c>
      <c r="B20" s="21" t="s">
        <v>271</v>
      </c>
      <c r="C20" s="7" t="n">
        <v>23</v>
      </c>
      <c r="D20" s="31" t="n">
        <v>42143</v>
      </c>
      <c r="F20" s="21" t="s">
        <v>272</v>
      </c>
    </row>
    <row r="21" customFormat="false" ht="12.75" hidden="false" customHeight="false" outlineLevel="0" collapsed="false">
      <c r="A21" s="1" t="s">
        <v>144</v>
      </c>
      <c r="B21" s="21" t="s">
        <v>263</v>
      </c>
      <c r="C21" s="7" t="n">
        <v>2</v>
      </c>
      <c r="D21" s="31" t="n">
        <v>42143</v>
      </c>
    </row>
    <row r="22" customFormat="false" ht="12.75" hidden="false" customHeight="false" outlineLevel="0" collapsed="false">
      <c r="A22" s="1" t="s">
        <v>127</v>
      </c>
      <c r="B22" s="21" t="s">
        <v>273</v>
      </c>
      <c r="C22" s="7" t="n">
        <v>7</v>
      </c>
      <c r="D22" s="31" t="n">
        <v>42143</v>
      </c>
    </row>
    <row r="23" customFormat="false" ht="12.75" hidden="false" customHeight="false" outlineLevel="0" collapsed="false">
      <c r="A23" s="1" t="s">
        <v>81</v>
      </c>
      <c r="B23" s="21" t="s">
        <v>260</v>
      </c>
      <c r="C23" s="7" t="n">
        <v>13</v>
      </c>
      <c r="D23" s="31" t="n">
        <v>42143</v>
      </c>
    </row>
    <row r="24" customFormat="false" ht="12.75" hidden="false" customHeight="false" outlineLevel="0" collapsed="false">
      <c r="A24" s="1" t="s">
        <v>72</v>
      </c>
      <c r="B24" s="21" t="s">
        <v>274</v>
      </c>
      <c r="C24" s="7" t="n">
        <v>10</v>
      </c>
      <c r="D24" s="31" t="n">
        <v>42143</v>
      </c>
    </row>
    <row r="25" customFormat="false" ht="12.75" hidden="false" customHeight="false" outlineLevel="0" collapsed="false">
      <c r="A25" s="9" t="s">
        <v>142</v>
      </c>
      <c r="B25" s="21" t="s">
        <v>274</v>
      </c>
      <c r="C25" s="7" t="n">
        <v>14</v>
      </c>
      <c r="D25" s="31" t="n">
        <v>42143</v>
      </c>
      <c r="F25" s="21" t="s">
        <v>275</v>
      </c>
    </row>
    <row r="26" customFormat="false" ht="12.75" hidden="false" customHeight="false" outlineLevel="0" collapsed="false">
      <c r="A26" s="1" t="s">
        <v>165</v>
      </c>
      <c r="B26" s="21" t="s">
        <v>262</v>
      </c>
      <c r="C26" s="7" t="n">
        <v>6</v>
      </c>
      <c r="D26" s="31" t="n">
        <v>42143</v>
      </c>
      <c r="F26" s="21" t="s">
        <v>276</v>
      </c>
    </row>
    <row r="27" customFormat="false" ht="12.75" hidden="false" customHeight="false" outlineLevel="0" collapsed="false">
      <c r="A27" s="9" t="s">
        <v>145</v>
      </c>
      <c r="B27" s="21" t="s">
        <v>264</v>
      </c>
      <c r="C27" s="7" t="n">
        <v>19</v>
      </c>
      <c r="D27" s="31" t="n">
        <v>42143</v>
      </c>
      <c r="F27" s="21" t="s">
        <v>277</v>
      </c>
    </row>
    <row r="28" customFormat="false" ht="12.75" hidden="false" customHeight="false" outlineLevel="0" collapsed="false">
      <c r="A28" s="1" t="s">
        <v>143</v>
      </c>
      <c r="B28" s="21" t="s">
        <v>274</v>
      </c>
      <c r="C28" s="7" t="n">
        <v>8</v>
      </c>
      <c r="D28" s="31" t="n">
        <v>42143</v>
      </c>
    </row>
    <row r="29" customFormat="false" ht="12.75" hidden="false" customHeight="false" outlineLevel="0" collapsed="false">
      <c r="A29" s="1" t="s">
        <v>192</v>
      </c>
      <c r="B29" s="21" t="s">
        <v>278</v>
      </c>
      <c r="C29" s="7" t="n">
        <v>0</v>
      </c>
      <c r="D29" s="31" t="n">
        <v>42143</v>
      </c>
      <c r="E29" s="21" t="s">
        <v>279</v>
      </c>
    </row>
    <row r="30" customFormat="false" ht="12.75" hidden="false" customHeight="false" outlineLevel="0" collapsed="false">
      <c r="A30" s="1" t="s">
        <v>14</v>
      </c>
      <c r="B30" s="21" t="s">
        <v>274</v>
      </c>
      <c r="C30" s="7" t="n">
        <v>14</v>
      </c>
      <c r="D30" s="31" t="n">
        <v>42143</v>
      </c>
    </row>
    <row r="31" customFormat="false" ht="12.75" hidden="false" customHeight="false" outlineLevel="0" collapsed="false">
      <c r="A31" s="1" t="s">
        <v>162</v>
      </c>
      <c r="B31" s="21" t="s">
        <v>263</v>
      </c>
      <c r="C31" s="7" t="n">
        <v>8</v>
      </c>
      <c r="D31" s="31" t="n">
        <v>42143</v>
      </c>
    </row>
    <row r="32" customFormat="false" ht="12.75" hidden="false" customHeight="false" outlineLevel="0" collapsed="false">
      <c r="A32" s="1" t="s">
        <v>150</v>
      </c>
      <c r="B32" s="21" t="s">
        <v>262</v>
      </c>
      <c r="C32" s="7" t="n">
        <v>2</v>
      </c>
      <c r="D32" s="31" t="n">
        <v>42143</v>
      </c>
    </row>
    <row r="33" customFormat="false" ht="12.75" hidden="false" customHeight="false" outlineLevel="0" collapsed="false">
      <c r="A33" s="1" t="s">
        <v>117</v>
      </c>
      <c r="B33" s="21" t="s">
        <v>262</v>
      </c>
      <c r="C33" s="7" t="n">
        <v>8</v>
      </c>
      <c r="D33" s="31" t="n">
        <v>42143</v>
      </c>
    </row>
    <row r="34" customFormat="false" ht="12.75" hidden="false" customHeight="false" outlineLevel="0" collapsed="false">
      <c r="A34" s="7" t="s">
        <v>108</v>
      </c>
      <c r="B34" s="21" t="s">
        <v>263</v>
      </c>
      <c r="C34" s="7" t="n">
        <v>18</v>
      </c>
      <c r="D34" s="31" t="n">
        <v>42143</v>
      </c>
    </row>
    <row r="35" customFormat="false" ht="12.75" hidden="false" customHeight="false" outlineLevel="0" collapsed="false">
      <c r="A35" s="9" t="s">
        <v>68</v>
      </c>
      <c r="B35" s="21" t="s">
        <v>280</v>
      </c>
      <c r="C35" s="21" t="n">
        <v>32</v>
      </c>
      <c r="D35" s="31" t="n">
        <v>42144</v>
      </c>
      <c r="F35" s="32"/>
    </row>
    <row r="36" customFormat="false" ht="12.75" hidden="false" customHeight="false" outlineLevel="0" collapsed="false">
      <c r="A36" s="1" t="s">
        <v>120</v>
      </c>
      <c r="B36" s="21" t="s">
        <v>281</v>
      </c>
      <c r="C36" s="7" t="n">
        <v>23</v>
      </c>
      <c r="D36" s="31" t="n">
        <v>42144</v>
      </c>
      <c r="F36" s="32"/>
    </row>
    <row r="37" customFormat="false" ht="12.75" hidden="false" customHeight="false" outlineLevel="0" collapsed="false">
      <c r="A37" s="1" t="s">
        <v>41</v>
      </c>
      <c r="B37" s="21" t="s">
        <v>281</v>
      </c>
      <c r="C37" s="7" t="n">
        <v>33</v>
      </c>
      <c r="D37" s="31" t="n">
        <v>42144</v>
      </c>
      <c r="F37" s="32"/>
    </row>
    <row r="38" customFormat="false" ht="12.75" hidden="false" customHeight="false" outlineLevel="0" collapsed="false">
      <c r="A38" s="1" t="s">
        <v>209</v>
      </c>
      <c r="B38" s="21" t="s">
        <v>282</v>
      </c>
      <c r="C38" s="21" t="n">
        <v>14</v>
      </c>
      <c r="D38" s="31"/>
    </row>
    <row r="39" customFormat="false" ht="12.75" hidden="false" customHeight="false" outlineLevel="0" collapsed="false">
      <c r="A39" s="1" t="s">
        <v>97</v>
      </c>
      <c r="B39" s="21" t="s">
        <v>282</v>
      </c>
      <c r="C39" s="7" t="n">
        <v>22</v>
      </c>
      <c r="D39" s="31"/>
      <c r="F39" s="32"/>
    </row>
    <row r="40" customFormat="false" ht="12.75" hidden="false" customHeight="false" outlineLevel="0" collapsed="false">
      <c r="A40" s="1" t="s">
        <v>212</v>
      </c>
      <c r="C40" s="7" t="n">
        <v>4</v>
      </c>
      <c r="D40" s="31"/>
    </row>
    <row r="41" customFormat="false" ht="12.75" hidden="false" customHeight="false" outlineLevel="0" collapsed="false">
      <c r="A41" s="1" t="s">
        <v>157</v>
      </c>
      <c r="B41" s="21" t="s">
        <v>283</v>
      </c>
      <c r="C41" s="7" t="n">
        <v>8</v>
      </c>
      <c r="D41" s="31"/>
    </row>
    <row r="42" customFormat="false" ht="12.75" hidden="false" customHeight="false" outlineLevel="0" collapsed="false">
      <c r="A42" s="7" t="s">
        <v>45</v>
      </c>
      <c r="B42" s="21" t="s">
        <v>282</v>
      </c>
      <c r="C42" s="7" t="n">
        <v>6</v>
      </c>
      <c r="D42" s="31"/>
    </row>
    <row r="43" customFormat="false" ht="12.75" hidden="false" customHeight="false" outlineLevel="0" collapsed="false">
      <c r="A43" s="1" t="s">
        <v>18</v>
      </c>
      <c r="B43" s="21" t="s">
        <v>282</v>
      </c>
      <c r="C43" s="7" t="n">
        <v>11</v>
      </c>
      <c r="D43" s="31"/>
      <c r="F43" s="32"/>
    </row>
    <row r="44" customFormat="false" ht="12.75" hidden="false" customHeight="false" outlineLevel="0" collapsed="false">
      <c r="A44" s="1" t="s">
        <v>11</v>
      </c>
      <c r="B44" s="21" t="s">
        <v>284</v>
      </c>
      <c r="C44" s="7" t="n">
        <v>25</v>
      </c>
      <c r="D44" s="31"/>
    </row>
    <row r="45" customFormat="false" ht="12.75" hidden="false" customHeight="false" outlineLevel="0" collapsed="false">
      <c r="A45" s="1" t="s">
        <v>225</v>
      </c>
      <c r="C45" s="7" t="n">
        <v>8</v>
      </c>
      <c r="D45" s="31"/>
    </row>
    <row r="46" customFormat="false" ht="12.75" hidden="false" customHeight="false" outlineLevel="0" collapsed="false">
      <c r="A46" s="14" t="s">
        <v>109</v>
      </c>
      <c r="C46" s="7" t="n">
        <v>13</v>
      </c>
      <c r="D4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5-05-19T15:17:10Z</dcterms:modified>
  <cp:revision>0</cp:revision>
  <dc:subject/>
  <dc:title/>
</cp:coreProperties>
</file>