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има 2015-2016" sheetId="1" state="visible" r:id="rId2"/>
    <sheet name="Оплаты" sheetId="2" state="visible" r:id="rId3"/>
  </sheets>
  <definedNames>
    <definedName function="false" hidden="true" localSheetId="0" name="_xlnm._FilterDatabase" vbProcedure="false">'Зима 2015-2016'!$A$1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05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базовая</t>
  </si>
  <si>
    <t xml:space="preserve">Джемпер для мальчика ЮДД734210 белый/печать из канатов</t>
  </si>
  <si>
    <t xml:space="preserve">Капитан</t>
  </si>
  <si>
    <t xml:space="preserve">48-74</t>
  </si>
  <si>
    <t xml:space="preserve">*Star#</t>
  </si>
  <si>
    <t xml:space="preserve">Брюки для мальчика ПББ141258 синий</t>
  </si>
  <si>
    <t xml:space="preserve">Маленький байкер</t>
  </si>
  <si>
    <t xml:space="preserve">54-104</t>
  </si>
  <si>
    <t xml:space="preserve">Брюки для мальчика ПБМ141258</t>
  </si>
  <si>
    <t xml:space="preserve">Франт</t>
  </si>
  <si>
    <t xml:space="preserve">60-116</t>
  </si>
  <si>
    <t xml:space="preserve">Джемпер для мальчика ПДД385067н ромбы+бежевый</t>
  </si>
  <si>
    <t xml:space="preserve">Джемпер для девочки ДДД889067 яркий коралл</t>
  </si>
  <si>
    <t xml:space="preserve">Веселые совы</t>
  </si>
  <si>
    <t xml:space="preserve">56-110</t>
  </si>
  <si>
    <t xml:space="preserve">AlesiaZ</t>
  </si>
  <si>
    <t xml:space="preserve">Рейтузы для девочки ДРЛ894800 яркий коралл</t>
  </si>
  <si>
    <t xml:space="preserve">Джемпер для мальчика ПДД996800 коричневый</t>
  </si>
  <si>
    <t xml:space="preserve">Гран-при</t>
  </si>
  <si>
    <t xml:space="preserve">52-98</t>
  </si>
  <si>
    <t xml:space="preserve">Платье для девочки ДПД552067 светлая бирюза</t>
  </si>
  <si>
    <t xml:space="preserve">Дефиле</t>
  </si>
  <si>
    <t xml:space="preserve">Джемпер для мальчика ПДД166067 темно-серый+морская волна</t>
  </si>
  <si>
    <t xml:space="preserve">Медвежья компания</t>
  </si>
  <si>
    <t xml:space="preserve">Джемпер для девочки ДДК822067 светло-коричневый</t>
  </si>
  <si>
    <t xml:space="preserve">Оберег</t>
  </si>
  <si>
    <t xml:space="preserve">Рейтузы для девочки ДРЛ824820 коричневый</t>
  </si>
  <si>
    <t xml:space="preserve">Платье для девочки ДПД854067н шоколадный горох на розовом+шоколад</t>
  </si>
  <si>
    <t xml:space="preserve">Осенний блюз</t>
  </si>
  <si>
    <t xml:space="preserve">Джемпер для мальчика ПДД996800 бежевый</t>
  </si>
  <si>
    <t xml:space="preserve">Alisa111</t>
  </si>
  <si>
    <t xml:space="preserve">Джемпер для девочки ДДК822067 коричневый</t>
  </si>
  <si>
    <t xml:space="preserve">68-134</t>
  </si>
  <si>
    <t xml:space="preserve">Рейтузы для девочки ДРЛ827820</t>
  </si>
  <si>
    <t xml:space="preserve">Брюки ясельные ЮБМ242067 яркая бирюза</t>
  </si>
  <si>
    <t xml:space="preserve">Собака в космосе</t>
  </si>
  <si>
    <t xml:space="preserve">54-92</t>
  </si>
  <si>
    <t xml:space="preserve">Нагрудник ясельный ЯФФ245641 яркая бирюза</t>
  </si>
  <si>
    <t xml:space="preserve">Джемпер для девочки ДДД946067н белый+новая гжель василек / Розочка</t>
  </si>
  <si>
    <t xml:space="preserve">Гжель</t>
  </si>
  <si>
    <t xml:space="preserve">62-122</t>
  </si>
  <si>
    <t xml:space="preserve">Anney</t>
  </si>
  <si>
    <t xml:space="preserve">Джемпер для девочки ДДД955258</t>
  </si>
  <si>
    <t xml:space="preserve">Юбка для девочки ДЮК944067</t>
  </si>
  <si>
    <t xml:space="preserve">decan</t>
  </si>
  <si>
    <t xml:space="preserve">Джемпер для мальчика ПДД236067 темно-коричневый</t>
  </si>
  <si>
    <t xml:space="preserve">Рыбалка</t>
  </si>
  <si>
    <t xml:space="preserve">Брюки для девочки ДБМ423258н</t>
  </si>
  <si>
    <t xml:space="preserve">DJulik</t>
  </si>
  <si>
    <t xml:space="preserve">Джемпер для девочки ДДД889067 бирюза</t>
  </si>
  <si>
    <t xml:space="preserve">Платье для девочки ДПД096067н  розовый+клетка розовый</t>
  </si>
  <si>
    <t xml:space="preserve">elena678</t>
  </si>
  <si>
    <t xml:space="preserve">Джемпер для девочки ДДД893800</t>
  </si>
  <si>
    <t xml:space="preserve">Платье для девочки ДПД097067 красный+белый горох на черном / Девочка-ангел</t>
  </si>
  <si>
    <t xml:space="preserve">Платье для девочки ДПД068067 сливки / Птички</t>
  </si>
  <si>
    <t xml:space="preserve">Платья для малышек</t>
  </si>
  <si>
    <t xml:space="preserve">FieRinka</t>
  </si>
  <si>
    <t xml:space="preserve">Джемпер для девочки ДДД902258</t>
  </si>
  <si>
    <t xml:space="preserve">Платье для девочки ДПД102067н красный+клетка красный</t>
  </si>
  <si>
    <t xml:space="preserve">Брюки для мальчика ПББ218258</t>
  </si>
  <si>
    <t xml:space="preserve">Дикие звери</t>
  </si>
  <si>
    <t xml:space="preserve">Джемпер для мальчика ПДД209067</t>
  </si>
  <si>
    <t xml:space="preserve">Куртка для мальчика ПДД215258</t>
  </si>
  <si>
    <t xml:space="preserve">Джемпер для мальчика ПДД236067 яркий салат+оливковый</t>
  </si>
  <si>
    <t xml:space="preserve">Заповедник</t>
  </si>
  <si>
    <t xml:space="preserve">Брюки для девочки ДБМ890258 коралл</t>
  </si>
  <si>
    <t xml:space="preserve">Романтика</t>
  </si>
  <si>
    <t xml:space="preserve">Джемпер для девочки ДДД885809н цветы на сером</t>
  </si>
  <si>
    <t xml:space="preserve">Куртка для девочки ДДД886258 коралл</t>
  </si>
  <si>
    <t xml:space="preserve">Стройтехника</t>
  </si>
  <si>
    <t xml:space="preserve">Джемпер для мальчика ПДД438070 желтый</t>
  </si>
  <si>
    <t xml:space="preserve">Куртка для мальчика ПДД300258</t>
  </si>
  <si>
    <t xml:space="preserve">Платье для девочки ДПД910600</t>
  </si>
  <si>
    <t xml:space="preserve">Флер де лис</t>
  </si>
  <si>
    <t xml:space="preserve">64-128</t>
  </si>
  <si>
    <t xml:space="preserve">Fila</t>
  </si>
  <si>
    <t xml:space="preserve">Gorgipija</t>
  </si>
  <si>
    <t xml:space="preserve">Джемпер для мальчика ПДД166067 морская волна+темно серый</t>
  </si>
  <si>
    <t xml:space="preserve">Брюки для мальчика ПББ394258</t>
  </si>
  <si>
    <t xml:space="preserve">Охота</t>
  </si>
  <si>
    <t xml:space="preserve">Джемпер для мальчика ПДД236067 оливковый</t>
  </si>
  <si>
    <t xml:space="preserve">Брюки для мальчика ПБМ167258 темно-серый</t>
  </si>
  <si>
    <t xml:space="preserve">M@d@m</t>
  </si>
  <si>
    <t xml:space="preserve">Джемпер для мальчика ПДД142067 морская волна</t>
  </si>
  <si>
    <t xml:space="preserve">Джемпер для мальчика ПДД166067 морская волна+темно-серый</t>
  </si>
  <si>
    <t xml:space="preserve">Шарф для мальчика ПФШ144067</t>
  </si>
  <si>
    <t xml:space="preserve">*</t>
  </si>
  <si>
    <t xml:space="preserve">Боди для девочки ДЗД140067 сливки</t>
  </si>
  <si>
    <t xml:space="preserve">Ушастые истории</t>
  </si>
  <si>
    <t xml:space="preserve">50-80</t>
  </si>
  <si>
    <t xml:space="preserve">Брюки для девочки ДББ262650 светлая сирень</t>
  </si>
  <si>
    <t xml:space="preserve">Головной убор для девочки ДГШ276650 сливки</t>
  </si>
  <si>
    <t xml:space="preserve">Жилет для девочки ДДБ305650 сливки</t>
  </si>
  <si>
    <t xml:space="preserve">MaMa K@terin@</t>
  </si>
  <si>
    <t xml:space="preserve">Maritta</t>
  </si>
  <si>
    <t xml:space="preserve">Брюки для мальчика ПББ998258</t>
  </si>
  <si>
    <t xml:space="preserve">Metel</t>
  </si>
  <si>
    <t xml:space="preserve">Брюки ясельн. ДБМ246067 ментол</t>
  </si>
  <si>
    <t xml:space="preserve">Зайчик в космосе</t>
  </si>
  <si>
    <t xml:space="preserve">Головной убор ясельн. ЮГШ227067 ментол</t>
  </si>
  <si>
    <t xml:space="preserve">Джемпер ясельн. ЮДД230067 ментол</t>
  </si>
  <si>
    <t xml:space="preserve">Нагрудник ясельн. ЯФФ245641 ментол</t>
  </si>
  <si>
    <t xml:space="preserve">Нагрудник ясельн. ЯФФ245641 светло-розовый</t>
  </si>
  <si>
    <t xml:space="preserve">Джемпер для мальчика ПДД139067 синий</t>
  </si>
  <si>
    <t xml:space="preserve">72-140</t>
  </si>
  <si>
    <t xml:space="preserve">Брюки для мальчика ПББ202258</t>
  </si>
  <si>
    <t xml:space="preserve">Mili25</t>
  </si>
  <si>
    <t xml:space="preserve">Платье для девочки ДПД945067н белый+новая гжель василек / Вьюнок</t>
  </si>
  <si>
    <t xml:space="preserve">Рейтузы для девочки ДРЛ894800н новая гжель василек</t>
  </si>
  <si>
    <t xml:space="preserve">Головной убор ясельн. ЮГК647001 синий</t>
  </si>
  <si>
    <t xml:space="preserve">Куртка для мальчика ПДД636258</t>
  </si>
  <si>
    <t xml:space="preserve">Куртка для мальчика ЮДД328258</t>
  </si>
  <si>
    <t xml:space="preserve">Пес на ферме</t>
  </si>
  <si>
    <t xml:space="preserve">Шарф для мальчика ЮФМ337650</t>
  </si>
  <si>
    <t xml:space="preserve">Рейтузы для девочки ДРЛ894800 коралл</t>
  </si>
  <si>
    <t xml:space="preserve">Брюки для мальчика ПБМ792258 василек</t>
  </si>
  <si>
    <t xml:space="preserve">Россия, вперед!</t>
  </si>
  <si>
    <t xml:space="preserve">Джемпер для девочки ДДД355067 белый</t>
  </si>
  <si>
    <t xml:space="preserve">Куртка для мальчика ПДД787258 белый+василек</t>
  </si>
  <si>
    <t xml:space="preserve">Джемпер для мальчика ПДД137067 серый+желтый / Бульдозер</t>
  </si>
  <si>
    <t xml:space="preserve">natashka-dereza</t>
  </si>
  <si>
    <r>
      <rPr>
        <sz val="10"/>
        <rFont val="Arial Cyr"/>
        <family val="0"/>
        <charset val="204"/>
      </rPr>
      <t xml:space="preserve">Джемпер для мальчика ПДД137067 серый+желтый / </t>
    </r>
    <r>
      <rPr>
        <sz val="10"/>
        <color rgb="FFFF0000"/>
        <rFont val="Arial Cyr"/>
        <family val="0"/>
        <charset val="204"/>
      </rPr>
      <t xml:space="preserve">Бульдозер</t>
    </r>
  </si>
  <si>
    <t xml:space="preserve">Нагрудник ясельн. ЯФФ245641 ментол / Песик в скафандре</t>
  </si>
  <si>
    <t xml:space="preserve">Oksana0302</t>
  </si>
  <si>
    <t xml:space="preserve">Нагрудник ясельн. ЯФФ245641 яркая бирюза</t>
  </si>
  <si>
    <t xml:space="preserve">Ollena</t>
  </si>
  <si>
    <t xml:space="preserve">Платье для девочки ДПД477067н яркая бирюза+кружево</t>
  </si>
  <si>
    <t xml:space="preserve">Рейтузы для девочки ДРЛ894805н цветы на сером</t>
  </si>
  <si>
    <t xml:space="preserve">Джемпер для девочки ДДД966067н белый+новая гжель василек / Растение гжель</t>
  </si>
  <si>
    <t xml:space="preserve">Plotik</t>
  </si>
  <si>
    <t xml:space="preserve">Платье для девочки ДПД238210 полоска синий+синий / Якорь вышивка</t>
  </si>
  <si>
    <t xml:space="preserve">Круиз</t>
  </si>
  <si>
    <t xml:space="preserve">Polin@</t>
  </si>
  <si>
    <t xml:space="preserve">Slanka</t>
  </si>
  <si>
    <t xml:space="preserve">Ustin1975</t>
  </si>
  <si>
    <t xml:space="preserve">Рейтузы для девочки ДРЛ683800</t>
  </si>
  <si>
    <t xml:space="preserve">Причал</t>
  </si>
  <si>
    <t xml:space="preserve">Джемпер для девочки ДДД888067 бирюза</t>
  </si>
  <si>
    <t xml:space="preserve">50-92</t>
  </si>
  <si>
    <t xml:space="preserve">Алина 07</t>
  </si>
  <si>
    <t xml:space="preserve">Джемпер для девочки ДДД946067н новая гжель василек</t>
  </si>
  <si>
    <t xml:space="preserve">Куртка для мальчика ПДД237258</t>
  </si>
  <si>
    <t xml:space="preserve">Куртка для девочки ДДД134438 джинс</t>
  </si>
  <si>
    <t xml:space="preserve">Рейтузы для девочки ДЮЛ442438</t>
  </si>
  <si>
    <t xml:space="preserve">Платье для девочки ДПД968067н белый+новая гжель василек/Розочка</t>
  </si>
  <si>
    <t xml:space="preserve">Дина М</t>
  </si>
  <si>
    <t xml:space="preserve">Платье для девочки ДПД102067н розовый+клетка розовый</t>
  </si>
  <si>
    <t xml:space="preserve">Платье для девочки ДПД478070 серый+синий</t>
  </si>
  <si>
    <t xml:space="preserve">Платье для девочки ДПД854067н белый горох на бирюзе</t>
  </si>
  <si>
    <t xml:space="preserve">Платье для девочки ДПД854067н ромашки на темно-синем</t>
  </si>
  <si>
    <t xml:space="preserve">Евгения_Ф</t>
  </si>
  <si>
    <t xml:space="preserve">Платье для девочки ДПД552067 фиолетовый</t>
  </si>
  <si>
    <t xml:space="preserve">Платье для девочки ДПД611070 серый+темно-синий</t>
  </si>
  <si>
    <t xml:space="preserve">Джемпер для девочки ДДД821067 светло-коричневый</t>
  </si>
  <si>
    <t xml:space="preserve">Джемпер для девочки ДДД823820 коричневый / Лошадь</t>
  </si>
  <si>
    <t xml:space="preserve">Брюки для девочки ДБМ890858 серый</t>
  </si>
  <si>
    <t xml:space="preserve">Джемпер для девочки ДДД880805 серый</t>
  </si>
  <si>
    <t xml:space="preserve">Куртка для девочки ДДД886858 серый</t>
  </si>
  <si>
    <t xml:space="preserve">Платье для девочки ДПД238210 полоска красный+красный / Якорь вышивка</t>
  </si>
  <si>
    <t xml:space="preserve">Жанна147</t>
  </si>
  <si>
    <t xml:space="preserve">Джемпер для девочки ДДД888067 яркий коралл</t>
  </si>
  <si>
    <t xml:space="preserve">Львен</t>
  </si>
  <si>
    <t xml:space="preserve">Брюки для мальчика ЮББ648258 синий</t>
  </si>
  <si>
    <t xml:space="preserve">Джемпер для девочки ДДД685210 серый+полоска синий</t>
  </si>
  <si>
    <t xml:space="preserve">Джемпер для мальчика ПДД137067 желтый+серый / Погрузчик</t>
  </si>
  <si>
    <r>
      <rPr>
        <sz val="10"/>
        <rFont val="Arial Cyr"/>
        <family val="0"/>
        <charset val="204"/>
      </rPr>
      <t xml:space="preserve">Джемпер для мальчика ПДД137067 желтый+серый / </t>
    </r>
    <r>
      <rPr>
        <sz val="10"/>
        <color rgb="FFFF0000"/>
        <rFont val="Arial Cyr"/>
        <family val="0"/>
        <charset val="204"/>
      </rPr>
      <t xml:space="preserve">Экскаватор</t>
    </r>
  </si>
  <si>
    <t xml:space="preserve">Платье для девочки ДПД183067</t>
  </si>
  <si>
    <t xml:space="preserve">Мамука-Галюка</t>
  </si>
  <si>
    <t xml:space="preserve">Ми-Ка</t>
  </si>
  <si>
    <t xml:space="preserve">Джемпер для девочки ДДД888067 коричневый</t>
  </si>
  <si>
    <t xml:space="preserve">Джемпер для девочки ДДД966067н белый+новая гжель василек</t>
  </si>
  <si>
    <t xml:space="preserve">Джемпер для девочки ДДД966067н новая гжель василек</t>
  </si>
  <si>
    <t xml:space="preserve">МЮВ</t>
  </si>
  <si>
    <t xml:space="preserve">Платье для девочки ДПД945067н василек+новая гжель василек / Вьюнок</t>
  </si>
  <si>
    <t xml:space="preserve">ранетка87</t>
  </si>
  <si>
    <t xml:space="preserve">Брюки для мальчика ЮБМ737067</t>
  </si>
  <si>
    <t xml:space="preserve">56-98</t>
  </si>
  <si>
    <t xml:space="preserve">Куртка для мальчика ЮДД738210</t>
  </si>
  <si>
    <t xml:space="preserve">Брюки для мальчика ЮБМ332258</t>
  </si>
  <si>
    <t xml:space="preserve">Ромовая баба</t>
  </si>
  <si>
    <t xml:space="preserve">Платье для девочки ДПД854067н белый горох на красном</t>
  </si>
  <si>
    <t xml:space="preserve">Серебринка</t>
  </si>
  <si>
    <t xml:space="preserve">Платье для девочки ДПД478438 малина+джинс</t>
  </si>
  <si>
    <t xml:space="preserve">Куртка для девочки ДДД297258</t>
  </si>
  <si>
    <t xml:space="preserve">Загадка</t>
  </si>
  <si>
    <t xml:space="preserve">Юлия_Ч</t>
  </si>
  <si>
    <t xml:space="preserve">Брюки для мальчика ЮБМ028258 синий</t>
  </si>
  <si>
    <t xml:space="preserve">52-86</t>
  </si>
  <si>
    <t xml:space="preserve">Брюки ясельн. ЮББ232720 темная бирюза</t>
  </si>
  <si>
    <t xml:space="preserve">всего</t>
  </si>
  <si>
    <t xml:space="preserve">с орг%  всего</t>
  </si>
  <si>
    <t xml:space="preserve">оплачен аванс</t>
  </si>
  <si>
    <t xml:space="preserve">остаток к оплате</t>
  </si>
  <si>
    <t xml:space="preserve">оплачено</t>
  </si>
  <si>
    <t xml:space="preserve">переплата/ недоплата</t>
  </si>
  <si>
    <t xml:space="preserve">524+239</t>
  </si>
  <si>
    <t xml:space="preserve">496 р. одной суммой с КП-34 1000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#,##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2.42"/>
    <col collapsed="false" customWidth="true" hidden="false" outlineLevel="0" max="3" min="3" style="0" width="10.71"/>
    <col collapsed="false" customWidth="true" hidden="false" outlineLevel="0" max="4" min="4" style="1" width="9.14"/>
    <col collapsed="false" customWidth="true" hidden="false" outlineLevel="0" max="7" min="7" style="0" width="11.85"/>
    <col collapsed="false" customWidth="true" hidden="false" outlineLevel="0" max="8" min="8" style="0" width="16.8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n">
        <v>0.3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5" t="s">
        <v>11</v>
      </c>
      <c r="D2" s="1" t="n">
        <v>246</v>
      </c>
      <c r="E2" s="0" t="n">
        <v>1</v>
      </c>
      <c r="F2" s="0" t="n">
        <f aca="false">D2*E2</f>
        <v>246</v>
      </c>
      <c r="G2" s="0" t="n">
        <f aca="false">F2*1.01</f>
        <v>248.46</v>
      </c>
      <c r="H2" s="0" t="s">
        <v>12</v>
      </c>
      <c r="I2" s="0" t="n">
        <v>320</v>
      </c>
      <c r="J2" s="6" t="n">
        <f aca="false">F2*0.3</f>
        <v>73.8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5" t="s">
        <v>15</v>
      </c>
      <c r="D3" s="1" t="n">
        <v>270</v>
      </c>
      <c r="E3" s="0" t="n">
        <v>1</v>
      </c>
      <c r="F3" s="0" t="n">
        <f aca="false">D3*E3</f>
        <v>270</v>
      </c>
      <c r="G3" s="0" t="n">
        <f aca="false">F3*1.01</f>
        <v>272.7</v>
      </c>
      <c r="H3" s="7" t="s">
        <v>12</v>
      </c>
      <c r="I3" s="0" t="n">
        <v>350</v>
      </c>
      <c r="J3" s="6" t="n">
        <f aca="false">F3*0.3</f>
        <v>81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5" t="s">
        <v>18</v>
      </c>
      <c r="D4" s="1" t="n">
        <v>347</v>
      </c>
      <c r="E4" s="0" t="n">
        <v>1</v>
      </c>
      <c r="F4" s="0" t="n">
        <f aca="false">D4*E4</f>
        <v>347</v>
      </c>
      <c r="G4" s="0" t="n">
        <f aca="false">F4*1.01</f>
        <v>350.47</v>
      </c>
      <c r="H4" s="8" t="s">
        <v>12</v>
      </c>
      <c r="I4" s="0" t="n">
        <v>450</v>
      </c>
      <c r="J4" s="6" t="n">
        <f aca="false">F4*0.3</f>
        <v>104.1</v>
      </c>
    </row>
    <row r="5" customFormat="false" ht="12.75" hidden="false" customHeight="false" outlineLevel="0" collapsed="false">
      <c r="A5" s="0" t="s">
        <v>19</v>
      </c>
      <c r="B5" s="0" t="s">
        <v>17</v>
      </c>
      <c r="C5" s="5" t="s">
        <v>18</v>
      </c>
      <c r="D5" s="1" t="n">
        <v>306</v>
      </c>
      <c r="E5" s="0" t="n">
        <v>1</v>
      </c>
      <c r="F5" s="0" t="n">
        <f aca="false">D5*E5</f>
        <v>306</v>
      </c>
      <c r="G5" s="0" t="n">
        <f aca="false">F5*1.01</f>
        <v>309.06</v>
      </c>
      <c r="H5" s="0" t="s">
        <v>12</v>
      </c>
      <c r="I5" s="0" t="n">
        <v>398</v>
      </c>
      <c r="J5" s="6" t="n">
        <f aca="false">F5*0.3</f>
        <v>91.8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9" t="s">
        <v>22</v>
      </c>
      <c r="D6" s="1" t="n">
        <v>270</v>
      </c>
      <c r="E6" s="0" t="n">
        <v>1</v>
      </c>
      <c r="F6" s="0" t="n">
        <f aca="false">D6*E6</f>
        <v>270</v>
      </c>
      <c r="G6" s="10" t="n">
        <f aca="false">F6*1.12</f>
        <v>302.4</v>
      </c>
      <c r="H6" s="8" t="s">
        <v>23</v>
      </c>
      <c r="I6" s="0" t="n">
        <v>350</v>
      </c>
      <c r="J6" s="6" t="n">
        <f aca="false">F6*0.3</f>
        <v>81</v>
      </c>
    </row>
    <row r="7" customFormat="false" ht="12.75" hidden="false" customHeight="false" outlineLevel="0" collapsed="false">
      <c r="A7" s="0" t="s">
        <v>24</v>
      </c>
      <c r="B7" s="0" t="s">
        <v>21</v>
      </c>
      <c r="C7" s="9" t="s">
        <v>22</v>
      </c>
      <c r="D7" s="1" t="n">
        <v>146</v>
      </c>
      <c r="E7" s="0" t="n">
        <v>1</v>
      </c>
      <c r="F7" s="0" t="n">
        <f aca="false">D7*E7</f>
        <v>146</v>
      </c>
      <c r="G7" s="0" t="n">
        <f aca="false">F7*1.12</f>
        <v>163.52</v>
      </c>
      <c r="H7" s="0" t="s">
        <v>23</v>
      </c>
      <c r="I7" s="0" t="n">
        <v>190</v>
      </c>
      <c r="J7" s="6" t="n">
        <f aca="false">F7*0.3</f>
        <v>43.8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5" t="s">
        <v>27</v>
      </c>
      <c r="D8" s="1" t="n">
        <v>204</v>
      </c>
      <c r="E8" s="1" t="n">
        <v>1</v>
      </c>
      <c r="F8" s="1" t="n">
        <f aca="false">D8*E8</f>
        <v>204</v>
      </c>
      <c r="G8" s="0" t="n">
        <f aca="false">F8*1.12</f>
        <v>228.48</v>
      </c>
      <c r="H8" s="11" t="s">
        <v>23</v>
      </c>
      <c r="I8" s="1" t="n">
        <v>265</v>
      </c>
      <c r="J8" s="6" t="n">
        <f aca="false">F8*0.3</f>
        <v>61.2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9" t="s">
        <v>22</v>
      </c>
      <c r="D9" s="1" t="n">
        <v>470</v>
      </c>
      <c r="E9" s="0" t="n">
        <v>1</v>
      </c>
      <c r="F9" s="0" t="n">
        <f aca="false">D9*E9</f>
        <v>470</v>
      </c>
      <c r="G9" s="0" t="n">
        <f aca="false">F9*1.12</f>
        <v>526.4</v>
      </c>
      <c r="H9" s="11" t="s">
        <v>23</v>
      </c>
      <c r="I9" s="0" t="n">
        <v>610</v>
      </c>
      <c r="J9" s="6" t="n">
        <f aca="false">F9*0.3</f>
        <v>141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5" t="s">
        <v>27</v>
      </c>
      <c r="D10" s="1" t="n">
        <v>270</v>
      </c>
      <c r="E10" s="0" t="n">
        <v>1</v>
      </c>
      <c r="F10" s="0" t="n">
        <f aca="false">D10*E10</f>
        <v>270</v>
      </c>
      <c r="G10" s="0" t="n">
        <f aca="false">F10*1.12</f>
        <v>302.4</v>
      </c>
      <c r="H10" s="0" t="s">
        <v>23</v>
      </c>
      <c r="I10" s="0" t="n">
        <v>350</v>
      </c>
      <c r="J10" s="6" t="n">
        <f aca="false">F10*0.3</f>
        <v>81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5" t="s">
        <v>27</v>
      </c>
      <c r="D11" s="1" t="n">
        <v>323</v>
      </c>
      <c r="E11" s="0" t="n">
        <v>1</v>
      </c>
      <c r="F11" s="0" t="n">
        <f aca="false">D11*E11</f>
        <v>323</v>
      </c>
      <c r="G11" s="0" t="n">
        <f aca="false">F11*1.12</f>
        <v>361.76</v>
      </c>
      <c r="H11" s="8" t="s">
        <v>23</v>
      </c>
      <c r="I11" s="0" t="n">
        <v>420</v>
      </c>
      <c r="J11" s="6" t="n">
        <f aca="false">F11*0.3</f>
        <v>96.9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9" t="s">
        <v>22</v>
      </c>
      <c r="D12" s="1" t="n">
        <v>222</v>
      </c>
      <c r="E12" s="1" t="n">
        <v>1</v>
      </c>
      <c r="F12" s="1" t="n">
        <f aca="false">D12*E12</f>
        <v>222</v>
      </c>
      <c r="G12" s="0" t="n">
        <f aca="false">F12*1.12</f>
        <v>248.64</v>
      </c>
      <c r="H12" s="0" t="s">
        <v>23</v>
      </c>
      <c r="I12" s="1" t="n">
        <v>288</v>
      </c>
      <c r="J12" s="6" t="n">
        <f aca="false">F12*0.3</f>
        <v>66.6</v>
      </c>
    </row>
    <row r="13" customFormat="false" ht="12.75" hidden="false" customHeight="false" outlineLevel="0" collapsed="false">
      <c r="A13" s="0" t="s">
        <v>34</v>
      </c>
      <c r="B13" s="0" t="s">
        <v>33</v>
      </c>
      <c r="C13" s="9" t="s">
        <v>22</v>
      </c>
      <c r="D13" s="1" t="n">
        <v>169</v>
      </c>
      <c r="E13" s="0" t="n">
        <v>1</v>
      </c>
      <c r="F13" s="0" t="n">
        <f aca="false">D13*E13</f>
        <v>169</v>
      </c>
      <c r="G13" s="0" t="n">
        <f aca="false">F13*1.12</f>
        <v>189.28</v>
      </c>
      <c r="H13" s="0" t="s">
        <v>23</v>
      </c>
      <c r="I13" s="0" t="n">
        <v>219</v>
      </c>
      <c r="J13" s="6" t="n">
        <f aca="false">F13*0.3</f>
        <v>50.7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9" t="s">
        <v>22</v>
      </c>
      <c r="D14" s="1" t="n">
        <v>470</v>
      </c>
      <c r="E14" s="0" t="n">
        <v>1</v>
      </c>
      <c r="F14" s="0" t="n">
        <f aca="false">D14*E14</f>
        <v>470</v>
      </c>
      <c r="G14" s="0" t="n">
        <f aca="false">F14*1.12</f>
        <v>526.4</v>
      </c>
      <c r="H14" s="12" t="s">
        <v>23</v>
      </c>
      <c r="I14" s="0" t="n">
        <v>610</v>
      </c>
      <c r="J14" s="6" t="n">
        <f aca="false">F14*0.3</f>
        <v>141</v>
      </c>
    </row>
    <row r="15" customFormat="false" ht="12.75" hidden="false" customHeight="false" outlineLevel="0" collapsed="false">
      <c r="A15" s="1" t="s">
        <v>37</v>
      </c>
      <c r="B15" s="1" t="s">
        <v>26</v>
      </c>
      <c r="C15" s="5" t="s">
        <v>27</v>
      </c>
      <c r="D15" s="1" t="n">
        <v>204</v>
      </c>
      <c r="E15" s="1" t="n">
        <v>1</v>
      </c>
      <c r="F15" s="1" t="n">
        <f aca="false">D15*E15</f>
        <v>204</v>
      </c>
      <c r="G15" s="10" t="n">
        <f aca="false">F15*1.15</f>
        <v>234.6</v>
      </c>
      <c r="H15" s="8" t="s">
        <v>38</v>
      </c>
      <c r="I15" s="1" t="n">
        <v>265</v>
      </c>
      <c r="J15" s="6" t="n">
        <f aca="false">F15*0.3</f>
        <v>61.2</v>
      </c>
    </row>
    <row r="16" customFormat="false" ht="12.75" hidden="false" customHeight="false" outlineLevel="0" collapsed="false">
      <c r="A16" s="1" t="s">
        <v>39</v>
      </c>
      <c r="B16" s="1" t="s">
        <v>33</v>
      </c>
      <c r="C16" s="9" t="s">
        <v>40</v>
      </c>
      <c r="D16" s="1" t="n">
        <v>241</v>
      </c>
      <c r="E16" s="1" t="n">
        <v>1</v>
      </c>
      <c r="F16" s="1" t="n">
        <f aca="false">D16*E16</f>
        <v>241</v>
      </c>
      <c r="G16" s="0" t="n">
        <f aca="false">F16*1.15</f>
        <v>277.15</v>
      </c>
      <c r="H16" s="12" t="s">
        <v>38</v>
      </c>
      <c r="I16" s="1" t="n">
        <v>313</v>
      </c>
      <c r="J16" s="6" t="n">
        <f aca="false">F16*0.3</f>
        <v>72.3</v>
      </c>
    </row>
    <row r="17" customFormat="false" ht="12.75" hidden="false" customHeight="false" outlineLevel="0" collapsed="false">
      <c r="A17" s="0" t="s">
        <v>41</v>
      </c>
      <c r="B17" s="0" t="s">
        <v>33</v>
      </c>
      <c r="C17" s="9" t="s">
        <v>40</v>
      </c>
      <c r="D17" s="1" t="n">
        <v>236</v>
      </c>
      <c r="E17" s="0" t="n">
        <v>1</v>
      </c>
      <c r="F17" s="0" t="n">
        <f aca="false">D17*E17</f>
        <v>236</v>
      </c>
      <c r="G17" s="0" t="n">
        <f aca="false">F17*1.15</f>
        <v>271.4</v>
      </c>
      <c r="H17" s="0" t="s">
        <v>38</v>
      </c>
      <c r="I17" s="0" t="n">
        <v>306</v>
      </c>
      <c r="J17" s="6" t="n">
        <f aca="false">F17*0.3</f>
        <v>70.8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5" t="s">
        <v>44</v>
      </c>
      <c r="D18" s="1" t="n">
        <v>212</v>
      </c>
      <c r="E18" s="0" t="n">
        <v>1</v>
      </c>
      <c r="F18" s="0" t="n">
        <f aca="false">D18*E18</f>
        <v>212</v>
      </c>
      <c r="G18" s="10" t="n">
        <f aca="false">F18*1.15</f>
        <v>243.8</v>
      </c>
      <c r="H18" s="7" t="s">
        <v>38</v>
      </c>
      <c r="I18" s="0" t="n">
        <v>275</v>
      </c>
      <c r="J18" s="6" t="n">
        <f aca="false">F18*0.3</f>
        <v>63.6</v>
      </c>
    </row>
    <row r="19" customFormat="false" ht="12.75" hidden="false" customHeight="false" outlineLevel="0" collapsed="false">
      <c r="A19" s="0" t="s">
        <v>45</v>
      </c>
      <c r="B19" s="0" t="s">
        <v>43</v>
      </c>
      <c r="C19" s="5" t="s">
        <v>44</v>
      </c>
      <c r="D19" s="1" t="n">
        <v>85</v>
      </c>
      <c r="E19" s="0" t="n">
        <v>1</v>
      </c>
      <c r="F19" s="0" t="n">
        <f aca="false">D19*E19</f>
        <v>85</v>
      </c>
      <c r="G19" s="10" t="n">
        <f aca="false">F19*1.15</f>
        <v>97.75</v>
      </c>
      <c r="H19" s="7" t="s">
        <v>38</v>
      </c>
      <c r="I19" s="0" t="n">
        <v>110</v>
      </c>
      <c r="J19" s="6" t="n">
        <f aca="false">F19*0.3</f>
        <v>25.5</v>
      </c>
    </row>
    <row r="20" customFormat="false" ht="12.75" hidden="false" customHeight="false" outlineLevel="0" collapsed="false">
      <c r="A20" s="0" t="s">
        <v>19</v>
      </c>
      <c r="B20" s="0" t="s">
        <v>17</v>
      </c>
      <c r="C20" s="5" t="s">
        <v>27</v>
      </c>
      <c r="D20" s="1" t="n">
        <v>306</v>
      </c>
      <c r="E20" s="0" t="n">
        <v>1</v>
      </c>
      <c r="F20" s="0" t="n">
        <f aca="false">D20*E20</f>
        <v>306</v>
      </c>
      <c r="G20" s="0" t="n">
        <f aca="false">F20*1.15</f>
        <v>351.9</v>
      </c>
      <c r="H20" s="0" t="s">
        <v>38</v>
      </c>
      <c r="I20" s="0" t="n">
        <v>398</v>
      </c>
      <c r="J20" s="6" t="n">
        <f aca="false">F20*0.3</f>
        <v>91.8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9" t="s">
        <v>48</v>
      </c>
      <c r="D21" s="1" t="n">
        <v>246</v>
      </c>
      <c r="E21" s="0" t="n">
        <v>1</v>
      </c>
      <c r="F21" s="0" t="n">
        <f aca="false">D21*E21</f>
        <v>246</v>
      </c>
      <c r="G21" s="0" t="n">
        <f aca="false">F21*1.12</f>
        <v>275.52</v>
      </c>
      <c r="H21" s="0" t="s">
        <v>49</v>
      </c>
      <c r="I21" s="0" t="n">
        <v>320</v>
      </c>
      <c r="J21" s="6" t="n">
        <f aca="false">F21*0.3</f>
        <v>73.8</v>
      </c>
    </row>
    <row r="22" customFormat="false" ht="12.75" hidden="false" customHeight="false" outlineLevel="0" collapsed="false">
      <c r="A22" s="0" t="s">
        <v>50</v>
      </c>
      <c r="B22" s="0" t="s">
        <v>47</v>
      </c>
      <c r="C22" s="9" t="s">
        <v>48</v>
      </c>
      <c r="D22" s="1" t="n">
        <v>323</v>
      </c>
      <c r="E22" s="0" t="n">
        <v>1</v>
      </c>
      <c r="F22" s="0" t="n">
        <f aca="false">D22*E22</f>
        <v>323</v>
      </c>
      <c r="G22" s="0" t="n">
        <f aca="false">F22*1.12</f>
        <v>361.76</v>
      </c>
      <c r="H22" s="7" t="s">
        <v>49</v>
      </c>
      <c r="I22" s="0" t="n">
        <v>420</v>
      </c>
      <c r="J22" s="6" t="n">
        <f aca="false">F22*0.3</f>
        <v>96.9</v>
      </c>
    </row>
    <row r="23" customFormat="false" ht="12.75" hidden="false" customHeight="false" outlineLevel="0" collapsed="false">
      <c r="A23" s="1" t="s">
        <v>51</v>
      </c>
      <c r="B23" s="1" t="s">
        <v>47</v>
      </c>
      <c r="C23" s="9" t="s">
        <v>48</v>
      </c>
      <c r="D23" s="1" t="n">
        <v>216</v>
      </c>
      <c r="E23" s="1" t="n">
        <v>1</v>
      </c>
      <c r="F23" s="1" t="n">
        <f aca="false">D23*E23</f>
        <v>216</v>
      </c>
      <c r="G23" s="0" t="n">
        <f aca="false">F23*1.12</f>
        <v>241.92</v>
      </c>
      <c r="H23" s="0" t="s">
        <v>49</v>
      </c>
      <c r="I23" s="1" t="n">
        <v>280</v>
      </c>
      <c r="J23" s="6" t="n">
        <f aca="false">F23*0.3</f>
        <v>64.8</v>
      </c>
    </row>
    <row r="24" customFormat="false" ht="12.75" hidden="false" customHeight="false" outlineLevel="0" collapsed="false">
      <c r="A24" s="1" t="s">
        <v>25</v>
      </c>
      <c r="B24" s="1" t="s">
        <v>26</v>
      </c>
      <c r="C24" s="5" t="s">
        <v>40</v>
      </c>
      <c r="D24" s="1" t="n">
        <v>229</v>
      </c>
      <c r="E24" s="1" t="n">
        <v>1</v>
      </c>
      <c r="F24" s="1" t="n">
        <f aca="false">D24*E24</f>
        <v>229</v>
      </c>
      <c r="G24" s="0" t="n">
        <f aca="false">F24*1.12</f>
        <v>256.48</v>
      </c>
      <c r="H24" s="1" t="s">
        <v>52</v>
      </c>
      <c r="I24" s="1" t="n">
        <v>298</v>
      </c>
      <c r="J24" s="6" t="n">
        <f aca="false">F24*0.3</f>
        <v>68.7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5" t="s">
        <v>40</v>
      </c>
      <c r="D25" s="1" t="n">
        <v>246</v>
      </c>
      <c r="E25" s="0" t="n">
        <v>1</v>
      </c>
      <c r="F25" s="0" t="n">
        <f aca="false">D25*E25</f>
        <v>246</v>
      </c>
      <c r="G25" s="0" t="n">
        <f aca="false">F25*1.12</f>
        <v>275.52</v>
      </c>
      <c r="H25" s="0" t="s">
        <v>52</v>
      </c>
      <c r="I25" s="0" t="n">
        <v>320</v>
      </c>
      <c r="J25" s="6" t="n">
        <f aca="false">F25*0.3</f>
        <v>73.8</v>
      </c>
    </row>
    <row r="26" customFormat="false" ht="12.75" hidden="false" customHeight="false" outlineLevel="0" collapsed="false">
      <c r="A26" s="0" t="s">
        <v>55</v>
      </c>
      <c r="B26" s="0" t="s">
        <v>21</v>
      </c>
      <c r="C26" s="9" t="s">
        <v>22</v>
      </c>
      <c r="D26" s="1" t="n">
        <v>400</v>
      </c>
      <c r="E26" s="0" t="n">
        <v>1</v>
      </c>
      <c r="F26" s="0" t="n">
        <f aca="false">D26*E26</f>
        <v>400</v>
      </c>
      <c r="G26" s="0" t="n">
        <f aca="false">F26*1.12</f>
        <v>448</v>
      </c>
      <c r="H26" s="0" t="s">
        <v>56</v>
      </c>
      <c r="I26" s="0" t="n">
        <v>520</v>
      </c>
      <c r="J26" s="6" t="n">
        <f aca="false">F26*0.3</f>
        <v>120</v>
      </c>
    </row>
    <row r="27" customFormat="false" ht="12.75" hidden="false" customHeight="false" outlineLevel="0" collapsed="false">
      <c r="A27" s="0" t="s">
        <v>57</v>
      </c>
      <c r="B27" s="0" t="s">
        <v>21</v>
      </c>
      <c r="C27" s="9" t="s">
        <v>22</v>
      </c>
      <c r="D27" s="1" t="n">
        <v>270</v>
      </c>
      <c r="E27" s="0" t="n">
        <v>1</v>
      </c>
      <c r="F27" s="0" t="n">
        <f aca="false">D27*E27</f>
        <v>270</v>
      </c>
      <c r="G27" s="10" t="n">
        <f aca="false">F27*1.12</f>
        <v>302.4</v>
      </c>
      <c r="H27" s="8" t="s">
        <v>56</v>
      </c>
      <c r="I27" s="0" t="n">
        <v>350</v>
      </c>
      <c r="J27" s="6" t="n">
        <f aca="false">F27*0.3</f>
        <v>81</v>
      </c>
    </row>
    <row r="28" customFormat="false" ht="12.75" hidden="false" customHeight="false" outlineLevel="0" collapsed="false">
      <c r="A28" s="1" t="s">
        <v>58</v>
      </c>
      <c r="B28" s="1" t="s">
        <v>29</v>
      </c>
      <c r="C28" s="9" t="s">
        <v>22</v>
      </c>
      <c r="D28" s="1" t="n">
        <v>431</v>
      </c>
      <c r="E28" s="1" t="n">
        <v>1</v>
      </c>
      <c r="F28" s="1" t="n">
        <f aca="false">D28*E28</f>
        <v>431</v>
      </c>
      <c r="G28" s="10" t="n">
        <f aca="false">F28*1.12</f>
        <v>482.72</v>
      </c>
      <c r="H28" s="11" t="s">
        <v>56</v>
      </c>
      <c r="I28" s="1" t="n">
        <v>560</v>
      </c>
      <c r="J28" s="6" t="n">
        <f aca="false">F28*0.3</f>
        <v>129.3</v>
      </c>
    </row>
    <row r="29" customFormat="false" ht="12.75" hidden="false" customHeight="false" outlineLevel="0" collapsed="false">
      <c r="A29" s="0" t="s">
        <v>16</v>
      </c>
      <c r="B29" s="0" t="s">
        <v>17</v>
      </c>
      <c r="C29" s="5" t="s">
        <v>48</v>
      </c>
      <c r="D29" s="1" t="n">
        <v>347</v>
      </c>
      <c r="E29" s="0" t="n">
        <v>1</v>
      </c>
      <c r="F29" s="0" t="n">
        <f aca="false">D29*E29</f>
        <v>347</v>
      </c>
      <c r="G29" s="0" t="n">
        <f aca="false">F29*1.12</f>
        <v>388.64</v>
      </c>
      <c r="H29" s="0" t="s">
        <v>56</v>
      </c>
      <c r="I29" s="0" t="n">
        <v>450</v>
      </c>
      <c r="J29" s="6" t="n">
        <f aca="false">F29*0.3</f>
        <v>104.1</v>
      </c>
    </row>
    <row r="30" customFormat="false" ht="12.75" hidden="false" customHeight="false" outlineLevel="0" collapsed="false">
      <c r="A30" s="0" t="s">
        <v>19</v>
      </c>
      <c r="B30" s="0" t="s">
        <v>17</v>
      </c>
      <c r="C30" s="5" t="s">
        <v>48</v>
      </c>
      <c r="D30" s="1" t="n">
        <v>306</v>
      </c>
      <c r="E30" s="0" t="n">
        <v>1</v>
      </c>
      <c r="F30" s="0" t="n">
        <f aca="false">D30*E30</f>
        <v>306</v>
      </c>
      <c r="G30" s="0" t="n">
        <f aca="false">F30*1.12</f>
        <v>342.72</v>
      </c>
      <c r="H30" s="0" t="s">
        <v>56</v>
      </c>
      <c r="I30" s="0" t="n">
        <v>398</v>
      </c>
      <c r="J30" s="6" t="n">
        <f aca="false">F30*0.3</f>
        <v>91.8</v>
      </c>
    </row>
    <row r="31" customFormat="false" ht="12.75" hidden="false" customHeight="false" outlineLevel="0" collapsed="false">
      <c r="A31" s="0" t="s">
        <v>55</v>
      </c>
      <c r="B31" s="0" t="s">
        <v>21</v>
      </c>
      <c r="C31" s="9" t="s">
        <v>48</v>
      </c>
      <c r="D31" s="1" t="n">
        <v>400</v>
      </c>
      <c r="E31" s="0" t="n">
        <v>1</v>
      </c>
      <c r="F31" s="0" t="n">
        <f aca="false">D31*E31</f>
        <v>400</v>
      </c>
      <c r="G31" s="0" t="n">
        <f aca="false">F31*1.12</f>
        <v>448</v>
      </c>
      <c r="H31" s="0" t="s">
        <v>59</v>
      </c>
      <c r="I31" s="0" t="n">
        <v>520</v>
      </c>
      <c r="J31" s="6" t="n">
        <f aca="false">F31*0.3</f>
        <v>120</v>
      </c>
    </row>
    <row r="32" customFormat="false" ht="12.75" hidden="false" customHeight="false" outlineLevel="0" collapsed="false">
      <c r="A32" s="0" t="s">
        <v>57</v>
      </c>
      <c r="B32" s="0" t="s">
        <v>21</v>
      </c>
      <c r="C32" s="9" t="s">
        <v>18</v>
      </c>
      <c r="D32" s="1" t="n">
        <v>270</v>
      </c>
      <c r="E32" s="0" t="n">
        <v>1</v>
      </c>
      <c r="F32" s="0" t="n">
        <f aca="false">D32*E32</f>
        <v>270</v>
      </c>
      <c r="G32" s="0" t="n">
        <f aca="false">F32*1.12</f>
        <v>302.4</v>
      </c>
      <c r="H32" s="0" t="s">
        <v>59</v>
      </c>
      <c r="I32" s="0" t="n">
        <v>350</v>
      </c>
      <c r="J32" s="6" t="n">
        <f aca="false">F32*0.3</f>
        <v>81</v>
      </c>
    </row>
    <row r="33" customFormat="false" ht="12.75" hidden="false" customHeight="false" outlineLevel="0" collapsed="false">
      <c r="A33" s="0" t="s">
        <v>60</v>
      </c>
      <c r="B33" s="0" t="s">
        <v>21</v>
      </c>
      <c r="C33" s="9" t="s">
        <v>48</v>
      </c>
      <c r="D33" s="1" t="n">
        <v>331</v>
      </c>
      <c r="E33" s="0" t="n">
        <v>1</v>
      </c>
      <c r="F33" s="0" t="n">
        <f aca="false">D33*E33</f>
        <v>331</v>
      </c>
      <c r="G33" s="0" t="n">
        <f aca="false">F33*1.12</f>
        <v>370.72</v>
      </c>
      <c r="H33" s="0" t="s">
        <v>59</v>
      </c>
      <c r="I33" s="0" t="n">
        <v>430</v>
      </c>
      <c r="J33" s="6" t="n">
        <f aca="false">F33*0.3</f>
        <v>99.3</v>
      </c>
    </row>
    <row r="34" customFormat="false" ht="12.75" hidden="false" customHeight="false" outlineLevel="0" collapsed="false">
      <c r="A34" s="0" t="s">
        <v>61</v>
      </c>
      <c r="B34" s="0" t="s">
        <v>29</v>
      </c>
      <c r="C34" s="9" t="s">
        <v>48</v>
      </c>
      <c r="D34" s="1" t="n">
        <v>431</v>
      </c>
      <c r="E34" s="0" t="n">
        <v>1</v>
      </c>
      <c r="F34" s="0" t="n">
        <f aca="false">D34*E34</f>
        <v>431</v>
      </c>
      <c r="G34" s="0" t="n">
        <f aca="false">F34*1.12</f>
        <v>482.72</v>
      </c>
      <c r="H34" s="10" t="s">
        <v>59</v>
      </c>
      <c r="I34" s="0" t="n">
        <v>560</v>
      </c>
      <c r="J34" s="6" t="n">
        <f aca="false">F34*0.3</f>
        <v>129.3</v>
      </c>
    </row>
    <row r="35" customFormat="false" ht="12.75" hidden="false" customHeight="false" outlineLevel="0" collapsed="false">
      <c r="A35" s="0" t="s">
        <v>62</v>
      </c>
      <c r="B35" s="0" t="s">
        <v>63</v>
      </c>
      <c r="C35" s="9" t="s">
        <v>44</v>
      </c>
      <c r="D35" s="1" t="n">
        <v>293</v>
      </c>
      <c r="E35" s="0" t="n">
        <v>1</v>
      </c>
      <c r="F35" s="0" t="n">
        <f aca="false">D35*E35</f>
        <v>293</v>
      </c>
      <c r="G35" s="0" t="n">
        <f aca="false">F35*1.12</f>
        <v>328.16</v>
      </c>
      <c r="H35" s="0" t="s">
        <v>59</v>
      </c>
      <c r="I35" s="0" t="n">
        <v>380</v>
      </c>
      <c r="J35" s="6" t="n">
        <f aca="false">F35*0.3</f>
        <v>87.9</v>
      </c>
    </row>
    <row r="36" customFormat="false" ht="12.75" hidden="false" customHeight="false" outlineLevel="0" collapsed="false">
      <c r="A36" s="0" t="s">
        <v>55</v>
      </c>
      <c r="B36" s="0" t="s">
        <v>21</v>
      </c>
      <c r="C36" s="9" t="s">
        <v>48</v>
      </c>
      <c r="D36" s="1" t="n">
        <v>400</v>
      </c>
      <c r="E36" s="0" t="n">
        <v>1</v>
      </c>
      <c r="F36" s="0" t="n">
        <f aca="false">D36*E36</f>
        <v>400</v>
      </c>
      <c r="G36" s="0" t="n">
        <f aca="false">F36*1.1</f>
        <v>440</v>
      </c>
      <c r="H36" s="0" t="s">
        <v>64</v>
      </c>
      <c r="I36" s="0" t="n">
        <v>520</v>
      </c>
      <c r="J36" s="13" t="n">
        <f aca="false">F36*0.3</f>
        <v>120</v>
      </c>
    </row>
    <row r="37" customFormat="false" ht="12.75" hidden="false" customHeight="false" outlineLevel="0" collapsed="false">
      <c r="A37" s="0" t="s">
        <v>65</v>
      </c>
      <c r="B37" s="0" t="s">
        <v>21</v>
      </c>
      <c r="C37" s="9" t="s">
        <v>48</v>
      </c>
      <c r="D37" s="1" t="n">
        <v>424</v>
      </c>
      <c r="E37" s="0" t="n">
        <v>1</v>
      </c>
      <c r="F37" s="0" t="n">
        <f aca="false">D37*E37</f>
        <v>424</v>
      </c>
      <c r="G37" s="0" t="n">
        <f aca="false">F37*1.1</f>
        <v>466.4</v>
      </c>
      <c r="H37" s="8" t="s">
        <v>64</v>
      </c>
      <c r="I37" s="0" t="n">
        <v>550</v>
      </c>
      <c r="J37" s="6" t="n">
        <f aca="false">F37*0.3</f>
        <v>127.2</v>
      </c>
    </row>
    <row r="38" customFormat="false" ht="12.75" hidden="false" customHeight="false" outlineLevel="0" collapsed="false">
      <c r="A38" s="0" t="s">
        <v>66</v>
      </c>
      <c r="B38" s="0" t="s">
        <v>29</v>
      </c>
      <c r="C38" s="9" t="s">
        <v>48</v>
      </c>
      <c r="D38" s="1" t="n">
        <v>431</v>
      </c>
      <c r="E38" s="0" t="n">
        <v>1</v>
      </c>
      <c r="F38" s="0" t="n">
        <f aca="false">D38*E38</f>
        <v>431</v>
      </c>
      <c r="G38" s="0" t="n">
        <f aca="false">F38*1.1</f>
        <v>474.1</v>
      </c>
      <c r="H38" s="10" t="s">
        <v>64</v>
      </c>
      <c r="I38" s="0" t="n">
        <v>560</v>
      </c>
      <c r="J38" s="6" t="n">
        <f aca="false">F38*0.3</f>
        <v>129.3</v>
      </c>
    </row>
    <row r="39" customFormat="false" ht="12.75" hidden="false" customHeight="false" outlineLevel="0" collapsed="false">
      <c r="A39" s="0" t="s">
        <v>67</v>
      </c>
      <c r="B39" s="0" t="s">
        <v>68</v>
      </c>
      <c r="C39" s="5" t="s">
        <v>48</v>
      </c>
      <c r="D39" s="1" t="n">
        <v>347</v>
      </c>
      <c r="E39" s="0" t="n">
        <v>1</v>
      </c>
      <c r="F39" s="0" t="n">
        <f aca="false">D39*E39</f>
        <v>347</v>
      </c>
      <c r="G39" s="0" t="n">
        <f aca="false">F39*1.1</f>
        <v>381.7</v>
      </c>
      <c r="H39" s="8" t="s">
        <v>64</v>
      </c>
      <c r="I39" s="0" t="n">
        <v>450</v>
      </c>
      <c r="J39" s="6" t="n">
        <f aca="false">F39*0.3</f>
        <v>104.1</v>
      </c>
    </row>
    <row r="40" customFormat="false" ht="12.75" hidden="false" customHeight="false" outlineLevel="0" collapsed="false">
      <c r="A40" s="0" t="s">
        <v>69</v>
      </c>
      <c r="B40" s="0" t="s">
        <v>68</v>
      </c>
      <c r="C40" s="5" t="s">
        <v>48</v>
      </c>
      <c r="D40" s="1" t="n">
        <v>270</v>
      </c>
      <c r="E40" s="0" t="n">
        <v>1</v>
      </c>
      <c r="F40" s="0" t="n">
        <f aca="false">D40*E40</f>
        <v>270</v>
      </c>
      <c r="G40" s="0" t="n">
        <f aca="false">F40*1.1</f>
        <v>297</v>
      </c>
      <c r="H40" s="7" t="s">
        <v>64</v>
      </c>
      <c r="I40" s="0" t="n">
        <v>350</v>
      </c>
      <c r="J40" s="6" t="n">
        <f aca="false">F40*0.3</f>
        <v>81</v>
      </c>
    </row>
    <row r="41" customFormat="false" ht="12.75" hidden="false" customHeight="false" outlineLevel="0" collapsed="false">
      <c r="A41" s="0" t="s">
        <v>70</v>
      </c>
      <c r="B41" s="0" t="s">
        <v>68</v>
      </c>
      <c r="C41" s="5" t="s">
        <v>48</v>
      </c>
      <c r="D41" s="1" t="n">
        <v>670</v>
      </c>
      <c r="E41" s="0" t="n">
        <v>1</v>
      </c>
      <c r="F41" s="0" t="n">
        <f aca="false">D41*E41</f>
        <v>670</v>
      </c>
      <c r="G41" s="0" t="n">
        <f aca="false">F41*1.1</f>
        <v>737</v>
      </c>
      <c r="H41" s="8" t="s">
        <v>64</v>
      </c>
      <c r="I41" s="0" t="n">
        <v>870</v>
      </c>
      <c r="J41" s="6" t="n">
        <f aca="false">F41*0.3</f>
        <v>201</v>
      </c>
    </row>
    <row r="42" customFormat="false" ht="12.75" hidden="false" customHeight="false" outlineLevel="0" collapsed="false">
      <c r="A42" s="0" t="s">
        <v>71</v>
      </c>
      <c r="B42" s="0" t="s">
        <v>72</v>
      </c>
      <c r="C42" s="5" t="s">
        <v>48</v>
      </c>
      <c r="D42" s="1" t="n">
        <v>270</v>
      </c>
      <c r="E42" s="0" t="n">
        <v>1</v>
      </c>
      <c r="F42" s="0" t="n">
        <f aca="false">D42*E42</f>
        <v>270</v>
      </c>
      <c r="G42" s="0" t="n">
        <f aca="false">F42*1.1</f>
        <v>297</v>
      </c>
      <c r="H42" s="0" t="s">
        <v>64</v>
      </c>
      <c r="I42" s="0" t="n">
        <v>350</v>
      </c>
      <c r="J42" s="6" t="n">
        <f aca="false">F42*0.3</f>
        <v>81</v>
      </c>
    </row>
    <row r="43" customFormat="false" ht="12.75" hidden="false" customHeight="false" outlineLevel="0" collapsed="false">
      <c r="A43" s="0" t="s">
        <v>73</v>
      </c>
      <c r="B43" s="0" t="s">
        <v>74</v>
      </c>
      <c r="C43" s="9" t="s">
        <v>48</v>
      </c>
      <c r="D43" s="1" t="n">
        <v>400</v>
      </c>
      <c r="E43" s="0" t="n">
        <v>1</v>
      </c>
      <c r="F43" s="0" t="n">
        <f aca="false">D43*E43</f>
        <v>400</v>
      </c>
      <c r="G43" s="0" t="n">
        <f aca="false">F43*1.1</f>
        <v>440</v>
      </c>
      <c r="H43" s="8" t="s">
        <v>64</v>
      </c>
      <c r="I43" s="0" t="n">
        <v>520</v>
      </c>
      <c r="J43" s="6" t="n">
        <f aca="false">F43*0.3</f>
        <v>120</v>
      </c>
    </row>
    <row r="44" customFormat="false" ht="12.75" hidden="false" customHeight="false" outlineLevel="0" collapsed="false">
      <c r="A44" s="0" t="s">
        <v>75</v>
      </c>
      <c r="B44" s="0" t="s">
        <v>74</v>
      </c>
      <c r="C44" s="9" t="s">
        <v>48</v>
      </c>
      <c r="D44" s="1" t="n">
        <v>223</v>
      </c>
      <c r="E44" s="0" t="n">
        <v>1</v>
      </c>
      <c r="F44" s="0" t="n">
        <f aca="false">D44*E44</f>
        <v>223</v>
      </c>
      <c r="G44" s="0" t="n">
        <f aca="false">F44*1.1</f>
        <v>245.3</v>
      </c>
      <c r="H44" s="14" t="s">
        <v>64</v>
      </c>
      <c r="I44" s="0" t="n">
        <v>290</v>
      </c>
      <c r="J44" s="6" t="n">
        <f aca="false">F44*0.3</f>
        <v>66.9</v>
      </c>
    </row>
    <row r="45" customFormat="false" ht="12.75" hidden="false" customHeight="false" outlineLevel="0" collapsed="false">
      <c r="A45" s="0" t="s">
        <v>76</v>
      </c>
      <c r="B45" s="0" t="s">
        <v>74</v>
      </c>
      <c r="C45" s="9" t="s">
        <v>48</v>
      </c>
      <c r="D45" s="1" t="n">
        <v>608</v>
      </c>
      <c r="E45" s="0" t="n">
        <v>1</v>
      </c>
      <c r="F45" s="0" t="n">
        <f aca="false">D45*E45</f>
        <v>608</v>
      </c>
      <c r="G45" s="0" t="n">
        <f aca="false">F45*1.1</f>
        <v>668.8</v>
      </c>
      <c r="H45" s="10" t="s">
        <v>64</v>
      </c>
      <c r="I45" s="0" t="n">
        <v>790</v>
      </c>
      <c r="J45" s="6" t="n">
        <f aca="false">F45*0.3</f>
        <v>182.4</v>
      </c>
    </row>
    <row r="46" customFormat="false" ht="12.75" hidden="false" customHeight="false" outlineLevel="0" collapsed="false">
      <c r="A46" s="0" t="s">
        <v>16</v>
      </c>
      <c r="B46" s="0" t="s">
        <v>77</v>
      </c>
      <c r="C46" s="5" t="s">
        <v>48</v>
      </c>
      <c r="D46" s="1" t="n">
        <v>347</v>
      </c>
      <c r="E46" s="0" t="n">
        <v>1</v>
      </c>
      <c r="F46" s="0" t="n">
        <f aca="false">D46*E46</f>
        <v>347</v>
      </c>
      <c r="G46" s="0" t="n">
        <f aca="false">F46*1.1</f>
        <v>381.7</v>
      </c>
      <c r="H46" s="14" t="s">
        <v>64</v>
      </c>
      <c r="I46" s="0" t="n">
        <v>450</v>
      </c>
      <c r="J46" s="6" t="n">
        <f aca="false">F46*0.3</f>
        <v>104.1</v>
      </c>
    </row>
    <row r="47" customFormat="false" ht="12.75" hidden="false" customHeight="false" outlineLevel="0" collapsed="false">
      <c r="A47" s="0" t="s">
        <v>78</v>
      </c>
      <c r="B47" s="0" t="s">
        <v>77</v>
      </c>
      <c r="C47" s="5" t="s">
        <v>48</v>
      </c>
      <c r="D47" s="1" t="n">
        <v>254</v>
      </c>
      <c r="E47" s="0" t="n">
        <v>1</v>
      </c>
      <c r="F47" s="0" t="n">
        <f aca="false">D47*E47</f>
        <v>254</v>
      </c>
      <c r="G47" s="0" t="n">
        <f aca="false">F47*1.1</f>
        <v>279.4</v>
      </c>
      <c r="H47" s="0" t="s">
        <v>64</v>
      </c>
      <c r="I47" s="0" t="n">
        <v>330</v>
      </c>
      <c r="J47" s="6" t="n">
        <f aca="false">F47*0.3</f>
        <v>76.2</v>
      </c>
    </row>
    <row r="48" customFormat="false" ht="12.75" hidden="false" customHeight="false" outlineLevel="0" collapsed="false">
      <c r="A48" s="0" t="s">
        <v>79</v>
      </c>
      <c r="B48" s="0" t="s">
        <v>77</v>
      </c>
      <c r="C48" s="5" t="s">
        <v>48</v>
      </c>
      <c r="D48" s="1" t="n">
        <v>578</v>
      </c>
      <c r="E48" s="0" t="n">
        <v>1</v>
      </c>
      <c r="F48" s="0" t="n">
        <f aca="false">D48*E48</f>
        <v>578</v>
      </c>
      <c r="G48" s="0" t="n">
        <f aca="false">F48*1.1</f>
        <v>635.8</v>
      </c>
      <c r="H48" s="1" t="s">
        <v>64</v>
      </c>
      <c r="I48" s="0" t="n">
        <v>750</v>
      </c>
      <c r="J48" s="6" t="n">
        <f aca="false">F48*0.3</f>
        <v>173.4</v>
      </c>
    </row>
    <row r="49" customFormat="false" ht="12.75" hidden="false" customHeight="false" outlineLevel="0" collapsed="false">
      <c r="A49" s="0" t="s">
        <v>80</v>
      </c>
      <c r="B49" s="0" t="s">
        <v>81</v>
      </c>
      <c r="C49" s="9" t="s">
        <v>48</v>
      </c>
      <c r="D49" s="1" t="n">
        <v>554</v>
      </c>
      <c r="E49" s="0" t="n">
        <v>1</v>
      </c>
      <c r="F49" s="0" t="n">
        <f aca="false">D49*E49</f>
        <v>554</v>
      </c>
      <c r="G49" s="0" t="n">
        <f aca="false">F49*1.1</f>
        <v>609.4</v>
      </c>
      <c r="H49" s="8" t="s">
        <v>64</v>
      </c>
      <c r="I49" s="0" t="n">
        <v>720</v>
      </c>
      <c r="J49" s="6" t="n">
        <f aca="false">F49*0.3</f>
        <v>166.2</v>
      </c>
    </row>
    <row r="50" customFormat="false" ht="12.75" hidden="false" customHeight="false" outlineLevel="0" collapsed="false">
      <c r="A50" s="0" t="s">
        <v>67</v>
      </c>
      <c r="B50" s="0" t="s">
        <v>68</v>
      </c>
      <c r="C50" s="5" t="s">
        <v>82</v>
      </c>
      <c r="D50" s="1" t="n">
        <v>347</v>
      </c>
      <c r="E50" s="0" t="n">
        <v>1</v>
      </c>
      <c r="F50" s="0" t="n">
        <f aca="false">D50*E50</f>
        <v>347</v>
      </c>
      <c r="G50" s="10" t="n">
        <f aca="false">F50*1.12</f>
        <v>388.64</v>
      </c>
      <c r="H50" s="8" t="s">
        <v>83</v>
      </c>
      <c r="I50" s="0" t="n">
        <v>450</v>
      </c>
      <c r="J50" s="6" t="n">
        <f aca="false">F50*0.3</f>
        <v>104.1</v>
      </c>
    </row>
    <row r="51" s="1" customFormat="true" ht="12.75" hidden="false" customHeight="false" outlineLevel="0" collapsed="false">
      <c r="A51" s="0" t="s">
        <v>67</v>
      </c>
      <c r="B51" s="0" t="s">
        <v>68</v>
      </c>
      <c r="C51" s="5" t="s">
        <v>40</v>
      </c>
      <c r="D51" s="1" t="n">
        <v>362</v>
      </c>
      <c r="E51" s="0" t="n">
        <v>1</v>
      </c>
      <c r="F51" s="0" t="n">
        <f aca="false">D51*E51</f>
        <v>362</v>
      </c>
      <c r="G51" s="10" t="n">
        <f aca="false">F51*1.12</f>
        <v>405.44</v>
      </c>
      <c r="H51" s="8" t="s">
        <v>83</v>
      </c>
      <c r="I51" s="0" t="n">
        <v>470</v>
      </c>
      <c r="J51" s="6" t="n">
        <f aca="false">F51*0.3</f>
        <v>108.6</v>
      </c>
    </row>
    <row r="52" s="1" customFormat="true" ht="12.75" hidden="false" customHeight="false" outlineLevel="0" collapsed="false">
      <c r="A52" s="0" t="s">
        <v>70</v>
      </c>
      <c r="B52" s="0" t="s">
        <v>68</v>
      </c>
      <c r="C52" s="5" t="s">
        <v>40</v>
      </c>
      <c r="D52" s="1" t="n">
        <v>685</v>
      </c>
      <c r="E52" s="0" t="n">
        <v>1</v>
      </c>
      <c r="F52" s="0" t="n">
        <f aca="false">D52*E52</f>
        <v>685</v>
      </c>
      <c r="G52" s="10" t="n">
        <f aca="false">F52*1.12</f>
        <v>767.2</v>
      </c>
      <c r="H52" s="10" t="s">
        <v>83</v>
      </c>
      <c r="I52" s="0" t="n">
        <v>890</v>
      </c>
      <c r="J52" s="6" t="n">
        <f aca="false">F52*0.3</f>
        <v>205.5</v>
      </c>
    </row>
    <row r="53" s="1" customFormat="true" ht="12.75" hidden="false" customHeight="false" outlineLevel="0" collapsed="false">
      <c r="A53" s="0" t="s">
        <v>16</v>
      </c>
      <c r="B53" s="0" t="s">
        <v>77</v>
      </c>
      <c r="C53" s="5" t="s">
        <v>15</v>
      </c>
      <c r="D53" s="1" t="n">
        <v>277</v>
      </c>
      <c r="E53" s="0" t="n">
        <v>2</v>
      </c>
      <c r="F53" s="0" t="n">
        <f aca="false">D53*E53</f>
        <v>554</v>
      </c>
      <c r="G53" s="10" t="n">
        <f aca="false">F53*1.12</f>
        <v>620.48</v>
      </c>
      <c r="H53" s="7" t="s">
        <v>83</v>
      </c>
      <c r="I53" s="0" t="n">
        <v>720</v>
      </c>
      <c r="J53" s="6" t="n">
        <f aca="false">F53*0.3</f>
        <v>166.2</v>
      </c>
    </row>
    <row r="54" s="1" customFormat="true" ht="12.75" hidden="false" customHeight="false" outlineLevel="0" collapsed="false">
      <c r="A54" s="0" t="s">
        <v>67</v>
      </c>
      <c r="B54" s="0" t="s">
        <v>68</v>
      </c>
      <c r="C54" s="5" t="s">
        <v>48</v>
      </c>
      <c r="D54" s="1" t="n">
        <v>347</v>
      </c>
      <c r="E54" s="0" t="n">
        <v>1</v>
      </c>
      <c r="F54" s="0" t="n">
        <f aca="false">D54*E54</f>
        <v>347</v>
      </c>
      <c r="G54" s="10" t="n">
        <f aca="false">F54*1.12</f>
        <v>388.64</v>
      </c>
      <c r="H54" s="8" t="s">
        <v>84</v>
      </c>
      <c r="I54" s="0" t="n">
        <v>450</v>
      </c>
      <c r="J54" s="6" t="n">
        <f aca="false">F54*0.3</f>
        <v>104.1</v>
      </c>
    </row>
    <row r="55" s="1" customFormat="true" ht="12.75" hidden="false" customHeight="false" outlineLevel="0" collapsed="false">
      <c r="A55" s="0" t="s">
        <v>69</v>
      </c>
      <c r="B55" s="0" t="s">
        <v>68</v>
      </c>
      <c r="C55" s="5" t="s">
        <v>48</v>
      </c>
      <c r="D55" s="1" t="n">
        <v>270</v>
      </c>
      <c r="E55" s="0" t="n">
        <v>1</v>
      </c>
      <c r="F55" s="0" t="n">
        <f aca="false">D55*E55</f>
        <v>270</v>
      </c>
      <c r="G55" s="10" t="n">
        <f aca="false">F55*1.12</f>
        <v>302.4</v>
      </c>
      <c r="H55" s="14" t="s">
        <v>84</v>
      </c>
      <c r="I55" s="0" t="n">
        <v>350</v>
      </c>
      <c r="J55" s="6" t="n">
        <f aca="false">F55*0.3</f>
        <v>81</v>
      </c>
    </row>
    <row r="56" s="1" customFormat="true" ht="12.75" hidden="false" customHeight="false" outlineLevel="0" collapsed="false">
      <c r="A56" s="0" t="s">
        <v>85</v>
      </c>
      <c r="B56" s="0" t="s">
        <v>31</v>
      </c>
      <c r="C56" s="5" t="s">
        <v>48</v>
      </c>
      <c r="D56" s="1" t="n">
        <v>323</v>
      </c>
      <c r="E56" s="0" t="n">
        <v>1</v>
      </c>
      <c r="F56" s="0" t="n">
        <f aca="false">D56*E56</f>
        <v>323</v>
      </c>
      <c r="G56" s="10" t="n">
        <f aca="false">F56*1.12</f>
        <v>361.76</v>
      </c>
      <c r="H56" s="14" t="s">
        <v>84</v>
      </c>
      <c r="I56" s="0" t="n">
        <v>420</v>
      </c>
      <c r="J56" s="6" t="n">
        <f aca="false">F56*0.3</f>
        <v>96.9</v>
      </c>
    </row>
    <row r="57" s="1" customFormat="true" ht="12.75" hidden="false" customHeight="false" outlineLevel="0" collapsed="false">
      <c r="A57" s="0" t="s">
        <v>86</v>
      </c>
      <c r="B57" s="0" t="s">
        <v>87</v>
      </c>
      <c r="C57" s="5" t="s">
        <v>48</v>
      </c>
      <c r="D57" s="1" t="n">
        <v>400</v>
      </c>
      <c r="E57" s="0" t="n">
        <v>1</v>
      </c>
      <c r="F57" s="0" t="n">
        <f aca="false">D57*E57</f>
        <v>400</v>
      </c>
      <c r="G57" s="10" t="n">
        <f aca="false">F57*1.12</f>
        <v>448</v>
      </c>
      <c r="H57" s="0" t="s">
        <v>84</v>
      </c>
      <c r="I57" s="0" t="n">
        <v>520</v>
      </c>
      <c r="J57" s="6" t="n">
        <f aca="false">F57*0.3</f>
        <v>120</v>
      </c>
    </row>
    <row r="58" s="1" customFormat="true" ht="12.75" hidden="false" customHeight="false" outlineLevel="0" collapsed="false">
      <c r="A58" s="0" t="s">
        <v>88</v>
      </c>
      <c r="B58" s="0" t="s">
        <v>87</v>
      </c>
      <c r="C58" s="5" t="s">
        <v>48</v>
      </c>
      <c r="D58" s="1" t="n">
        <v>246</v>
      </c>
      <c r="E58" s="0" t="n">
        <v>1</v>
      </c>
      <c r="F58" s="0" t="n">
        <f aca="false">D58*E58</f>
        <v>246</v>
      </c>
      <c r="G58" s="10" t="n">
        <f aca="false">F58*1.12</f>
        <v>275.52</v>
      </c>
      <c r="H58" s="0" t="s">
        <v>84</v>
      </c>
      <c r="I58" s="0" t="n">
        <v>320</v>
      </c>
      <c r="J58" s="6" t="n">
        <f aca="false">F58*0.3</f>
        <v>73.8</v>
      </c>
    </row>
    <row r="59" s="1" customFormat="true" ht="12.75" hidden="false" customHeight="false" outlineLevel="0" collapsed="false">
      <c r="A59" s="0" t="s">
        <v>89</v>
      </c>
      <c r="B59" s="0" t="s">
        <v>31</v>
      </c>
      <c r="C59" s="5" t="s">
        <v>48</v>
      </c>
      <c r="D59" s="1" t="n">
        <v>400</v>
      </c>
      <c r="E59" s="0" t="n">
        <v>1</v>
      </c>
      <c r="F59" s="0" t="n">
        <f aca="false">D59*E59</f>
        <v>400</v>
      </c>
      <c r="G59" s="0" t="n">
        <f aca="false">F59*1.12</f>
        <v>448</v>
      </c>
      <c r="H59" s="8" t="s">
        <v>90</v>
      </c>
      <c r="I59" s="0" t="n">
        <v>520</v>
      </c>
      <c r="J59" s="6" t="n">
        <f aca="false">F59*0.3</f>
        <v>120</v>
      </c>
    </row>
    <row r="60" s="1" customFormat="true" ht="12.75" hidden="false" customHeight="false" outlineLevel="0" collapsed="false">
      <c r="A60" s="0" t="s">
        <v>91</v>
      </c>
      <c r="B60" s="0" t="s">
        <v>31</v>
      </c>
      <c r="C60" s="5" t="s">
        <v>48</v>
      </c>
      <c r="D60" s="1" t="n">
        <v>531</v>
      </c>
      <c r="E60" s="0" t="n">
        <v>1</v>
      </c>
      <c r="F60" s="0" t="n">
        <f aca="false">D60*E60</f>
        <v>531</v>
      </c>
      <c r="G60" s="0" t="n">
        <f aca="false">F60*1.12</f>
        <v>594.72</v>
      </c>
      <c r="H60" s="8" t="s">
        <v>90</v>
      </c>
      <c r="I60" s="0" t="n">
        <v>690</v>
      </c>
      <c r="J60" s="6" t="n">
        <f aca="false">F60*0.3</f>
        <v>159.3</v>
      </c>
    </row>
    <row r="61" s="1" customFormat="true" ht="12.75" hidden="false" customHeight="false" outlineLevel="0" collapsed="false">
      <c r="A61" s="0" t="s">
        <v>92</v>
      </c>
      <c r="B61" s="0" t="s">
        <v>31</v>
      </c>
      <c r="C61" s="5" t="s">
        <v>48</v>
      </c>
      <c r="D61" s="1" t="n">
        <v>323</v>
      </c>
      <c r="E61" s="0" t="n">
        <v>1</v>
      </c>
      <c r="F61" s="0" t="n">
        <f aca="false">D61*E61</f>
        <v>323</v>
      </c>
      <c r="G61" s="0" t="n">
        <f aca="false">F61*1.12</f>
        <v>361.76</v>
      </c>
      <c r="H61" s="8" t="s">
        <v>90</v>
      </c>
      <c r="I61" s="0" t="n">
        <v>420</v>
      </c>
      <c r="J61" s="6" t="n">
        <f aca="false">F61*0.3</f>
        <v>96.9</v>
      </c>
    </row>
    <row r="62" s="1" customFormat="true" ht="12.75" hidden="false" customHeight="false" outlineLevel="0" collapsed="false">
      <c r="A62" s="0" t="s">
        <v>93</v>
      </c>
      <c r="B62" s="0" t="s">
        <v>31</v>
      </c>
      <c r="C62" s="5" t="s">
        <v>94</v>
      </c>
      <c r="D62" s="1" t="n">
        <v>177</v>
      </c>
      <c r="E62" s="0" t="n">
        <v>1</v>
      </c>
      <c r="F62" s="0" t="n">
        <f aca="false">D62*E62</f>
        <v>177</v>
      </c>
      <c r="G62" s="0" t="n">
        <f aca="false">F62*1.12</f>
        <v>198.24</v>
      </c>
      <c r="H62" s="8" t="s">
        <v>90</v>
      </c>
      <c r="I62" s="0" t="n">
        <v>230</v>
      </c>
      <c r="J62" s="6" t="n">
        <f aca="false">F62*0.3</f>
        <v>53.1</v>
      </c>
    </row>
    <row r="63" customFormat="false" ht="12.75" hidden="false" customHeight="false" outlineLevel="0" collapsed="false">
      <c r="A63" s="0" t="s">
        <v>95</v>
      </c>
      <c r="B63" s="0" t="s">
        <v>96</v>
      </c>
      <c r="C63" s="9" t="s">
        <v>97</v>
      </c>
      <c r="D63" s="1" t="n">
        <v>246</v>
      </c>
      <c r="E63" s="0" t="n">
        <v>1</v>
      </c>
      <c r="F63" s="0" t="n">
        <f aca="false">D63*E63</f>
        <v>246</v>
      </c>
      <c r="G63" s="0" t="n">
        <f aca="false">F63*1.12</f>
        <v>275.52</v>
      </c>
      <c r="H63" s="8" t="s">
        <v>90</v>
      </c>
      <c r="I63" s="0" t="n">
        <v>320</v>
      </c>
      <c r="J63" s="6" t="n">
        <f aca="false">F63*0.3</f>
        <v>73.8</v>
      </c>
    </row>
    <row r="64" customFormat="false" ht="12.75" hidden="false" customHeight="false" outlineLevel="0" collapsed="false">
      <c r="A64" s="0" t="s">
        <v>98</v>
      </c>
      <c r="B64" s="0" t="s">
        <v>96</v>
      </c>
      <c r="C64" s="9" t="s">
        <v>97</v>
      </c>
      <c r="D64" s="1" t="n">
        <v>178</v>
      </c>
      <c r="E64" s="0" t="n">
        <v>1</v>
      </c>
      <c r="F64" s="0" t="n">
        <f aca="false">D64*E64</f>
        <v>178</v>
      </c>
      <c r="G64" s="0" t="n">
        <f aca="false">F64*1.12</f>
        <v>199.36</v>
      </c>
      <c r="H64" s="8" t="s">
        <v>90</v>
      </c>
      <c r="I64" s="0" t="n">
        <v>231</v>
      </c>
      <c r="J64" s="6" t="n">
        <f aca="false">F64*0.3</f>
        <v>53.4</v>
      </c>
    </row>
    <row r="65" customFormat="false" ht="12.75" hidden="false" customHeight="false" outlineLevel="0" collapsed="false">
      <c r="A65" s="0" t="s">
        <v>99</v>
      </c>
      <c r="B65" s="0" t="s">
        <v>96</v>
      </c>
      <c r="C65" s="9" t="n">
        <v>52</v>
      </c>
      <c r="D65" s="1" t="n">
        <v>237</v>
      </c>
      <c r="E65" s="0" t="n">
        <v>1</v>
      </c>
      <c r="F65" s="0" t="n">
        <f aca="false">D65*E65</f>
        <v>237</v>
      </c>
      <c r="G65" s="0" t="n">
        <f aca="false">F65*1.12</f>
        <v>265.44</v>
      </c>
      <c r="H65" s="8" t="s">
        <v>90</v>
      </c>
      <c r="I65" s="0" t="n">
        <v>308</v>
      </c>
      <c r="J65" s="6" t="n">
        <f aca="false">F65*0.3</f>
        <v>71.1</v>
      </c>
    </row>
    <row r="66" customFormat="false" ht="12.75" hidden="false" customHeight="false" outlineLevel="0" collapsed="false">
      <c r="A66" s="0" t="s">
        <v>100</v>
      </c>
      <c r="B66" s="0" t="s">
        <v>96</v>
      </c>
      <c r="C66" s="9" t="s">
        <v>97</v>
      </c>
      <c r="D66" s="1" t="n">
        <v>305</v>
      </c>
      <c r="E66" s="0" t="n">
        <v>1</v>
      </c>
      <c r="F66" s="0" t="n">
        <f aca="false">D66*E66</f>
        <v>305</v>
      </c>
      <c r="G66" s="0" t="n">
        <f aca="false">F66*1.12</f>
        <v>341.6</v>
      </c>
      <c r="H66" s="8" t="s">
        <v>90</v>
      </c>
      <c r="I66" s="0" t="n">
        <v>396</v>
      </c>
      <c r="J66" s="6" t="n">
        <f aca="false">F66*0.3</f>
        <v>91.5</v>
      </c>
    </row>
    <row r="67" customFormat="false" ht="12.75" hidden="false" customHeight="false" outlineLevel="0" collapsed="false">
      <c r="A67" s="0" t="s">
        <v>67</v>
      </c>
      <c r="B67" s="0" t="s">
        <v>68</v>
      </c>
      <c r="C67" s="5" t="s">
        <v>82</v>
      </c>
      <c r="D67" s="1" t="n">
        <v>347</v>
      </c>
      <c r="E67" s="0" t="n">
        <v>1</v>
      </c>
      <c r="F67" s="0" t="n">
        <f aca="false">D67*E67</f>
        <v>347</v>
      </c>
      <c r="G67" s="10" t="n">
        <f aca="false">F67*1.12</f>
        <v>388.64</v>
      </c>
      <c r="H67" s="1" t="s">
        <v>101</v>
      </c>
      <c r="I67" s="0" t="n">
        <v>450</v>
      </c>
      <c r="J67" s="6" t="n">
        <f aca="false">F67*0.3</f>
        <v>104.1</v>
      </c>
    </row>
    <row r="68" customFormat="false" ht="12.75" hidden="false" customHeight="false" outlineLevel="0" collapsed="false">
      <c r="A68" s="0" t="s">
        <v>69</v>
      </c>
      <c r="B68" s="0" t="s">
        <v>68</v>
      </c>
      <c r="C68" s="5" t="s">
        <v>82</v>
      </c>
      <c r="D68" s="1" t="n">
        <v>270</v>
      </c>
      <c r="E68" s="0" t="n">
        <v>1</v>
      </c>
      <c r="F68" s="0" t="n">
        <f aca="false">D68*E68</f>
        <v>270</v>
      </c>
      <c r="G68" s="10" t="n">
        <f aca="false">F68*1.12</f>
        <v>302.4</v>
      </c>
      <c r="H68" s="7" t="s">
        <v>101</v>
      </c>
      <c r="I68" s="0" t="n">
        <v>350</v>
      </c>
      <c r="J68" s="6" t="n">
        <f aca="false">F68*0.3</f>
        <v>81</v>
      </c>
    </row>
    <row r="69" customFormat="false" ht="12.75" hidden="false" customHeight="false" outlineLevel="0" collapsed="false">
      <c r="A69" s="0" t="s">
        <v>71</v>
      </c>
      <c r="B69" s="0" t="s">
        <v>72</v>
      </c>
      <c r="C69" s="5" t="s">
        <v>82</v>
      </c>
      <c r="D69" s="1" t="n">
        <v>270</v>
      </c>
      <c r="E69" s="0" t="n">
        <v>1</v>
      </c>
      <c r="F69" s="0" t="n">
        <f aca="false">D69*E69</f>
        <v>270</v>
      </c>
      <c r="G69" s="0" t="n">
        <f aca="false">F69*1.12</f>
        <v>302.4</v>
      </c>
      <c r="H69" s="0" t="s">
        <v>101</v>
      </c>
      <c r="I69" s="0" t="n">
        <v>350</v>
      </c>
      <c r="J69" s="6" t="n">
        <f aca="false">F69*0.3</f>
        <v>81</v>
      </c>
    </row>
    <row r="70" customFormat="false" ht="12.75" hidden="false" customHeight="false" outlineLevel="0" collapsed="false">
      <c r="A70" s="0" t="s">
        <v>75</v>
      </c>
      <c r="B70" s="0" t="s">
        <v>74</v>
      </c>
      <c r="C70" s="9" t="s">
        <v>40</v>
      </c>
      <c r="D70" s="1" t="n">
        <v>239</v>
      </c>
      <c r="E70" s="0" t="n">
        <v>1</v>
      </c>
      <c r="F70" s="0" t="n">
        <f aca="false">D70*E70</f>
        <v>239</v>
      </c>
      <c r="G70" s="0" t="n">
        <f aca="false">F70*1.12</f>
        <v>267.68</v>
      </c>
      <c r="H70" s="10" t="s">
        <v>102</v>
      </c>
      <c r="I70" s="0" t="n">
        <v>310</v>
      </c>
      <c r="J70" s="6" t="n">
        <f aca="false">F70*0.3</f>
        <v>71.7</v>
      </c>
    </row>
    <row r="71" customFormat="false" ht="12.75" hidden="false" customHeight="false" outlineLevel="0" collapsed="false">
      <c r="A71" s="1" t="s">
        <v>103</v>
      </c>
      <c r="B71" s="1" t="s">
        <v>26</v>
      </c>
      <c r="C71" s="5" t="s">
        <v>22</v>
      </c>
      <c r="D71" s="1" t="n">
        <v>300</v>
      </c>
      <c r="E71" s="1" t="n">
        <v>1</v>
      </c>
      <c r="F71" s="1" t="n">
        <f aca="false">D71*E71</f>
        <v>300</v>
      </c>
      <c r="G71" s="0" t="n">
        <f aca="false">F71*1.12</f>
        <v>336</v>
      </c>
      <c r="H71" s="0" t="s">
        <v>104</v>
      </c>
      <c r="I71" s="1" t="n">
        <v>390</v>
      </c>
      <c r="J71" s="6" t="n">
        <f aca="false">F71*0.3</f>
        <v>90</v>
      </c>
    </row>
    <row r="72" customFormat="false" ht="12.75" hidden="false" customHeight="false" outlineLevel="0" collapsed="false">
      <c r="A72" s="0" t="s">
        <v>105</v>
      </c>
      <c r="B72" s="0" t="s">
        <v>106</v>
      </c>
      <c r="C72" s="9" t="s">
        <v>11</v>
      </c>
      <c r="D72" s="1" t="n">
        <v>212</v>
      </c>
      <c r="E72" s="0" t="n">
        <v>1</v>
      </c>
      <c r="F72" s="0" t="n">
        <f aca="false">D72*E72</f>
        <v>212</v>
      </c>
      <c r="G72" s="0" t="n">
        <f aca="false">F72*1.12</f>
        <v>237.44</v>
      </c>
      <c r="H72" s="0" t="s">
        <v>104</v>
      </c>
      <c r="I72" s="0" t="n">
        <v>275</v>
      </c>
      <c r="J72" s="6" t="n">
        <f aca="false">F72*0.3</f>
        <v>63.6</v>
      </c>
    </row>
    <row r="73" customFormat="false" ht="12.75" hidden="false" customHeight="false" outlineLevel="0" collapsed="false">
      <c r="A73" s="0" t="s">
        <v>107</v>
      </c>
      <c r="B73" s="0" t="s">
        <v>106</v>
      </c>
      <c r="C73" s="9" t="n">
        <v>48</v>
      </c>
      <c r="D73" s="1" t="n">
        <v>100</v>
      </c>
      <c r="E73" s="0" t="n">
        <v>1</v>
      </c>
      <c r="F73" s="0" t="n">
        <f aca="false">D73*E73</f>
        <v>100</v>
      </c>
      <c r="G73" s="0" t="n">
        <f aca="false">F73*1.12</f>
        <v>112</v>
      </c>
      <c r="H73" s="0" t="s">
        <v>104</v>
      </c>
      <c r="I73" s="0" t="n">
        <v>130</v>
      </c>
      <c r="J73" s="6" t="n">
        <f aca="false">F73*0.3</f>
        <v>30</v>
      </c>
    </row>
    <row r="74" customFormat="false" ht="12.75" hidden="false" customHeight="false" outlineLevel="0" collapsed="false">
      <c r="A74" s="0" t="s">
        <v>108</v>
      </c>
      <c r="B74" s="0" t="s">
        <v>106</v>
      </c>
      <c r="C74" s="9" t="s">
        <v>11</v>
      </c>
      <c r="D74" s="1" t="n">
        <v>216</v>
      </c>
      <c r="E74" s="0" t="n">
        <v>1</v>
      </c>
      <c r="F74" s="0" t="n">
        <f aca="false">D74*E74</f>
        <v>216</v>
      </c>
      <c r="G74" s="0" t="n">
        <f aca="false">F74*1.12</f>
        <v>241.92</v>
      </c>
      <c r="H74" s="0" t="s">
        <v>104</v>
      </c>
      <c r="I74" s="0" t="n">
        <v>280</v>
      </c>
      <c r="J74" s="6" t="n">
        <f aca="false">F74*0.3</f>
        <v>64.8</v>
      </c>
    </row>
    <row r="75" customFormat="false" ht="12.75" hidden="false" customHeight="false" outlineLevel="0" collapsed="false">
      <c r="A75" s="0" t="s">
        <v>109</v>
      </c>
      <c r="B75" s="0" t="s">
        <v>106</v>
      </c>
      <c r="C75" s="9" t="s">
        <v>11</v>
      </c>
      <c r="D75" s="1" t="n">
        <v>85</v>
      </c>
      <c r="E75" s="0" t="n">
        <v>1</v>
      </c>
      <c r="F75" s="0" t="n">
        <f aca="false">D75*E75</f>
        <v>85</v>
      </c>
      <c r="G75" s="0" t="n">
        <f aca="false">F75*1.12</f>
        <v>95.2</v>
      </c>
      <c r="H75" s="0" t="s">
        <v>104</v>
      </c>
      <c r="I75" s="0" t="n">
        <v>110</v>
      </c>
      <c r="J75" s="6" t="n">
        <f aca="false">F75*0.3</f>
        <v>25.5</v>
      </c>
    </row>
    <row r="76" customFormat="false" ht="12.75" hidden="false" customHeight="false" outlineLevel="0" collapsed="false">
      <c r="A76" s="0" t="s">
        <v>110</v>
      </c>
      <c r="B76" s="0" t="s">
        <v>106</v>
      </c>
      <c r="C76" s="9" t="s">
        <v>97</v>
      </c>
      <c r="D76" s="1" t="n">
        <v>85</v>
      </c>
      <c r="E76" s="0" t="n">
        <v>1</v>
      </c>
      <c r="F76" s="0" t="n">
        <f aca="false">D76*E76</f>
        <v>85</v>
      </c>
      <c r="G76" s="0" t="n">
        <f aca="false">F76*1.12</f>
        <v>95.2</v>
      </c>
      <c r="H76" s="0" t="s">
        <v>104</v>
      </c>
      <c r="I76" s="0" t="n">
        <v>110</v>
      </c>
      <c r="J76" s="6" t="n">
        <f aca="false">F76*0.3</f>
        <v>25.5</v>
      </c>
    </row>
    <row r="77" customFormat="false" ht="12.75" hidden="false" customHeight="false" outlineLevel="0" collapsed="false">
      <c r="A77" s="0" t="s">
        <v>13</v>
      </c>
      <c r="B77" s="0" t="s">
        <v>14</v>
      </c>
      <c r="C77" s="5" t="s">
        <v>22</v>
      </c>
      <c r="D77" s="1" t="n">
        <v>270</v>
      </c>
      <c r="E77" s="0" t="n">
        <v>1</v>
      </c>
      <c r="F77" s="0" t="n">
        <f aca="false">D77*E77</f>
        <v>270</v>
      </c>
      <c r="G77" s="0" t="n">
        <f aca="false">F77*1.12</f>
        <v>302.4</v>
      </c>
      <c r="H77" s="8" t="s">
        <v>104</v>
      </c>
      <c r="I77" s="0" t="n">
        <v>350</v>
      </c>
      <c r="J77" s="6" t="n">
        <f aca="false">F77*0.3</f>
        <v>81</v>
      </c>
    </row>
    <row r="78" customFormat="false" ht="12.75" hidden="false" customHeight="false" outlineLevel="0" collapsed="false">
      <c r="A78" s="0" t="s">
        <v>111</v>
      </c>
      <c r="B78" s="0" t="s">
        <v>14</v>
      </c>
      <c r="C78" s="5" t="s">
        <v>22</v>
      </c>
      <c r="D78" s="1" t="n">
        <v>254</v>
      </c>
      <c r="E78" s="0" t="n">
        <v>1</v>
      </c>
      <c r="F78" s="0" t="n">
        <f aca="false">D78*E78</f>
        <v>254</v>
      </c>
      <c r="G78" s="0" t="n">
        <f aca="false">F78*1.12</f>
        <v>284.48</v>
      </c>
      <c r="H78" s="12" t="s">
        <v>104</v>
      </c>
      <c r="I78" s="0" t="n">
        <v>330</v>
      </c>
      <c r="J78" s="6" t="n">
        <f aca="false">F78*0.3</f>
        <v>76.2</v>
      </c>
    </row>
    <row r="79" customFormat="false" ht="12.75" hidden="false" customHeight="false" outlineLevel="0" collapsed="false">
      <c r="A79" s="0" t="s">
        <v>86</v>
      </c>
      <c r="B79" s="0" t="s">
        <v>87</v>
      </c>
      <c r="C79" s="5" t="s">
        <v>112</v>
      </c>
      <c r="D79" s="1" t="n">
        <v>400</v>
      </c>
      <c r="E79" s="0" t="n">
        <v>1</v>
      </c>
      <c r="F79" s="0" t="n">
        <f aca="false">D79*E79</f>
        <v>400</v>
      </c>
      <c r="G79" s="0" t="n">
        <f aca="false">F79*1.12</f>
        <v>448</v>
      </c>
      <c r="H79" s="0" t="s">
        <v>104</v>
      </c>
      <c r="I79" s="0" t="n">
        <v>520</v>
      </c>
      <c r="J79" s="6" t="n">
        <f aca="false">F79*0.3</f>
        <v>120</v>
      </c>
    </row>
    <row r="80" customFormat="false" ht="12.75" hidden="false" customHeight="false" outlineLevel="0" collapsed="false">
      <c r="A80" s="0" t="s">
        <v>113</v>
      </c>
      <c r="B80" s="0" t="s">
        <v>54</v>
      </c>
      <c r="C80" s="5" t="s">
        <v>112</v>
      </c>
      <c r="D80" s="1" t="n">
        <v>383</v>
      </c>
      <c r="E80" s="0" t="n">
        <v>1</v>
      </c>
      <c r="F80" s="0" t="n">
        <f aca="false">D80*E80</f>
        <v>383</v>
      </c>
      <c r="G80" s="0" t="n">
        <f aca="false">F80*1.12</f>
        <v>428.96</v>
      </c>
      <c r="H80" s="0" t="s">
        <v>104</v>
      </c>
      <c r="I80" s="0" t="n">
        <v>498</v>
      </c>
      <c r="J80" s="6" t="n">
        <f aca="false">F80*0.3</f>
        <v>114.9</v>
      </c>
    </row>
    <row r="81" customFormat="false" ht="12.75" hidden="false" customHeight="false" outlineLevel="0" collapsed="false">
      <c r="A81" s="0" t="s">
        <v>55</v>
      </c>
      <c r="B81" s="0" t="s">
        <v>21</v>
      </c>
      <c r="C81" s="9" t="s">
        <v>82</v>
      </c>
      <c r="D81" s="1" t="n">
        <v>400</v>
      </c>
      <c r="E81" s="0" t="n">
        <v>1</v>
      </c>
      <c r="F81" s="0" t="n">
        <f aca="false">D81*E81</f>
        <v>400</v>
      </c>
      <c r="G81" s="0" t="n">
        <f aca="false">F81*1.1</f>
        <v>440</v>
      </c>
      <c r="H81" s="0" t="s">
        <v>114</v>
      </c>
      <c r="I81" s="0" t="n">
        <v>520</v>
      </c>
      <c r="J81" s="6" t="n">
        <f aca="false">F81*0.3</f>
        <v>120</v>
      </c>
    </row>
    <row r="82" customFormat="false" ht="12.75" hidden="false" customHeight="false" outlineLevel="0" collapsed="false">
      <c r="A82" s="0" t="s">
        <v>20</v>
      </c>
      <c r="B82" s="0" t="s">
        <v>21</v>
      </c>
      <c r="C82" s="9" t="s">
        <v>15</v>
      </c>
      <c r="D82" s="1" t="n">
        <v>270</v>
      </c>
      <c r="E82" s="0" t="n">
        <v>1</v>
      </c>
      <c r="F82" s="0" t="n">
        <f aca="false">D82*E82</f>
        <v>270</v>
      </c>
      <c r="G82" s="0" t="n">
        <f aca="false">F82*1.1</f>
        <v>297</v>
      </c>
      <c r="H82" s="7" t="s">
        <v>114</v>
      </c>
      <c r="I82" s="0" t="n">
        <v>350</v>
      </c>
      <c r="J82" s="6" t="n">
        <f aca="false">F82*0.3</f>
        <v>81</v>
      </c>
    </row>
    <row r="83" customFormat="false" ht="12.75" hidden="false" customHeight="false" outlineLevel="0" collapsed="false">
      <c r="A83" s="0" t="s">
        <v>60</v>
      </c>
      <c r="B83" s="0" t="s">
        <v>21</v>
      </c>
      <c r="C83" s="9" t="s">
        <v>15</v>
      </c>
      <c r="D83" s="1" t="n">
        <v>331</v>
      </c>
      <c r="E83" s="0" t="n">
        <v>1</v>
      </c>
      <c r="F83" s="0" t="n">
        <f aca="false">D83*E83</f>
        <v>331</v>
      </c>
      <c r="G83" s="0" t="n">
        <f aca="false">F83*1.1</f>
        <v>364.1</v>
      </c>
      <c r="H83" s="8" t="s">
        <v>114</v>
      </c>
      <c r="I83" s="0" t="n">
        <v>430</v>
      </c>
      <c r="J83" s="6" t="n">
        <f aca="false">F83*0.3</f>
        <v>99.3</v>
      </c>
    </row>
    <row r="84" customFormat="false" ht="12.75" hidden="false" customHeight="false" outlineLevel="0" collapsed="false">
      <c r="A84" s="0" t="s">
        <v>60</v>
      </c>
      <c r="B84" s="0" t="s">
        <v>21</v>
      </c>
      <c r="C84" s="9" t="s">
        <v>82</v>
      </c>
      <c r="D84" s="1" t="n">
        <v>331</v>
      </c>
      <c r="E84" s="0" t="n">
        <v>1</v>
      </c>
      <c r="F84" s="0" t="n">
        <f aca="false">D84*E84</f>
        <v>331</v>
      </c>
      <c r="G84" s="0" t="n">
        <f aca="false">F84*1.1</f>
        <v>364.1</v>
      </c>
      <c r="H84" s="8" t="s">
        <v>114</v>
      </c>
      <c r="I84" s="0" t="n">
        <v>430</v>
      </c>
      <c r="J84" s="6" t="n">
        <f aca="false">F84*0.3</f>
        <v>99.3</v>
      </c>
    </row>
    <row r="85" customFormat="false" ht="12.75" hidden="false" customHeight="false" outlineLevel="0" collapsed="false">
      <c r="A85" s="0" t="s">
        <v>65</v>
      </c>
      <c r="B85" s="0" t="s">
        <v>21</v>
      </c>
      <c r="C85" s="9" t="s">
        <v>82</v>
      </c>
      <c r="D85" s="1" t="n">
        <v>424</v>
      </c>
      <c r="E85" s="0" t="n">
        <v>1</v>
      </c>
      <c r="F85" s="0" t="n">
        <f aca="false">D85*E85</f>
        <v>424</v>
      </c>
      <c r="G85" s="0" t="n">
        <f aca="false">F85*1.1</f>
        <v>466.4</v>
      </c>
      <c r="H85" s="8" t="s">
        <v>114</v>
      </c>
      <c r="I85" s="0" t="n">
        <v>550</v>
      </c>
      <c r="J85" s="6" t="n">
        <f aca="false">F85*0.3</f>
        <v>127.2</v>
      </c>
    </row>
    <row r="86" customFormat="false" ht="12.75" hidden="false" customHeight="false" outlineLevel="0" collapsed="false">
      <c r="A86" s="0" t="s">
        <v>24</v>
      </c>
      <c r="B86" s="0" t="s">
        <v>21</v>
      </c>
      <c r="C86" s="9" t="s">
        <v>82</v>
      </c>
      <c r="D86" s="1" t="n">
        <v>162</v>
      </c>
      <c r="E86" s="0" t="n">
        <v>1</v>
      </c>
      <c r="F86" s="0" t="n">
        <f aca="false">D86*E86</f>
        <v>162</v>
      </c>
      <c r="G86" s="0" t="n">
        <f aca="false">F86*1.1</f>
        <v>178.2</v>
      </c>
      <c r="H86" s="0" t="s">
        <v>114</v>
      </c>
      <c r="I86" s="0" t="n">
        <v>210</v>
      </c>
      <c r="J86" s="6" t="n">
        <f aca="false">F86*0.3</f>
        <v>48.6</v>
      </c>
    </row>
    <row r="87" customFormat="false" ht="12.75" hidden="false" customHeight="false" outlineLevel="0" collapsed="false">
      <c r="A87" s="0" t="s">
        <v>50</v>
      </c>
      <c r="B87" s="0" t="s">
        <v>47</v>
      </c>
      <c r="C87" s="9" t="s">
        <v>18</v>
      </c>
      <c r="D87" s="1" t="n">
        <v>323</v>
      </c>
      <c r="E87" s="0" t="n">
        <v>1</v>
      </c>
      <c r="F87" s="0" t="n">
        <f aca="false">D87*E87</f>
        <v>323</v>
      </c>
      <c r="G87" s="0" t="n">
        <f aca="false">F87*1.1</f>
        <v>355.3</v>
      </c>
      <c r="H87" s="0" t="s">
        <v>114</v>
      </c>
      <c r="I87" s="0" t="n">
        <v>420</v>
      </c>
      <c r="J87" s="6" t="n">
        <f aca="false">F87*0.3</f>
        <v>96.9</v>
      </c>
    </row>
    <row r="88" customFormat="false" ht="12.75" hidden="false" customHeight="false" outlineLevel="0" collapsed="false">
      <c r="A88" s="0" t="s">
        <v>115</v>
      </c>
      <c r="B88" s="0" t="s">
        <v>47</v>
      </c>
      <c r="C88" s="9" t="s">
        <v>18</v>
      </c>
      <c r="D88" s="1" t="n">
        <v>383</v>
      </c>
      <c r="E88" s="0" t="n">
        <v>1</v>
      </c>
      <c r="F88" s="0" t="n">
        <f aca="false">D88*E88</f>
        <v>383</v>
      </c>
      <c r="G88" s="0" t="n">
        <f aca="false">F88*1.1</f>
        <v>421.3</v>
      </c>
      <c r="H88" s="8" t="s">
        <v>114</v>
      </c>
      <c r="I88" s="0" t="n">
        <v>498</v>
      </c>
      <c r="J88" s="6" t="n">
        <f aca="false">F88*0.3</f>
        <v>114.9</v>
      </c>
    </row>
    <row r="89" customFormat="false" ht="12.75" hidden="false" customHeight="false" outlineLevel="0" collapsed="false">
      <c r="A89" s="0" t="s">
        <v>116</v>
      </c>
      <c r="B89" s="0" t="s">
        <v>47</v>
      </c>
      <c r="C89" s="9" t="s">
        <v>18</v>
      </c>
      <c r="D89" s="1" t="n">
        <v>169</v>
      </c>
      <c r="E89" s="0" t="n">
        <v>1</v>
      </c>
      <c r="F89" s="0" t="n">
        <f aca="false">D89*E89</f>
        <v>169</v>
      </c>
      <c r="G89" s="0" t="n">
        <f aca="false">F89*1.1</f>
        <v>185.9</v>
      </c>
      <c r="H89" s="8" t="s">
        <v>114</v>
      </c>
      <c r="I89" s="0" t="n">
        <v>220</v>
      </c>
      <c r="J89" s="6" t="n">
        <f aca="false">F89*0.3</f>
        <v>50.7</v>
      </c>
    </row>
    <row r="90" customFormat="false" ht="12.75" hidden="false" customHeight="false" outlineLevel="0" collapsed="false">
      <c r="A90" s="1" t="s">
        <v>37</v>
      </c>
      <c r="B90" s="1" t="s">
        <v>26</v>
      </c>
      <c r="C90" s="5" t="s">
        <v>27</v>
      </c>
      <c r="D90" s="1" t="n">
        <v>204</v>
      </c>
      <c r="E90" s="1" t="n">
        <v>1</v>
      </c>
      <c r="F90" s="1" t="n">
        <f aca="false">D90*E90</f>
        <v>204</v>
      </c>
      <c r="G90" s="0" t="n">
        <f aca="false">F90*1.1</f>
        <v>224.4</v>
      </c>
      <c r="H90" s="8" t="s">
        <v>114</v>
      </c>
      <c r="I90" s="1" t="n">
        <v>265</v>
      </c>
      <c r="J90" s="6" t="n">
        <f aca="false">F90*0.3</f>
        <v>61.2</v>
      </c>
    </row>
    <row r="91" customFormat="false" ht="12.75" hidden="false" customHeight="false" outlineLevel="0" collapsed="false">
      <c r="A91" s="0" t="s">
        <v>117</v>
      </c>
      <c r="B91" s="0" t="s">
        <v>14</v>
      </c>
      <c r="C91" s="5" t="s">
        <v>94</v>
      </c>
      <c r="D91" s="1" t="n">
        <v>81</v>
      </c>
      <c r="E91" s="0" t="n">
        <v>1</v>
      </c>
      <c r="F91" s="0" t="n">
        <f aca="false">D91*E91</f>
        <v>81</v>
      </c>
      <c r="G91" s="0" t="n">
        <f aca="false">F91*1.1</f>
        <v>89.1</v>
      </c>
      <c r="H91" s="8" t="s">
        <v>114</v>
      </c>
      <c r="I91" s="0" t="n">
        <v>105</v>
      </c>
      <c r="J91" s="6" t="n">
        <f aca="false">F91*0.3</f>
        <v>24.3</v>
      </c>
    </row>
    <row r="92" customFormat="false" ht="12.75" hidden="false" customHeight="false" outlineLevel="0" collapsed="false">
      <c r="A92" s="0" t="s">
        <v>118</v>
      </c>
      <c r="B92" s="0" t="s">
        <v>14</v>
      </c>
      <c r="C92" s="5" t="s">
        <v>27</v>
      </c>
      <c r="D92" s="1" t="n">
        <v>608</v>
      </c>
      <c r="E92" s="0" t="n">
        <v>1</v>
      </c>
      <c r="F92" s="0" t="n">
        <f aca="false">D92*E92</f>
        <v>608</v>
      </c>
      <c r="G92" s="0" t="n">
        <f aca="false">F92*1.1</f>
        <v>668.8</v>
      </c>
      <c r="H92" s="8" t="s">
        <v>114</v>
      </c>
      <c r="I92" s="0" t="n">
        <v>790</v>
      </c>
      <c r="J92" s="6" t="n">
        <f aca="false">F92*0.3</f>
        <v>182.4</v>
      </c>
    </row>
    <row r="93" customFormat="false" ht="12.75" hidden="false" customHeight="false" outlineLevel="0" collapsed="false">
      <c r="A93" s="1" t="s">
        <v>32</v>
      </c>
      <c r="B93" s="1" t="s">
        <v>33</v>
      </c>
      <c r="C93" s="9" t="s">
        <v>40</v>
      </c>
      <c r="D93" s="1" t="n">
        <v>241</v>
      </c>
      <c r="E93" s="1" t="n">
        <v>1</v>
      </c>
      <c r="F93" s="1" t="n">
        <f aca="false">D93*E93</f>
        <v>241</v>
      </c>
      <c r="G93" s="0" t="n">
        <f aca="false">F93*1.1</f>
        <v>265.1</v>
      </c>
      <c r="H93" s="0" t="s">
        <v>114</v>
      </c>
      <c r="I93" s="1" t="n">
        <v>313</v>
      </c>
      <c r="J93" s="6" t="n">
        <f aca="false">F93*0.3</f>
        <v>72.3</v>
      </c>
    </row>
    <row r="94" customFormat="false" ht="12.75" hidden="false" customHeight="false" outlineLevel="0" collapsed="false">
      <c r="A94" s="0" t="s">
        <v>41</v>
      </c>
      <c r="B94" s="0" t="s">
        <v>33</v>
      </c>
      <c r="C94" s="9" t="s">
        <v>40</v>
      </c>
      <c r="D94" s="1" t="n">
        <v>236</v>
      </c>
      <c r="E94" s="0" t="n">
        <v>1</v>
      </c>
      <c r="F94" s="0" t="n">
        <f aca="false">D94*E94</f>
        <v>236</v>
      </c>
      <c r="G94" s="0" t="n">
        <f aca="false">F94*1.1</f>
        <v>259.6</v>
      </c>
      <c r="H94" s="0" t="s">
        <v>114</v>
      </c>
      <c r="I94" s="0" t="n">
        <v>306</v>
      </c>
      <c r="J94" s="6" t="n">
        <f aca="false">F94*0.3</f>
        <v>70.8</v>
      </c>
    </row>
    <row r="95" customFormat="false" ht="12.75" hidden="false" customHeight="false" outlineLevel="0" collapsed="false">
      <c r="A95" s="0" t="s">
        <v>119</v>
      </c>
      <c r="B95" s="0" t="s">
        <v>120</v>
      </c>
      <c r="C95" s="5" t="s">
        <v>44</v>
      </c>
      <c r="D95" s="1" t="n">
        <v>536</v>
      </c>
      <c r="E95" s="0" t="n">
        <v>1</v>
      </c>
      <c r="F95" s="0" t="n">
        <f aca="false">D95*E95</f>
        <v>536</v>
      </c>
      <c r="G95" s="0" t="n">
        <f aca="false">F95*1.1</f>
        <v>589.6</v>
      </c>
      <c r="H95" s="0" t="s">
        <v>114</v>
      </c>
      <c r="I95" s="0" t="n">
        <v>696</v>
      </c>
      <c r="J95" s="6" t="n">
        <f aca="false">F95*0.3</f>
        <v>160.8</v>
      </c>
    </row>
    <row r="96" customFormat="false" ht="12.75" hidden="false" customHeight="false" outlineLevel="0" collapsed="false">
      <c r="A96" s="0" t="s">
        <v>121</v>
      </c>
      <c r="B96" s="0" t="s">
        <v>120</v>
      </c>
      <c r="C96" s="5" t="s">
        <v>44</v>
      </c>
      <c r="D96" s="1" t="n">
        <v>136</v>
      </c>
      <c r="E96" s="0" t="n">
        <v>1</v>
      </c>
      <c r="F96" s="0" t="n">
        <f aca="false">D96*E96</f>
        <v>136</v>
      </c>
      <c r="G96" s="0" t="n">
        <f aca="false">F96*1.1</f>
        <v>149.6</v>
      </c>
      <c r="H96" s="0" t="s">
        <v>114</v>
      </c>
      <c r="I96" s="0" t="n">
        <v>176</v>
      </c>
      <c r="J96" s="6" t="n">
        <f aca="false">F96*0.3</f>
        <v>40.8</v>
      </c>
    </row>
    <row r="97" customFormat="false" ht="12.75" hidden="false" customHeight="false" outlineLevel="0" collapsed="false">
      <c r="A97" s="0" t="s">
        <v>76</v>
      </c>
      <c r="B97" s="0" t="s">
        <v>74</v>
      </c>
      <c r="C97" s="9" t="s">
        <v>40</v>
      </c>
      <c r="D97" s="1" t="n">
        <v>624</v>
      </c>
      <c r="E97" s="0" t="n">
        <v>1</v>
      </c>
      <c r="F97" s="0" t="n">
        <f aca="false">D97*E97</f>
        <v>624</v>
      </c>
      <c r="G97" s="0" t="n">
        <f aca="false">F97*1.1</f>
        <v>686.4</v>
      </c>
      <c r="H97" s="10" t="s">
        <v>114</v>
      </c>
      <c r="I97" s="0" t="n">
        <v>810</v>
      </c>
      <c r="J97" s="6" t="n">
        <f aca="false">F97*0.3</f>
        <v>187.2</v>
      </c>
    </row>
    <row r="98" customFormat="false" ht="12.75" hidden="false" customHeight="false" outlineLevel="0" collapsed="false">
      <c r="A98" s="0" t="s">
        <v>122</v>
      </c>
      <c r="B98" s="0" t="s">
        <v>74</v>
      </c>
      <c r="C98" s="9" t="s">
        <v>40</v>
      </c>
      <c r="D98" s="1" t="n">
        <v>193</v>
      </c>
      <c r="E98" s="0" t="n">
        <v>1</v>
      </c>
      <c r="F98" s="0" t="n">
        <f aca="false">D98*E98</f>
        <v>193</v>
      </c>
      <c r="G98" s="0" t="n">
        <f aca="false">F98*1.1</f>
        <v>212.3</v>
      </c>
      <c r="H98" s="0" t="s">
        <v>114</v>
      </c>
      <c r="I98" s="0" t="n">
        <v>250</v>
      </c>
      <c r="J98" s="6" t="n">
        <f aca="false">F98*0.3</f>
        <v>57.9</v>
      </c>
    </row>
    <row r="99" customFormat="false" ht="12.75" hidden="false" customHeight="false" outlineLevel="0" collapsed="false">
      <c r="A99" s="0" t="s">
        <v>123</v>
      </c>
      <c r="B99" s="0" t="s">
        <v>124</v>
      </c>
      <c r="C99" s="5" t="s">
        <v>27</v>
      </c>
      <c r="D99" s="1" t="n">
        <v>320</v>
      </c>
      <c r="E99" s="0" t="n">
        <v>1</v>
      </c>
      <c r="F99" s="0" t="n">
        <f aca="false">D99*E99</f>
        <v>320</v>
      </c>
      <c r="G99" s="0" t="n">
        <f aca="false">F99*1.1</f>
        <v>352</v>
      </c>
      <c r="H99" s="0" t="s">
        <v>114</v>
      </c>
      <c r="I99" s="0" t="n">
        <v>416</v>
      </c>
      <c r="J99" s="6" t="n">
        <f aca="false">F99*0.3</f>
        <v>96</v>
      </c>
    </row>
    <row r="100" customFormat="false" ht="12.75" hidden="false" customHeight="false" outlineLevel="0" collapsed="false">
      <c r="A100" s="0" t="s">
        <v>123</v>
      </c>
      <c r="B100" s="0" t="s">
        <v>124</v>
      </c>
      <c r="C100" s="5" t="s">
        <v>82</v>
      </c>
      <c r="D100" s="1" t="n">
        <v>320</v>
      </c>
      <c r="E100" s="0" t="n">
        <v>1</v>
      </c>
      <c r="F100" s="0" t="n">
        <f aca="false">D100*E100</f>
        <v>320</v>
      </c>
      <c r="G100" s="0" t="n">
        <f aca="false">F100*1.1</f>
        <v>352</v>
      </c>
      <c r="H100" s="0" t="s">
        <v>114</v>
      </c>
      <c r="I100" s="0" t="n">
        <v>416</v>
      </c>
      <c r="J100" s="6" t="n">
        <f aca="false">F100*0.3</f>
        <v>96</v>
      </c>
    </row>
    <row r="101" customFormat="false" ht="12.75" hidden="false" customHeight="false" outlineLevel="0" collapsed="false">
      <c r="A101" s="0" t="s">
        <v>125</v>
      </c>
      <c r="B101" s="0" t="s">
        <v>124</v>
      </c>
      <c r="C101" s="9" t="s">
        <v>27</v>
      </c>
      <c r="D101" s="1" t="n">
        <v>266</v>
      </c>
      <c r="E101" s="0" t="n">
        <v>1</v>
      </c>
      <c r="F101" s="0" t="n">
        <f aca="false">D101*E101</f>
        <v>266</v>
      </c>
      <c r="G101" s="0" t="n">
        <f aca="false">F101*1.1</f>
        <v>292.6</v>
      </c>
      <c r="H101" s="0" t="s">
        <v>114</v>
      </c>
      <c r="I101" s="0" t="n">
        <v>346</v>
      </c>
      <c r="J101" s="6" t="n">
        <f aca="false">F101*0.3</f>
        <v>79.8</v>
      </c>
    </row>
    <row r="102" customFormat="false" ht="12.75" hidden="false" customHeight="false" outlineLevel="0" collapsed="false">
      <c r="A102" s="0" t="s">
        <v>126</v>
      </c>
      <c r="B102" s="0" t="s">
        <v>124</v>
      </c>
      <c r="C102" s="5" t="s">
        <v>82</v>
      </c>
      <c r="D102" s="1" t="n">
        <v>524</v>
      </c>
      <c r="E102" s="0" t="n">
        <v>1</v>
      </c>
      <c r="F102" s="0" t="n">
        <f aca="false">D102*E102</f>
        <v>524</v>
      </c>
      <c r="G102" s="0" t="n">
        <f aca="false">F102*1.1</f>
        <v>576.4</v>
      </c>
      <c r="H102" s="0" t="s">
        <v>114</v>
      </c>
      <c r="I102" s="0" t="n">
        <v>680</v>
      </c>
      <c r="J102" s="6" t="n">
        <f aca="false">F102*0.3</f>
        <v>157.2</v>
      </c>
    </row>
    <row r="103" customFormat="false" ht="12.75" hidden="false" customHeight="false" outlineLevel="0" collapsed="false">
      <c r="A103" s="0" t="s">
        <v>127</v>
      </c>
      <c r="B103" s="0" t="s">
        <v>77</v>
      </c>
      <c r="C103" s="5" t="s">
        <v>27</v>
      </c>
      <c r="D103" s="1" t="n">
        <v>239</v>
      </c>
      <c r="E103" s="0" t="n">
        <v>1</v>
      </c>
      <c r="F103" s="0" t="n">
        <f aca="false">D103*E103</f>
        <v>239</v>
      </c>
      <c r="G103" s="0" t="n">
        <f aca="false">F103*1.1</f>
        <v>262.9</v>
      </c>
      <c r="H103" s="0" t="s">
        <v>114</v>
      </c>
      <c r="I103" s="0" t="n">
        <v>310</v>
      </c>
      <c r="J103" s="6" t="n">
        <f aca="false">F103*0.3</f>
        <v>71.7</v>
      </c>
    </row>
    <row r="104" customFormat="false" ht="12.75" hidden="false" customHeight="false" outlineLevel="0" collapsed="false">
      <c r="A104" s="1" t="s">
        <v>103</v>
      </c>
      <c r="B104" s="1" t="s">
        <v>26</v>
      </c>
      <c r="C104" s="5" t="s">
        <v>22</v>
      </c>
      <c r="D104" s="1" t="n">
        <v>300</v>
      </c>
      <c r="E104" s="1" t="n">
        <v>1</v>
      </c>
      <c r="F104" s="1" t="n">
        <f aca="false">D104*E104</f>
        <v>300</v>
      </c>
      <c r="G104" s="0" t="n">
        <f aca="false">F104*1.1</f>
        <v>330</v>
      </c>
      <c r="H104" s="1" t="s">
        <v>128</v>
      </c>
      <c r="I104" s="1" t="n">
        <v>390</v>
      </c>
      <c r="J104" s="6" t="n">
        <f aca="false">F104*0.3</f>
        <v>90</v>
      </c>
    </row>
    <row r="105" customFormat="false" ht="12.75" hidden="false" customHeight="false" outlineLevel="0" collapsed="false">
      <c r="A105" s="0" t="s">
        <v>30</v>
      </c>
      <c r="B105" s="0" t="s">
        <v>31</v>
      </c>
      <c r="C105" s="5" t="s">
        <v>22</v>
      </c>
      <c r="D105" s="1" t="n">
        <v>323</v>
      </c>
      <c r="E105" s="0" t="n">
        <v>1</v>
      </c>
      <c r="F105" s="0" t="n">
        <f aca="false">D105*E105</f>
        <v>323</v>
      </c>
      <c r="G105" s="0" t="n">
        <f aca="false">F105*1.1</f>
        <v>355.3</v>
      </c>
      <c r="H105" s="8" t="s">
        <v>128</v>
      </c>
      <c r="I105" s="0" t="n">
        <v>420</v>
      </c>
      <c r="J105" s="6" t="n">
        <f aca="false">F105*0.3</f>
        <v>96.9</v>
      </c>
    </row>
    <row r="106" customFormat="false" ht="12.75" hidden="false" customHeight="false" outlineLevel="0" collapsed="false">
      <c r="A106" s="0" t="s">
        <v>93</v>
      </c>
      <c r="B106" s="0" t="s">
        <v>31</v>
      </c>
      <c r="C106" s="5" t="s">
        <v>94</v>
      </c>
      <c r="D106" s="1" t="n">
        <v>177</v>
      </c>
      <c r="E106" s="0" t="n">
        <v>1</v>
      </c>
      <c r="F106" s="0" t="n">
        <f aca="false">D106*E106</f>
        <v>177</v>
      </c>
      <c r="G106" s="0" t="n">
        <f aca="false">F106*1.1</f>
        <v>194.7</v>
      </c>
      <c r="H106" s="8" t="s">
        <v>128</v>
      </c>
      <c r="I106" s="0" t="n">
        <v>230</v>
      </c>
      <c r="J106" s="6" t="n">
        <f aca="false">F106*0.3</f>
        <v>53.1</v>
      </c>
    </row>
    <row r="107" customFormat="false" ht="12.75" hidden="false" customHeight="false" outlineLevel="0" collapsed="false">
      <c r="A107" s="0" t="s">
        <v>129</v>
      </c>
      <c r="B107" s="0" t="s">
        <v>77</v>
      </c>
      <c r="C107" s="5" t="s">
        <v>15</v>
      </c>
      <c r="D107" s="1" t="n">
        <v>239</v>
      </c>
      <c r="E107" s="0" t="n">
        <v>1</v>
      </c>
      <c r="F107" s="0" t="n">
        <f aca="false">D107*E107</f>
        <v>239</v>
      </c>
      <c r="G107" s="0" t="n">
        <f aca="false">F107*1.1</f>
        <v>262.9</v>
      </c>
      <c r="H107" s="0" t="s">
        <v>128</v>
      </c>
      <c r="I107" s="0" t="n">
        <v>310</v>
      </c>
      <c r="J107" s="6" t="n">
        <f aca="false">F107*0.3</f>
        <v>71.7</v>
      </c>
    </row>
    <row r="108" customFormat="false" ht="12.75" hidden="false" customHeight="false" outlineLevel="0" collapsed="false">
      <c r="A108" s="0" t="s">
        <v>130</v>
      </c>
      <c r="B108" s="0" t="s">
        <v>43</v>
      </c>
      <c r="C108" s="5" t="s">
        <v>97</v>
      </c>
      <c r="D108" s="1" t="n">
        <v>85</v>
      </c>
      <c r="E108" s="0" t="n">
        <v>1</v>
      </c>
      <c r="F108" s="0" t="n">
        <f aca="false">D108*E108</f>
        <v>85</v>
      </c>
      <c r="G108" s="10" t="n">
        <f aca="false">F108*1.15</f>
        <v>97.75</v>
      </c>
      <c r="H108" s="1" t="s">
        <v>131</v>
      </c>
      <c r="I108" s="0" t="n">
        <v>110</v>
      </c>
      <c r="J108" s="6" t="n">
        <f aca="false">F108*0.3</f>
        <v>25.5</v>
      </c>
    </row>
    <row r="109" customFormat="false" ht="12.75" hidden="false" customHeight="false" outlineLevel="0" collapsed="false">
      <c r="A109" s="0" t="s">
        <v>132</v>
      </c>
      <c r="B109" s="0" t="s">
        <v>43</v>
      </c>
      <c r="C109" s="5" t="s">
        <v>44</v>
      </c>
      <c r="D109" s="1" t="n">
        <v>85</v>
      </c>
      <c r="E109" s="0" t="n">
        <v>1</v>
      </c>
      <c r="F109" s="0" t="n">
        <f aca="false">D109*E109</f>
        <v>85</v>
      </c>
      <c r="G109" s="10" t="n">
        <f aca="false">F109*1.15</f>
        <v>97.75</v>
      </c>
      <c r="H109" s="1" t="s">
        <v>131</v>
      </c>
      <c r="I109" s="0" t="n">
        <v>110</v>
      </c>
      <c r="J109" s="6" t="n">
        <f aca="false">F109*0.3</f>
        <v>25.5</v>
      </c>
    </row>
    <row r="110" customFormat="false" ht="12.75" hidden="false" customHeight="false" outlineLevel="0" collapsed="false">
      <c r="A110" s="1" t="s">
        <v>103</v>
      </c>
      <c r="B110" s="1" t="s">
        <v>26</v>
      </c>
      <c r="C110" s="5" t="s">
        <v>40</v>
      </c>
      <c r="D110" s="1" t="n">
        <v>331</v>
      </c>
      <c r="E110" s="1" t="n">
        <v>1</v>
      </c>
      <c r="F110" s="1" t="n">
        <f aca="false">D110*E110</f>
        <v>331</v>
      </c>
      <c r="G110" s="0" t="n">
        <f aca="false">F110*1.01</f>
        <v>334.31</v>
      </c>
      <c r="H110" s="0" t="s">
        <v>133</v>
      </c>
      <c r="I110" s="1" t="n">
        <v>430</v>
      </c>
      <c r="J110" s="6" t="n">
        <f aca="false">F110*0.3</f>
        <v>99.3</v>
      </c>
    </row>
    <row r="111" customFormat="false" ht="12.75" hidden="false" customHeight="false" outlineLevel="0" collapsed="false">
      <c r="A111" s="0" t="s">
        <v>134</v>
      </c>
      <c r="B111" s="0" t="s">
        <v>29</v>
      </c>
      <c r="C111" s="9" t="s">
        <v>112</v>
      </c>
      <c r="D111" s="1" t="n">
        <v>493</v>
      </c>
      <c r="E111" s="0" t="n">
        <v>1</v>
      </c>
      <c r="F111" s="0" t="n">
        <f aca="false">D111*E111</f>
        <v>493</v>
      </c>
      <c r="G111" s="0" t="n">
        <f aca="false">F111*1.01</f>
        <v>497.93</v>
      </c>
      <c r="H111" s="11" t="s">
        <v>133</v>
      </c>
      <c r="I111" s="0" t="n">
        <v>640</v>
      </c>
      <c r="J111" s="6" t="n">
        <f aca="false">F111*0.3</f>
        <v>147.9</v>
      </c>
    </row>
    <row r="112" customFormat="false" ht="12.75" hidden="false" customHeight="false" outlineLevel="0" collapsed="false">
      <c r="A112" s="0" t="s">
        <v>75</v>
      </c>
      <c r="B112" s="0" t="s">
        <v>74</v>
      </c>
      <c r="C112" s="9" t="s">
        <v>112</v>
      </c>
      <c r="D112" s="1" t="n">
        <v>239</v>
      </c>
      <c r="E112" s="0" t="n">
        <v>1</v>
      </c>
      <c r="F112" s="0" t="n">
        <f aca="false">D112*E112</f>
        <v>239</v>
      </c>
      <c r="G112" s="0" t="n">
        <f aca="false">F112*1.01</f>
        <v>241.39</v>
      </c>
      <c r="H112" s="10" t="s">
        <v>133</v>
      </c>
      <c r="I112" s="0" t="n">
        <v>310</v>
      </c>
      <c r="J112" s="6" t="n">
        <f aca="false">F112*0.3</f>
        <v>71.7</v>
      </c>
    </row>
    <row r="113" customFormat="false" ht="12.75" hidden="false" customHeight="false" outlineLevel="0" collapsed="false">
      <c r="A113" s="0" t="s">
        <v>135</v>
      </c>
      <c r="B113" s="0" t="s">
        <v>74</v>
      </c>
      <c r="C113" s="9" t="s">
        <v>112</v>
      </c>
      <c r="D113" s="1" t="n">
        <v>227</v>
      </c>
      <c r="E113" s="0" t="n">
        <v>1</v>
      </c>
      <c r="F113" s="0" t="n">
        <f aca="false">D113*E113</f>
        <v>227</v>
      </c>
      <c r="G113" s="0" t="n">
        <f aca="false">F113*1.01</f>
        <v>229.27</v>
      </c>
      <c r="H113" s="0" t="s">
        <v>133</v>
      </c>
      <c r="I113" s="0" t="n">
        <v>295</v>
      </c>
      <c r="J113" s="6" t="n">
        <f aca="false">F113*0.3</f>
        <v>68.1</v>
      </c>
    </row>
    <row r="114" customFormat="false" ht="12.75" hidden="false" customHeight="false" outlineLevel="0" collapsed="false">
      <c r="A114" s="0" t="s">
        <v>113</v>
      </c>
      <c r="B114" s="0" t="s">
        <v>54</v>
      </c>
      <c r="C114" s="5" t="s">
        <v>112</v>
      </c>
      <c r="D114" s="1" t="n">
        <v>383</v>
      </c>
      <c r="E114" s="0" t="n">
        <v>1</v>
      </c>
      <c r="F114" s="0" t="n">
        <f aca="false">D114*E114</f>
        <v>383</v>
      </c>
      <c r="G114" s="0" t="n">
        <f aca="false">F114*1.01</f>
        <v>386.83</v>
      </c>
      <c r="H114" s="0" t="s">
        <v>133</v>
      </c>
      <c r="I114" s="0" t="n">
        <v>498</v>
      </c>
      <c r="J114" s="6" t="n">
        <f aca="false">F114*0.3</f>
        <v>114.9</v>
      </c>
    </row>
    <row r="115" customFormat="false" ht="12.75" hidden="false" customHeight="false" outlineLevel="0" collapsed="false">
      <c r="A115" s="0" t="s">
        <v>136</v>
      </c>
      <c r="B115" s="0" t="s">
        <v>47</v>
      </c>
      <c r="C115" s="9" t="s">
        <v>27</v>
      </c>
      <c r="D115" s="1" t="n">
        <v>246</v>
      </c>
      <c r="E115" s="0" t="n">
        <v>1</v>
      </c>
      <c r="F115" s="0" t="n">
        <f aca="false">D115*E115</f>
        <v>246</v>
      </c>
      <c r="G115" s="0" t="n">
        <f aca="false">F115*1.15</f>
        <v>282.9</v>
      </c>
      <c r="H115" s="8" t="s">
        <v>137</v>
      </c>
      <c r="I115" s="0" t="n">
        <v>320</v>
      </c>
      <c r="J115" s="6" t="n">
        <f aca="false">F115*0.3</f>
        <v>73.8</v>
      </c>
    </row>
    <row r="116" customFormat="false" ht="12.75" hidden="false" customHeight="false" outlineLevel="0" collapsed="false">
      <c r="A116" s="0" t="s">
        <v>116</v>
      </c>
      <c r="B116" s="0" t="s">
        <v>47</v>
      </c>
      <c r="C116" s="9" t="s">
        <v>27</v>
      </c>
      <c r="D116" s="1" t="n">
        <v>152</v>
      </c>
      <c r="E116" s="0" t="n">
        <v>1</v>
      </c>
      <c r="F116" s="0" t="n">
        <f aca="false">D116*E116</f>
        <v>152</v>
      </c>
      <c r="G116" s="10" t="n">
        <f aca="false">F116*1.15</f>
        <v>174.8</v>
      </c>
      <c r="H116" s="8" t="s">
        <v>137</v>
      </c>
      <c r="I116" s="0" t="n">
        <v>198</v>
      </c>
      <c r="J116" s="6" t="n">
        <f aca="false">F116*0.3</f>
        <v>45.6</v>
      </c>
    </row>
    <row r="117" customFormat="false" ht="12.75" hidden="false" customHeight="false" outlineLevel="0" collapsed="false">
      <c r="A117" s="0" t="s">
        <v>138</v>
      </c>
      <c r="B117" s="0" t="s">
        <v>139</v>
      </c>
      <c r="C117" s="9" t="s">
        <v>27</v>
      </c>
      <c r="D117" s="1" t="n">
        <v>270</v>
      </c>
      <c r="E117" s="0" t="n">
        <v>1</v>
      </c>
      <c r="F117" s="0" t="n">
        <f aca="false">D117*E117</f>
        <v>270</v>
      </c>
      <c r="G117" s="0" t="n">
        <f aca="false">F117*1.15</f>
        <v>310.5</v>
      </c>
      <c r="H117" s="8" t="s">
        <v>137</v>
      </c>
      <c r="I117" s="0" t="n">
        <v>350</v>
      </c>
      <c r="J117" s="6" t="n">
        <f aca="false">F117*0.3</f>
        <v>81</v>
      </c>
    </row>
    <row r="118" customFormat="false" ht="12.75" hidden="false" customHeight="false" outlineLevel="0" collapsed="false">
      <c r="A118" s="0" t="s">
        <v>88</v>
      </c>
      <c r="B118" s="0" t="s">
        <v>87</v>
      </c>
      <c r="C118" s="5" t="s">
        <v>40</v>
      </c>
      <c r="D118" s="1" t="n">
        <v>246</v>
      </c>
      <c r="E118" s="0" t="n">
        <v>1</v>
      </c>
      <c r="F118" s="0" t="n">
        <f aca="false">D118*E118</f>
        <v>246</v>
      </c>
      <c r="G118" s="10" t="n">
        <f aca="false">F118*1.15</f>
        <v>282.9</v>
      </c>
      <c r="H118" s="7" t="s">
        <v>140</v>
      </c>
      <c r="I118" s="0" t="n">
        <v>320</v>
      </c>
      <c r="J118" s="6" t="n">
        <f aca="false">F118*0.3</f>
        <v>73.8</v>
      </c>
    </row>
    <row r="119" customFormat="false" ht="12.75" hidden="false" customHeight="false" outlineLevel="0" collapsed="false">
      <c r="A119" s="0" t="s">
        <v>67</v>
      </c>
      <c r="B119" s="0" t="s">
        <v>68</v>
      </c>
      <c r="C119" s="5" t="s">
        <v>112</v>
      </c>
      <c r="D119" s="1" t="n">
        <v>362</v>
      </c>
      <c r="E119" s="0" t="n">
        <v>2</v>
      </c>
      <c r="F119" s="0" t="n">
        <f aca="false">D119*E119</f>
        <v>724</v>
      </c>
      <c r="G119" s="0" t="n">
        <f aca="false">F119*1.12</f>
        <v>810.88</v>
      </c>
      <c r="H119" s="1" t="s">
        <v>141</v>
      </c>
      <c r="I119" s="0" t="n">
        <v>940</v>
      </c>
      <c r="J119" s="6" t="n">
        <f aca="false">F119*0.3</f>
        <v>217.2</v>
      </c>
    </row>
    <row r="120" customFormat="false" ht="12.75" hidden="false" customHeight="false" outlineLevel="0" collapsed="false">
      <c r="A120" s="0" t="s">
        <v>69</v>
      </c>
      <c r="B120" s="0" t="s">
        <v>68</v>
      </c>
      <c r="C120" s="5" t="s">
        <v>112</v>
      </c>
      <c r="D120" s="1" t="n">
        <v>293</v>
      </c>
      <c r="E120" s="0" t="n">
        <v>1</v>
      </c>
      <c r="F120" s="0" t="n">
        <f aca="false">D120*E120</f>
        <v>293</v>
      </c>
      <c r="G120" s="0" t="n">
        <f aca="false">F120*1.12</f>
        <v>328.16</v>
      </c>
      <c r="H120" s="10" t="s">
        <v>141</v>
      </c>
      <c r="I120" s="0" t="n">
        <v>380</v>
      </c>
      <c r="J120" s="6" t="n">
        <f aca="false">F120*0.3</f>
        <v>87.9</v>
      </c>
    </row>
    <row r="121" customFormat="false" ht="12.75" hidden="false" customHeight="false" outlineLevel="0" collapsed="false">
      <c r="A121" s="0" t="s">
        <v>70</v>
      </c>
      <c r="B121" s="0" t="s">
        <v>68</v>
      </c>
      <c r="C121" s="5" t="s">
        <v>112</v>
      </c>
      <c r="D121" s="1" t="n">
        <v>685</v>
      </c>
      <c r="E121" s="0" t="n">
        <v>1</v>
      </c>
      <c r="F121" s="0" t="n">
        <f aca="false">D121*E121</f>
        <v>685</v>
      </c>
      <c r="G121" s="0" t="n">
        <f aca="false">F121*1.12</f>
        <v>767.2</v>
      </c>
      <c r="H121" s="10" t="s">
        <v>141</v>
      </c>
      <c r="I121" s="0" t="n">
        <v>890</v>
      </c>
      <c r="J121" s="6" t="n">
        <f aca="false">F121*0.3</f>
        <v>205.5</v>
      </c>
    </row>
    <row r="122" customFormat="false" ht="12.75" hidden="false" customHeight="false" outlineLevel="0" collapsed="false">
      <c r="A122" s="0" t="s">
        <v>86</v>
      </c>
      <c r="B122" s="0" t="s">
        <v>87</v>
      </c>
      <c r="C122" s="5" t="s">
        <v>112</v>
      </c>
      <c r="D122" s="1" t="n">
        <v>400</v>
      </c>
      <c r="E122" s="0" t="n">
        <v>1</v>
      </c>
      <c r="F122" s="0" t="n">
        <f aca="false">D122*E122</f>
        <v>400</v>
      </c>
      <c r="G122" s="0" t="n">
        <f aca="false">F122*1.12</f>
        <v>448</v>
      </c>
      <c r="H122" s="0" t="s">
        <v>141</v>
      </c>
      <c r="I122" s="0" t="n">
        <v>520</v>
      </c>
      <c r="J122" s="6" t="n">
        <f aca="false">F122*0.3</f>
        <v>120</v>
      </c>
    </row>
    <row r="123" customFormat="false" ht="12.75" hidden="false" customHeight="false" outlineLevel="0" collapsed="false">
      <c r="A123" s="0" t="s">
        <v>57</v>
      </c>
      <c r="B123" s="0" t="s">
        <v>21</v>
      </c>
      <c r="C123" s="9" t="s">
        <v>22</v>
      </c>
      <c r="D123" s="1" t="n">
        <v>270</v>
      </c>
      <c r="E123" s="0" t="n">
        <v>1</v>
      </c>
      <c r="F123" s="0" t="n">
        <f aca="false">D123*E123</f>
        <v>270</v>
      </c>
      <c r="G123" s="0" t="n">
        <f aca="false">F123*1.12</f>
        <v>302.4</v>
      </c>
      <c r="H123" s="7" t="s">
        <v>142</v>
      </c>
      <c r="I123" s="0" t="n">
        <v>350</v>
      </c>
      <c r="J123" s="6" t="n">
        <f aca="false">F123*0.3</f>
        <v>81</v>
      </c>
    </row>
    <row r="124" customFormat="false" ht="12.75" hidden="false" customHeight="false" outlineLevel="0" collapsed="false">
      <c r="A124" s="0" t="s">
        <v>50</v>
      </c>
      <c r="B124" s="0" t="s">
        <v>47</v>
      </c>
      <c r="C124" s="9" t="s">
        <v>18</v>
      </c>
      <c r="D124" s="1" t="n">
        <v>323</v>
      </c>
      <c r="E124" s="0" t="n">
        <v>1</v>
      </c>
      <c r="F124" s="0" t="n">
        <f aca="false">D124*E124</f>
        <v>323</v>
      </c>
      <c r="G124" s="0" t="n">
        <f aca="false">F124*1.12</f>
        <v>361.76</v>
      </c>
      <c r="H124" s="0" t="s">
        <v>142</v>
      </c>
      <c r="I124" s="0" t="n">
        <v>420</v>
      </c>
      <c r="J124" s="6" t="n">
        <f aca="false">F124*0.3</f>
        <v>96.9</v>
      </c>
    </row>
    <row r="125" customFormat="false" ht="12.75" hidden="false" customHeight="false" outlineLevel="0" collapsed="false">
      <c r="A125" s="1" t="s">
        <v>51</v>
      </c>
      <c r="B125" s="1" t="s">
        <v>47</v>
      </c>
      <c r="C125" s="9" t="s">
        <v>18</v>
      </c>
      <c r="D125" s="1" t="n">
        <v>216</v>
      </c>
      <c r="E125" s="0" t="n">
        <v>1</v>
      </c>
      <c r="F125" s="0" t="n">
        <f aca="false">D125*E125</f>
        <v>216</v>
      </c>
      <c r="G125" s="0" t="n">
        <f aca="false">F125*1.12</f>
        <v>241.92</v>
      </c>
      <c r="H125" s="0" t="s">
        <v>142</v>
      </c>
      <c r="I125" s="0" t="n">
        <v>280</v>
      </c>
      <c r="J125" s="6" t="n">
        <f aca="false">F125*0.3</f>
        <v>64.8</v>
      </c>
    </row>
    <row r="126" customFormat="false" ht="12.75" hidden="false" customHeight="false" outlineLevel="0" collapsed="false">
      <c r="A126" s="0" t="s">
        <v>143</v>
      </c>
      <c r="B126" s="0" t="s">
        <v>144</v>
      </c>
      <c r="C126" s="9" t="s">
        <v>18</v>
      </c>
      <c r="D126" s="1" t="n">
        <v>146</v>
      </c>
      <c r="E126" s="0" t="n">
        <v>1</v>
      </c>
      <c r="F126" s="0" t="n">
        <f aca="false">D126*E126</f>
        <v>146</v>
      </c>
      <c r="G126" s="0" t="n">
        <f aca="false">F126*1.12</f>
        <v>163.52</v>
      </c>
      <c r="H126" s="8" t="s">
        <v>142</v>
      </c>
      <c r="I126" s="0" t="n">
        <v>190</v>
      </c>
      <c r="J126" s="6" t="n">
        <f aca="false">F126*0.3</f>
        <v>43.8</v>
      </c>
    </row>
    <row r="127" customFormat="false" ht="12.75" hidden="false" customHeight="false" outlineLevel="0" collapsed="false">
      <c r="A127" s="0" t="s">
        <v>143</v>
      </c>
      <c r="B127" s="0" t="s">
        <v>144</v>
      </c>
      <c r="C127" s="9" t="s">
        <v>48</v>
      </c>
      <c r="D127" s="1" t="n">
        <v>146</v>
      </c>
      <c r="E127" s="0" t="n">
        <v>1</v>
      </c>
      <c r="F127" s="0" t="n">
        <f aca="false">D127*E127</f>
        <v>146</v>
      </c>
      <c r="G127" s="0" t="n">
        <f aca="false">F127*1.12</f>
        <v>163.52</v>
      </c>
      <c r="H127" s="8" t="s">
        <v>142</v>
      </c>
      <c r="I127" s="0" t="n">
        <v>190</v>
      </c>
      <c r="J127" s="6" t="n">
        <f aca="false">F127*0.3</f>
        <v>43.8</v>
      </c>
    </row>
    <row r="128" s="1" customFormat="true" ht="12.75" hidden="false" customHeight="false" outlineLevel="0" collapsed="false">
      <c r="A128" s="0" t="s">
        <v>145</v>
      </c>
      <c r="B128" s="0" t="s">
        <v>21</v>
      </c>
      <c r="C128" s="9" t="s">
        <v>146</v>
      </c>
      <c r="D128" s="1" t="n">
        <v>270</v>
      </c>
      <c r="E128" s="0" t="n">
        <v>1</v>
      </c>
      <c r="F128" s="0" t="n">
        <f aca="false">D128*E128</f>
        <v>270</v>
      </c>
      <c r="G128" s="10" t="n">
        <f aca="false">F128*1.15</f>
        <v>310.5</v>
      </c>
      <c r="H128" s="0" t="s">
        <v>147</v>
      </c>
      <c r="I128" s="0" t="n">
        <v>350</v>
      </c>
      <c r="J128" s="6" t="n">
        <f aca="false">F128*0.3</f>
        <v>81</v>
      </c>
    </row>
    <row r="129" s="1" customFormat="true" ht="12.75" hidden="false" customHeight="false" outlineLevel="0" collapsed="false">
      <c r="A129" s="0" t="s">
        <v>148</v>
      </c>
      <c r="B129" s="0" t="s">
        <v>47</v>
      </c>
      <c r="C129" s="9" t="s">
        <v>146</v>
      </c>
      <c r="D129" s="1" t="n">
        <v>246</v>
      </c>
      <c r="E129" s="0" t="n">
        <v>1</v>
      </c>
      <c r="F129" s="0" t="n">
        <f aca="false">D129*E129</f>
        <v>246</v>
      </c>
      <c r="G129" s="10" t="n">
        <f aca="false">F129*1.15</f>
        <v>282.9</v>
      </c>
      <c r="H129" s="8" t="s">
        <v>147</v>
      </c>
      <c r="I129" s="0" t="n">
        <v>320</v>
      </c>
      <c r="J129" s="6" t="n">
        <f aca="false">F129*0.3</f>
        <v>73.8</v>
      </c>
    </row>
    <row r="130" s="1" customFormat="true" ht="12.75" hidden="false" customHeight="false" outlineLevel="0" collapsed="false">
      <c r="A130" s="0" t="s">
        <v>62</v>
      </c>
      <c r="B130" s="0" t="s">
        <v>63</v>
      </c>
      <c r="C130" s="9" t="s">
        <v>44</v>
      </c>
      <c r="D130" s="1" t="n">
        <v>293</v>
      </c>
      <c r="E130" s="0" t="n">
        <v>1</v>
      </c>
      <c r="F130" s="0" t="n">
        <f aca="false">D130*E130</f>
        <v>293</v>
      </c>
      <c r="G130" s="10" t="n">
        <f aca="false">F130*1.15</f>
        <v>336.95</v>
      </c>
      <c r="H130" s="0" t="s">
        <v>147</v>
      </c>
      <c r="I130" s="0" t="n">
        <v>380</v>
      </c>
      <c r="J130" s="6" t="n">
        <f aca="false">F130*0.3</f>
        <v>87.9</v>
      </c>
    </row>
    <row r="131" s="1" customFormat="true" ht="12.75" hidden="false" customHeight="false" outlineLevel="0" collapsed="false">
      <c r="A131" s="0" t="s">
        <v>113</v>
      </c>
      <c r="B131" s="0" t="s">
        <v>54</v>
      </c>
      <c r="C131" s="5" t="s">
        <v>40</v>
      </c>
      <c r="D131" s="1" t="n">
        <v>383</v>
      </c>
      <c r="E131" s="0" t="n">
        <v>1</v>
      </c>
      <c r="F131" s="0" t="n">
        <f aca="false">D131*E131</f>
        <v>383</v>
      </c>
      <c r="G131" s="10" t="n">
        <f aca="false">F131*1.15</f>
        <v>440.45</v>
      </c>
      <c r="H131" s="0" t="s">
        <v>147</v>
      </c>
      <c r="I131" s="0" t="n">
        <v>498</v>
      </c>
      <c r="J131" s="6" t="n">
        <f aca="false">F131*0.3</f>
        <v>114.9</v>
      </c>
    </row>
    <row r="132" customFormat="false" ht="12.75" hidden="false" customHeight="false" outlineLevel="0" collapsed="false">
      <c r="A132" s="0" t="s">
        <v>149</v>
      </c>
      <c r="B132" s="0" t="s">
        <v>54</v>
      </c>
      <c r="C132" s="5" t="s">
        <v>40</v>
      </c>
      <c r="D132" s="1" t="n">
        <v>662</v>
      </c>
      <c r="E132" s="0" t="n">
        <v>1</v>
      </c>
      <c r="F132" s="0" t="n">
        <f aca="false">D132*E132</f>
        <v>662</v>
      </c>
      <c r="G132" s="10" t="n">
        <f aca="false">F132*1.15</f>
        <v>761.3</v>
      </c>
      <c r="H132" s="0" t="s">
        <v>147</v>
      </c>
      <c r="I132" s="0" t="n">
        <v>860</v>
      </c>
      <c r="J132" s="6" t="n">
        <f aca="false">F132*0.3</f>
        <v>198.6</v>
      </c>
    </row>
    <row r="133" customFormat="false" ht="12.75" hidden="false" customHeight="false" outlineLevel="0" collapsed="false">
      <c r="A133" s="0" t="s">
        <v>150</v>
      </c>
      <c r="B133" s="0" t="s">
        <v>96</v>
      </c>
      <c r="C133" s="9" t="s">
        <v>44</v>
      </c>
      <c r="D133" s="1" t="n">
        <v>501</v>
      </c>
      <c r="E133" s="0" t="n">
        <v>1</v>
      </c>
      <c r="F133" s="0" t="n">
        <f aca="false">D133*E133</f>
        <v>501</v>
      </c>
      <c r="G133" s="10" t="n">
        <f aca="false">F133*1.15</f>
        <v>576.15</v>
      </c>
      <c r="H133" s="8" t="s">
        <v>147</v>
      </c>
      <c r="I133" s="0" t="n">
        <v>650</v>
      </c>
      <c r="J133" s="6" t="n">
        <f aca="false">F133*0.3</f>
        <v>150.3</v>
      </c>
    </row>
    <row r="134" customFormat="false" ht="12.75" hidden="false" customHeight="false" outlineLevel="0" collapsed="false">
      <c r="A134" s="0" t="s">
        <v>151</v>
      </c>
      <c r="B134" s="0" t="s">
        <v>96</v>
      </c>
      <c r="C134" s="9" t="s">
        <v>44</v>
      </c>
      <c r="D134" s="1" t="n">
        <v>304</v>
      </c>
      <c r="E134" s="0" t="n">
        <v>1</v>
      </c>
      <c r="F134" s="0" t="n">
        <f aca="false">D134*E134</f>
        <v>304</v>
      </c>
      <c r="G134" s="10" t="n">
        <f aca="false">F134*1.15</f>
        <v>349.6</v>
      </c>
      <c r="H134" s="8" t="s">
        <v>147</v>
      </c>
      <c r="I134" s="0" t="n">
        <v>395</v>
      </c>
      <c r="J134" s="6" t="n">
        <f aca="false">F134*0.3</f>
        <v>91.2</v>
      </c>
    </row>
    <row r="135" customFormat="false" ht="12.75" hidden="false" customHeight="false" outlineLevel="0" collapsed="false">
      <c r="A135" s="0" t="s">
        <v>152</v>
      </c>
      <c r="B135" s="0" t="s">
        <v>47</v>
      </c>
      <c r="C135" s="9" t="s">
        <v>18</v>
      </c>
      <c r="D135" s="1" t="n">
        <v>383</v>
      </c>
      <c r="E135" s="0" t="n">
        <v>1</v>
      </c>
      <c r="F135" s="0" t="n">
        <f aca="false">D135*E135</f>
        <v>383</v>
      </c>
      <c r="G135" s="0" t="n">
        <f aca="false">F135*1.12</f>
        <v>428.96</v>
      </c>
      <c r="H135" s="8" t="s">
        <v>153</v>
      </c>
      <c r="I135" s="0" t="n">
        <v>498</v>
      </c>
      <c r="J135" s="6" t="n">
        <f aca="false">F135*0.3</f>
        <v>114.9</v>
      </c>
    </row>
    <row r="136" customFormat="false" ht="12.75" hidden="false" customHeight="false" outlineLevel="0" collapsed="false">
      <c r="A136" s="0" t="s">
        <v>61</v>
      </c>
      <c r="B136" s="1" t="s">
        <v>29</v>
      </c>
      <c r="C136" s="9" t="s">
        <v>18</v>
      </c>
      <c r="D136" s="1" t="n">
        <v>431</v>
      </c>
      <c r="E136" s="0" t="n">
        <v>1</v>
      </c>
      <c r="F136" s="0" t="n">
        <f aca="false">D136*E136</f>
        <v>431</v>
      </c>
      <c r="G136" s="0" t="n">
        <f aca="false">F136*1.12</f>
        <v>482.72</v>
      </c>
      <c r="H136" s="11" t="s">
        <v>153</v>
      </c>
      <c r="I136" s="1" t="n">
        <v>560</v>
      </c>
      <c r="J136" s="6" t="n">
        <f aca="false">F136*0.3</f>
        <v>129.3</v>
      </c>
    </row>
    <row r="137" customFormat="false" ht="12.75" hidden="false" customHeight="false" outlineLevel="0" collapsed="false">
      <c r="A137" s="0" t="s">
        <v>154</v>
      </c>
      <c r="B137" s="0" t="s">
        <v>29</v>
      </c>
      <c r="C137" s="9" t="s">
        <v>18</v>
      </c>
      <c r="D137" s="1" t="n">
        <v>431</v>
      </c>
      <c r="E137" s="0" t="n">
        <v>1</v>
      </c>
      <c r="F137" s="0" t="n">
        <f aca="false">D137*E137</f>
        <v>431</v>
      </c>
      <c r="G137" s="10" t="n">
        <f aca="false">F137*1.12</f>
        <v>482.72</v>
      </c>
      <c r="H137" s="11" t="s">
        <v>153</v>
      </c>
      <c r="I137" s="0" t="n">
        <v>560</v>
      </c>
      <c r="J137" s="6" t="n">
        <f aca="false">F137*0.3</f>
        <v>129.3</v>
      </c>
    </row>
    <row r="138" customFormat="false" ht="12.75" hidden="false" customHeight="false" outlineLevel="0" collapsed="false">
      <c r="A138" s="0" t="s">
        <v>134</v>
      </c>
      <c r="B138" s="0" t="s">
        <v>29</v>
      </c>
      <c r="C138" s="9" t="s">
        <v>18</v>
      </c>
      <c r="D138" s="1" t="n">
        <v>470</v>
      </c>
      <c r="E138" s="0" t="n">
        <v>1</v>
      </c>
      <c r="F138" s="0" t="n">
        <f aca="false">D138*E138</f>
        <v>470</v>
      </c>
      <c r="G138" s="10" t="n">
        <f aca="false">F138*1.12</f>
        <v>526.4</v>
      </c>
      <c r="H138" s="11" t="s">
        <v>153</v>
      </c>
      <c r="I138" s="0" t="n">
        <v>610</v>
      </c>
      <c r="J138" s="6" t="n">
        <f aca="false">F138*0.3</f>
        <v>141</v>
      </c>
    </row>
    <row r="139" customFormat="false" ht="12.75" hidden="false" customHeight="false" outlineLevel="0" collapsed="false">
      <c r="A139" s="0" t="s">
        <v>155</v>
      </c>
      <c r="B139" s="0" t="s">
        <v>29</v>
      </c>
      <c r="C139" s="9" t="s">
        <v>18</v>
      </c>
      <c r="D139" s="1" t="n">
        <v>470</v>
      </c>
      <c r="E139" s="0" t="n">
        <v>1</v>
      </c>
      <c r="F139" s="0" t="n">
        <f aca="false">D139*E139</f>
        <v>470</v>
      </c>
      <c r="G139" s="10" t="n">
        <f aca="false">F139*1.12</f>
        <v>526.4</v>
      </c>
      <c r="H139" s="8" t="s">
        <v>153</v>
      </c>
      <c r="I139" s="0" t="n">
        <v>610</v>
      </c>
      <c r="J139" s="6" t="n">
        <f aca="false">F139*0.3</f>
        <v>141</v>
      </c>
    </row>
    <row r="140" customFormat="false" ht="12.75" hidden="false" customHeight="false" outlineLevel="0" collapsed="false">
      <c r="A140" s="0" t="s">
        <v>156</v>
      </c>
      <c r="B140" s="0" t="s">
        <v>36</v>
      </c>
      <c r="C140" s="9" t="s">
        <v>18</v>
      </c>
      <c r="D140" s="1" t="n">
        <v>470</v>
      </c>
      <c r="E140" s="0" t="n">
        <v>1</v>
      </c>
      <c r="F140" s="0" t="n">
        <f aca="false">D140*E140</f>
        <v>470</v>
      </c>
      <c r="G140" s="0" t="n">
        <f aca="false">F140*1.12</f>
        <v>526.4</v>
      </c>
      <c r="H140" s="0" t="s">
        <v>153</v>
      </c>
      <c r="I140" s="0" t="n">
        <v>610</v>
      </c>
      <c r="J140" s="6" t="n">
        <f aca="false">F140*0.3</f>
        <v>141</v>
      </c>
    </row>
    <row r="141" customFormat="false" ht="12.75" hidden="false" customHeight="false" outlineLevel="0" collapsed="false">
      <c r="A141" s="0" t="s">
        <v>157</v>
      </c>
      <c r="B141" s="0" t="s">
        <v>36</v>
      </c>
      <c r="C141" s="9" t="s">
        <v>18</v>
      </c>
      <c r="D141" s="1" t="n">
        <v>470</v>
      </c>
      <c r="E141" s="0" t="n">
        <v>1</v>
      </c>
      <c r="F141" s="0" t="n">
        <f aca="false">D141*E141</f>
        <v>470</v>
      </c>
      <c r="G141" s="0" t="n">
        <f aca="false">F141*1.12</f>
        <v>526.4</v>
      </c>
      <c r="H141" s="0" t="s">
        <v>153</v>
      </c>
      <c r="I141" s="0" t="n">
        <v>610</v>
      </c>
      <c r="J141" s="6" t="n">
        <f aca="false">F141*0.3</f>
        <v>141</v>
      </c>
    </row>
    <row r="142" customFormat="false" ht="12.75" hidden="false" customHeight="false" outlineLevel="0" collapsed="false">
      <c r="A142" s="0" t="s">
        <v>55</v>
      </c>
      <c r="B142" s="0" t="s">
        <v>21</v>
      </c>
      <c r="C142" s="9" t="s">
        <v>22</v>
      </c>
      <c r="D142" s="1" t="n">
        <v>400</v>
      </c>
      <c r="E142" s="0" t="n">
        <v>1</v>
      </c>
      <c r="F142" s="0" t="n">
        <f aca="false">D142*E142</f>
        <v>400</v>
      </c>
      <c r="G142" s="0" t="n">
        <f aca="false">F142*1.12</f>
        <v>448</v>
      </c>
      <c r="H142" s="0" t="s">
        <v>158</v>
      </c>
      <c r="I142" s="0" t="n">
        <v>520</v>
      </c>
      <c r="J142" s="6" t="n">
        <f aca="false">F142*0.3</f>
        <v>120</v>
      </c>
    </row>
    <row r="143" customFormat="false" ht="12.75" hidden="false" customHeight="false" outlineLevel="0" collapsed="false">
      <c r="A143" s="0" t="s">
        <v>145</v>
      </c>
      <c r="B143" s="0" t="s">
        <v>21</v>
      </c>
      <c r="C143" s="9" t="s">
        <v>22</v>
      </c>
      <c r="D143" s="1" t="n">
        <v>270</v>
      </c>
      <c r="E143" s="0" t="n">
        <v>1</v>
      </c>
      <c r="F143" s="0" t="n">
        <f aca="false">D143*E143</f>
        <v>270</v>
      </c>
      <c r="G143" s="0" t="n">
        <f aca="false">F143*1.12</f>
        <v>302.4</v>
      </c>
      <c r="H143" s="0" t="s">
        <v>158</v>
      </c>
      <c r="I143" s="0" t="n">
        <v>350</v>
      </c>
      <c r="J143" s="6" t="n">
        <f aca="false">F143*0.3</f>
        <v>81</v>
      </c>
    </row>
    <row r="144" customFormat="false" ht="12.75" hidden="false" customHeight="false" outlineLevel="0" collapsed="false">
      <c r="A144" s="0" t="s">
        <v>28</v>
      </c>
      <c r="B144" s="0" t="s">
        <v>29</v>
      </c>
      <c r="C144" s="9" t="s">
        <v>22</v>
      </c>
      <c r="D144" s="1" t="n">
        <v>470</v>
      </c>
      <c r="E144" s="0" t="n">
        <v>1</v>
      </c>
      <c r="F144" s="0" t="n">
        <f aca="false">D144*E144</f>
        <v>470</v>
      </c>
      <c r="G144" s="0" t="n">
        <f aca="false">F144*1.12</f>
        <v>526.4</v>
      </c>
      <c r="H144" s="10" t="s">
        <v>158</v>
      </c>
      <c r="I144" s="0" t="n">
        <v>610</v>
      </c>
      <c r="J144" s="6" t="n">
        <f aca="false">F144*0.3</f>
        <v>141</v>
      </c>
    </row>
    <row r="145" customFormat="false" ht="12.75" hidden="false" customHeight="false" outlineLevel="0" collapsed="false">
      <c r="A145" s="0" t="s">
        <v>159</v>
      </c>
      <c r="B145" s="0" t="s">
        <v>29</v>
      </c>
      <c r="C145" s="9" t="s">
        <v>40</v>
      </c>
      <c r="D145" s="1" t="n">
        <v>493</v>
      </c>
      <c r="E145" s="0" t="n">
        <v>1</v>
      </c>
      <c r="F145" s="0" t="n">
        <f aca="false">D145*E145</f>
        <v>493</v>
      </c>
      <c r="G145" s="0" t="n">
        <f aca="false">F145*1.12</f>
        <v>552.16</v>
      </c>
      <c r="H145" s="8" t="s">
        <v>158</v>
      </c>
      <c r="I145" s="0" t="n">
        <v>640</v>
      </c>
      <c r="J145" s="6" t="n">
        <f aca="false">F145*0.3</f>
        <v>147.9</v>
      </c>
    </row>
    <row r="146" customFormat="false" ht="12.75" hidden="false" customHeight="false" outlineLevel="0" collapsed="false">
      <c r="A146" s="0" t="s">
        <v>160</v>
      </c>
      <c r="B146" s="0" t="s">
        <v>29</v>
      </c>
      <c r="C146" s="9" t="s">
        <v>40</v>
      </c>
      <c r="D146" s="1" t="n">
        <v>578</v>
      </c>
      <c r="E146" s="0" t="n">
        <v>1</v>
      </c>
      <c r="F146" s="0" t="n">
        <f aca="false">D146*E146</f>
        <v>578</v>
      </c>
      <c r="G146" s="0" t="n">
        <f aca="false">F146*1.12</f>
        <v>647.36</v>
      </c>
      <c r="H146" s="7" t="s">
        <v>158</v>
      </c>
      <c r="I146" s="0" t="n">
        <v>750</v>
      </c>
      <c r="J146" s="6" t="n">
        <f aca="false">F146*0.3</f>
        <v>173.4</v>
      </c>
    </row>
    <row r="147" customFormat="false" ht="12.75" hidden="false" customHeight="false" outlineLevel="0" collapsed="false">
      <c r="A147" s="0" t="s">
        <v>161</v>
      </c>
      <c r="B147" s="0" t="s">
        <v>33</v>
      </c>
      <c r="C147" s="9" t="s">
        <v>40</v>
      </c>
      <c r="D147" s="1" t="n">
        <v>299</v>
      </c>
      <c r="E147" s="0" t="n">
        <v>1</v>
      </c>
      <c r="F147" s="0" t="n">
        <f aca="false">D147*E147</f>
        <v>299</v>
      </c>
      <c r="G147" s="0" t="n">
        <f aca="false">F147*1.12</f>
        <v>334.88</v>
      </c>
      <c r="H147" s="8" t="s">
        <v>158</v>
      </c>
      <c r="I147" s="0" t="n">
        <v>388</v>
      </c>
      <c r="J147" s="6" t="n">
        <f aca="false">F147*0.3</f>
        <v>89.7</v>
      </c>
    </row>
    <row r="148" customFormat="false" ht="12.75" hidden="false" customHeight="false" outlineLevel="0" collapsed="false">
      <c r="A148" s="0" t="s">
        <v>162</v>
      </c>
      <c r="B148" s="0" t="s">
        <v>33</v>
      </c>
      <c r="C148" s="9" t="s">
        <v>22</v>
      </c>
      <c r="D148" s="1" t="n">
        <v>222</v>
      </c>
      <c r="E148" s="0" t="n">
        <v>1</v>
      </c>
      <c r="F148" s="0" t="n">
        <f aca="false">D148*E148</f>
        <v>222</v>
      </c>
      <c r="G148" s="0" t="n">
        <f aca="false">F148*1.12</f>
        <v>248.64</v>
      </c>
      <c r="H148" s="8" t="s">
        <v>158</v>
      </c>
      <c r="I148" s="0" t="n">
        <v>288</v>
      </c>
      <c r="J148" s="6" t="n">
        <f aca="false">F148*0.3</f>
        <v>66.6</v>
      </c>
    </row>
    <row r="149" customFormat="false" ht="12.75" hidden="false" customHeight="false" outlineLevel="0" collapsed="false">
      <c r="A149" s="0" t="s">
        <v>163</v>
      </c>
      <c r="B149" s="0" t="s">
        <v>74</v>
      </c>
      <c r="C149" s="9" t="s">
        <v>112</v>
      </c>
      <c r="D149" s="1" t="n">
        <v>400</v>
      </c>
      <c r="E149" s="0" t="n">
        <v>1</v>
      </c>
      <c r="F149" s="0" t="n">
        <f aca="false">D149*E149</f>
        <v>400</v>
      </c>
      <c r="G149" s="0" t="n">
        <f aca="false">F149*1.12</f>
        <v>448</v>
      </c>
      <c r="H149" s="8" t="s">
        <v>158</v>
      </c>
      <c r="I149" s="0" t="n">
        <v>520</v>
      </c>
      <c r="J149" s="6" t="n">
        <f aca="false">F149*0.3</f>
        <v>120</v>
      </c>
    </row>
    <row r="150" customFormat="false" ht="12.75" hidden="false" customHeight="false" outlineLevel="0" collapsed="false">
      <c r="A150" s="0" t="s">
        <v>164</v>
      </c>
      <c r="B150" s="0" t="s">
        <v>74</v>
      </c>
      <c r="C150" s="9" t="s">
        <v>40</v>
      </c>
      <c r="D150" s="1" t="n">
        <v>293</v>
      </c>
      <c r="E150" s="0" t="n">
        <v>1</v>
      </c>
      <c r="F150" s="0" t="n">
        <f aca="false">D150*E150</f>
        <v>293</v>
      </c>
      <c r="G150" s="0" t="n">
        <f aca="false">F150*1.12</f>
        <v>328.16</v>
      </c>
      <c r="H150" s="0" t="s">
        <v>158</v>
      </c>
      <c r="I150" s="0" t="n">
        <v>380</v>
      </c>
      <c r="J150" s="6" t="n">
        <f aca="false">F150*0.3</f>
        <v>87.9</v>
      </c>
    </row>
    <row r="151" customFormat="false" ht="12.75" hidden="false" customHeight="false" outlineLevel="0" collapsed="false">
      <c r="A151" s="0" t="s">
        <v>165</v>
      </c>
      <c r="B151" s="0" t="s">
        <v>74</v>
      </c>
      <c r="C151" s="9" t="s">
        <v>112</v>
      </c>
      <c r="D151" s="1" t="n">
        <v>624</v>
      </c>
      <c r="E151" s="0" t="n">
        <v>1</v>
      </c>
      <c r="F151" s="0" t="n">
        <f aca="false">D151*E151</f>
        <v>624</v>
      </c>
      <c r="G151" s="0" t="n">
        <f aca="false">F151*1.12</f>
        <v>698.88</v>
      </c>
      <c r="H151" s="10" t="s">
        <v>158</v>
      </c>
      <c r="I151" s="0" t="n">
        <v>810</v>
      </c>
      <c r="J151" s="6" t="n">
        <f aca="false">F151*0.3</f>
        <v>187.2</v>
      </c>
    </row>
    <row r="152" s="1" customFormat="true" ht="12.75" hidden="false" customHeight="false" outlineLevel="0" collapsed="false">
      <c r="A152" s="1" t="s">
        <v>166</v>
      </c>
      <c r="B152" s="1" t="s">
        <v>139</v>
      </c>
      <c r="C152" s="9" t="s">
        <v>27</v>
      </c>
      <c r="D152" s="1" t="n">
        <v>270</v>
      </c>
      <c r="E152" s="0" t="n">
        <v>1</v>
      </c>
      <c r="F152" s="0" t="n">
        <f aca="false">D152*E152</f>
        <v>270</v>
      </c>
      <c r="G152" s="0" t="n">
        <f aca="false">F152*1.12</f>
        <v>302.4</v>
      </c>
      <c r="H152" s="1" t="s">
        <v>167</v>
      </c>
      <c r="I152" s="0" t="n">
        <v>350</v>
      </c>
      <c r="J152" s="6" t="n">
        <f aca="false">F152*0.3</f>
        <v>81</v>
      </c>
    </row>
    <row r="153" customFormat="false" ht="12.75" hidden="false" customHeight="false" outlineLevel="0" collapsed="false">
      <c r="A153" s="0" t="s">
        <v>168</v>
      </c>
      <c r="B153" s="0" t="s">
        <v>21</v>
      </c>
      <c r="C153" s="9" t="s">
        <v>22</v>
      </c>
      <c r="D153" s="1" t="n">
        <v>270</v>
      </c>
      <c r="E153" s="0" t="n">
        <v>1</v>
      </c>
      <c r="F153" s="0" t="n">
        <f aca="false">D153*E153</f>
        <v>270</v>
      </c>
      <c r="G153" s="10" t="n">
        <f aca="false">F153*1.07</f>
        <v>288.9</v>
      </c>
      <c r="H153" s="0" t="s">
        <v>169</v>
      </c>
      <c r="I153" s="0" t="n">
        <v>350</v>
      </c>
      <c r="J153" s="6" t="n">
        <f aca="false">F153*0.3</f>
        <v>81</v>
      </c>
    </row>
    <row r="154" customFormat="false" ht="12.75" hidden="false" customHeight="false" outlineLevel="0" collapsed="false">
      <c r="A154" s="0" t="s">
        <v>57</v>
      </c>
      <c r="B154" s="0" t="s">
        <v>21</v>
      </c>
      <c r="C154" s="9" t="s">
        <v>22</v>
      </c>
      <c r="D154" s="1" t="n">
        <v>270</v>
      </c>
      <c r="E154" s="0" t="n">
        <v>1</v>
      </c>
      <c r="F154" s="0" t="n">
        <f aca="false">D154*E154</f>
        <v>270</v>
      </c>
      <c r="G154" s="10" t="n">
        <f aca="false">F154*1.07</f>
        <v>288.9</v>
      </c>
      <c r="H154" s="7" t="s">
        <v>169</v>
      </c>
      <c r="I154" s="0" t="n">
        <v>350</v>
      </c>
      <c r="J154" s="6" t="n">
        <f aca="false">F154*0.3</f>
        <v>81</v>
      </c>
    </row>
    <row r="155" customFormat="false" ht="12.75" hidden="false" customHeight="false" outlineLevel="0" collapsed="false">
      <c r="A155" s="1" t="s">
        <v>25</v>
      </c>
      <c r="B155" s="1" t="s">
        <v>26</v>
      </c>
      <c r="C155" s="5" t="s">
        <v>27</v>
      </c>
      <c r="D155" s="1" t="n">
        <v>204</v>
      </c>
      <c r="E155" s="1" t="n">
        <v>1</v>
      </c>
      <c r="F155" s="1" t="n">
        <f aca="false">D155*E155</f>
        <v>204</v>
      </c>
      <c r="G155" s="10" t="n">
        <f aca="false">F155*1.07</f>
        <v>218.28</v>
      </c>
      <c r="H155" s="8" t="s">
        <v>169</v>
      </c>
      <c r="I155" s="1" t="n">
        <v>265</v>
      </c>
      <c r="J155" s="6" t="n">
        <f aca="false">F155*0.3</f>
        <v>61.2</v>
      </c>
    </row>
    <row r="156" customFormat="false" ht="12.75" hidden="false" customHeight="false" outlineLevel="0" collapsed="false">
      <c r="A156" s="0" t="s">
        <v>154</v>
      </c>
      <c r="B156" s="0" t="s">
        <v>29</v>
      </c>
      <c r="C156" s="9" t="s">
        <v>22</v>
      </c>
      <c r="D156" s="1" t="n">
        <v>431</v>
      </c>
      <c r="E156" s="0" t="n">
        <v>1</v>
      </c>
      <c r="F156" s="0" t="n">
        <f aca="false">D156*E156</f>
        <v>431</v>
      </c>
      <c r="G156" s="10" t="n">
        <f aca="false">F156*1.07</f>
        <v>461.17</v>
      </c>
      <c r="H156" s="11" t="s">
        <v>169</v>
      </c>
      <c r="I156" s="0" t="n">
        <v>560</v>
      </c>
      <c r="J156" s="6" t="n">
        <f aca="false">F156*0.3</f>
        <v>129.3</v>
      </c>
    </row>
    <row r="157" customFormat="false" ht="12.75" hidden="false" customHeight="false" outlineLevel="0" collapsed="false">
      <c r="A157" s="0" t="s">
        <v>13</v>
      </c>
      <c r="B157" s="0" t="s">
        <v>14</v>
      </c>
      <c r="C157" s="5" t="s">
        <v>27</v>
      </c>
      <c r="D157" s="1" t="n">
        <v>270</v>
      </c>
      <c r="E157" s="0" t="n">
        <v>1</v>
      </c>
      <c r="F157" s="0" t="n">
        <f aca="false">D157*E157</f>
        <v>270</v>
      </c>
      <c r="G157" s="10" t="n">
        <f aca="false">F157*1.07</f>
        <v>288.9</v>
      </c>
      <c r="H157" s="0" t="s">
        <v>169</v>
      </c>
      <c r="I157" s="0" t="n">
        <v>350</v>
      </c>
      <c r="J157" s="6" t="n">
        <f aca="false">F157*0.3</f>
        <v>81</v>
      </c>
    </row>
    <row r="158" customFormat="false" ht="12.75" hidden="false" customHeight="false" outlineLevel="0" collapsed="false">
      <c r="A158" s="0" t="s">
        <v>170</v>
      </c>
      <c r="B158" s="0" t="s">
        <v>14</v>
      </c>
      <c r="C158" s="5" t="s">
        <v>44</v>
      </c>
      <c r="D158" s="1" t="n">
        <v>246</v>
      </c>
      <c r="E158" s="0" t="n">
        <v>1</v>
      </c>
      <c r="F158" s="0" t="n">
        <f aca="false">D158*E158</f>
        <v>246</v>
      </c>
      <c r="G158" s="10" t="n">
        <f aca="false">F158*1.07</f>
        <v>263.22</v>
      </c>
      <c r="H158" s="8" t="s">
        <v>169</v>
      </c>
      <c r="I158" s="0" t="n">
        <v>320</v>
      </c>
      <c r="J158" s="6" t="n">
        <f aca="false">F158*0.3</f>
        <v>73.8</v>
      </c>
    </row>
    <row r="159" customFormat="false" ht="12.75" hidden="false" customHeight="false" outlineLevel="0" collapsed="false">
      <c r="A159" s="0" t="s">
        <v>111</v>
      </c>
      <c r="B159" s="0" t="s">
        <v>14</v>
      </c>
      <c r="C159" s="5" t="s">
        <v>27</v>
      </c>
      <c r="D159" s="1" t="n">
        <v>254</v>
      </c>
      <c r="E159" s="0" t="n">
        <v>1</v>
      </c>
      <c r="F159" s="0" t="n">
        <f aca="false">D159*E159</f>
        <v>254</v>
      </c>
      <c r="G159" s="10" t="n">
        <f aca="false">F159*1.07</f>
        <v>271.78</v>
      </c>
      <c r="H159" s="8" t="s">
        <v>169</v>
      </c>
      <c r="I159" s="0" t="n">
        <v>330</v>
      </c>
      <c r="J159" s="6" t="n">
        <f aca="false">F159*0.3</f>
        <v>76.2</v>
      </c>
    </row>
    <row r="160" customFormat="false" ht="12.75" hidden="false" customHeight="false" outlineLevel="0" collapsed="false">
      <c r="A160" s="1" t="s">
        <v>32</v>
      </c>
      <c r="B160" s="1" t="s">
        <v>33</v>
      </c>
      <c r="C160" s="9" t="s">
        <v>22</v>
      </c>
      <c r="D160" s="1" t="n">
        <v>222</v>
      </c>
      <c r="E160" s="1" t="n">
        <v>1</v>
      </c>
      <c r="F160" s="1" t="n">
        <f aca="false">D160*E160</f>
        <v>222</v>
      </c>
      <c r="G160" s="10" t="n">
        <f aca="false">F160*1.07</f>
        <v>237.54</v>
      </c>
      <c r="H160" s="0" t="s">
        <v>169</v>
      </c>
      <c r="I160" s="1" t="n">
        <v>288</v>
      </c>
      <c r="J160" s="6" t="n">
        <f aca="false">F160*0.3</f>
        <v>66.6</v>
      </c>
    </row>
    <row r="161" customFormat="false" ht="12.75" hidden="false" customHeight="false" outlineLevel="0" collapsed="false">
      <c r="A161" s="1" t="s">
        <v>171</v>
      </c>
      <c r="B161" s="1" t="s">
        <v>144</v>
      </c>
      <c r="C161" s="9" t="s">
        <v>22</v>
      </c>
      <c r="D161" s="1" t="n">
        <v>212</v>
      </c>
      <c r="E161" s="1" t="n">
        <v>1</v>
      </c>
      <c r="F161" s="1" t="n">
        <f aca="false">D161*E161</f>
        <v>212</v>
      </c>
      <c r="G161" s="10" t="n">
        <f aca="false">F161*1.07</f>
        <v>226.84</v>
      </c>
      <c r="H161" s="0" t="s">
        <v>169</v>
      </c>
      <c r="I161" s="1" t="n">
        <v>275</v>
      </c>
      <c r="J161" s="6" t="n">
        <f aca="false">F161*0.3</f>
        <v>63.6</v>
      </c>
    </row>
    <row r="162" customFormat="false" ht="12.75" hidden="false" customHeight="false" outlineLevel="0" collapsed="false">
      <c r="A162" s="0" t="s">
        <v>172</v>
      </c>
      <c r="B162" s="0" t="s">
        <v>77</v>
      </c>
      <c r="C162" s="5" t="s">
        <v>27</v>
      </c>
      <c r="D162" s="1" t="n">
        <v>239</v>
      </c>
      <c r="E162" s="0" t="n">
        <v>1</v>
      </c>
      <c r="F162" s="0" t="n">
        <f aca="false">D162*E162</f>
        <v>239</v>
      </c>
      <c r="G162" s="10" t="n">
        <f aca="false">F162*1.07</f>
        <v>255.73</v>
      </c>
      <c r="H162" s="0" t="s">
        <v>169</v>
      </c>
      <c r="I162" s="0" t="n">
        <v>310</v>
      </c>
      <c r="J162" s="6" t="n">
        <f aca="false">F162*0.3</f>
        <v>71.7</v>
      </c>
    </row>
    <row r="163" customFormat="false" ht="12.75" hidden="false" customHeight="false" outlineLevel="0" collapsed="false">
      <c r="A163" s="0" t="s">
        <v>173</v>
      </c>
      <c r="B163" s="0" t="s">
        <v>77</v>
      </c>
      <c r="C163" s="5" t="s">
        <v>27</v>
      </c>
      <c r="D163" s="1" t="n">
        <v>239</v>
      </c>
      <c r="E163" s="0" t="n">
        <v>1</v>
      </c>
      <c r="F163" s="0" t="n">
        <f aca="false">D163*E163</f>
        <v>239</v>
      </c>
      <c r="G163" s="10" t="n">
        <f aca="false">F163*1.07</f>
        <v>255.73</v>
      </c>
      <c r="H163" s="0" t="s">
        <v>169</v>
      </c>
      <c r="I163" s="0" t="n">
        <v>310</v>
      </c>
      <c r="J163" s="6" t="n">
        <f aca="false">F163*0.3</f>
        <v>71.7</v>
      </c>
    </row>
    <row r="164" customFormat="false" ht="12.75" hidden="false" customHeight="false" outlineLevel="0" collapsed="false">
      <c r="A164" s="0" t="s">
        <v>174</v>
      </c>
      <c r="B164" s="0" t="s">
        <v>63</v>
      </c>
      <c r="C164" s="9" t="s">
        <v>44</v>
      </c>
      <c r="D164" s="1" t="n">
        <v>424</v>
      </c>
      <c r="E164" s="0" t="n">
        <v>1</v>
      </c>
      <c r="F164" s="0" t="n">
        <f aca="false">D164*E164</f>
        <v>424</v>
      </c>
      <c r="G164" s="10" t="n">
        <f aca="false">F164*1.15</f>
        <v>487.6</v>
      </c>
      <c r="H164" s="0" t="s">
        <v>175</v>
      </c>
      <c r="I164" s="0" t="n">
        <v>550</v>
      </c>
      <c r="J164" s="6" t="n">
        <f aca="false">F164*0.3</f>
        <v>127.2</v>
      </c>
    </row>
    <row r="165" customFormat="false" ht="12.75" hidden="false" customHeight="false" outlineLevel="0" collapsed="false">
      <c r="A165" s="0" t="s">
        <v>95</v>
      </c>
      <c r="B165" s="0" t="s">
        <v>96</v>
      </c>
      <c r="C165" s="9" t="s">
        <v>44</v>
      </c>
      <c r="D165" s="1" t="n">
        <v>246</v>
      </c>
      <c r="E165" s="0" t="n">
        <v>1</v>
      </c>
      <c r="F165" s="0" t="n">
        <f aca="false">D165*E165</f>
        <v>246</v>
      </c>
      <c r="G165" s="10" t="n">
        <f aca="false">F165*1.15</f>
        <v>282.9</v>
      </c>
      <c r="H165" s="8" t="s">
        <v>175</v>
      </c>
      <c r="I165" s="0" t="n">
        <v>320</v>
      </c>
      <c r="J165" s="6" t="n">
        <f aca="false">F165*0.3</f>
        <v>73.8</v>
      </c>
    </row>
    <row r="166" customFormat="false" ht="12.75" hidden="false" customHeight="false" outlineLevel="0" collapsed="false">
      <c r="A166" s="0" t="s">
        <v>98</v>
      </c>
      <c r="B166" s="0" t="s">
        <v>96</v>
      </c>
      <c r="C166" s="9" t="s">
        <v>44</v>
      </c>
      <c r="D166" s="1" t="n">
        <v>178</v>
      </c>
      <c r="E166" s="0" t="n">
        <v>1</v>
      </c>
      <c r="F166" s="0" t="n">
        <f aca="false">D166*E166</f>
        <v>178</v>
      </c>
      <c r="G166" s="10" t="n">
        <f aca="false">F166*1.15</f>
        <v>204.7</v>
      </c>
      <c r="H166" s="8" t="s">
        <v>175</v>
      </c>
      <c r="I166" s="0" t="n">
        <v>231</v>
      </c>
      <c r="J166" s="6" t="n">
        <f aca="false">F166*0.3</f>
        <v>53.4</v>
      </c>
    </row>
    <row r="167" customFormat="false" ht="12.75" hidden="false" customHeight="false" outlineLevel="0" collapsed="false">
      <c r="A167" s="0" t="s">
        <v>99</v>
      </c>
      <c r="B167" s="0" t="s">
        <v>96</v>
      </c>
      <c r="C167" s="9" t="n">
        <v>52</v>
      </c>
      <c r="D167" s="1" t="n">
        <v>237</v>
      </c>
      <c r="E167" s="0" t="n">
        <v>1</v>
      </c>
      <c r="F167" s="0" t="n">
        <f aca="false">D167*E167</f>
        <v>237</v>
      </c>
      <c r="G167" s="10" t="n">
        <f aca="false">F167*1.15</f>
        <v>272.55</v>
      </c>
      <c r="H167" s="8" t="s">
        <v>175</v>
      </c>
      <c r="I167" s="0" t="n">
        <v>308</v>
      </c>
      <c r="J167" s="6" t="n">
        <f aca="false">F167*0.3</f>
        <v>71.1</v>
      </c>
    </row>
    <row r="168" customFormat="false" ht="12.75" hidden="false" customHeight="false" outlineLevel="0" collapsed="false">
      <c r="A168" s="0" t="s">
        <v>100</v>
      </c>
      <c r="B168" s="0" t="s">
        <v>96</v>
      </c>
      <c r="C168" s="9" t="s">
        <v>44</v>
      </c>
      <c r="D168" s="1" t="n">
        <v>305</v>
      </c>
      <c r="E168" s="0" t="n">
        <v>1</v>
      </c>
      <c r="F168" s="0" t="n">
        <f aca="false">D168*E168</f>
        <v>305</v>
      </c>
      <c r="G168" s="10" t="n">
        <f aca="false">F168*1.15</f>
        <v>350.75</v>
      </c>
      <c r="H168" s="8" t="s">
        <v>175</v>
      </c>
      <c r="I168" s="0" t="n">
        <v>396</v>
      </c>
      <c r="J168" s="6" t="n">
        <f aca="false">F168*0.3</f>
        <v>91.5</v>
      </c>
    </row>
    <row r="169" customFormat="false" ht="12.75" hidden="false" customHeight="false" outlineLevel="0" collapsed="false">
      <c r="A169" s="0" t="s">
        <v>55</v>
      </c>
      <c r="B169" s="0" t="s">
        <v>21</v>
      </c>
      <c r="C169" s="9" t="s">
        <v>146</v>
      </c>
      <c r="D169" s="1" t="n">
        <v>400</v>
      </c>
      <c r="E169" s="0" t="n">
        <v>1</v>
      </c>
      <c r="F169" s="0" t="n">
        <f aca="false">D169*E169</f>
        <v>400</v>
      </c>
      <c r="G169" s="0" t="n">
        <f aca="false">F169*1.12</f>
        <v>448</v>
      </c>
      <c r="H169" s="0" t="s">
        <v>176</v>
      </c>
      <c r="I169" s="0" t="n">
        <v>520</v>
      </c>
      <c r="J169" s="6" t="n">
        <f aca="false">F169*0.3</f>
        <v>120</v>
      </c>
    </row>
    <row r="170" customFormat="false" ht="12.75" hidden="false" customHeight="false" outlineLevel="0" collapsed="false">
      <c r="A170" s="0" t="s">
        <v>177</v>
      </c>
      <c r="B170" s="0" t="s">
        <v>21</v>
      </c>
      <c r="C170" s="9" t="s">
        <v>146</v>
      </c>
      <c r="D170" s="1" t="n">
        <v>270</v>
      </c>
      <c r="E170" s="0" t="n">
        <v>1</v>
      </c>
      <c r="F170" s="0" t="n">
        <f aca="false">D170*E170</f>
        <v>270</v>
      </c>
      <c r="G170" s="0" t="n">
        <f aca="false">F170*1.12</f>
        <v>302.4</v>
      </c>
      <c r="H170" s="0" t="s">
        <v>176</v>
      </c>
      <c r="I170" s="0" t="n">
        <v>350</v>
      </c>
      <c r="J170" s="6" t="n">
        <f aca="false">F170*0.3</f>
        <v>81</v>
      </c>
    </row>
    <row r="171" customFormat="false" ht="12.75" hidden="false" customHeight="false" outlineLevel="0" collapsed="false">
      <c r="A171" s="0" t="s">
        <v>60</v>
      </c>
      <c r="B171" s="0" t="s">
        <v>21</v>
      </c>
      <c r="C171" s="9" t="s">
        <v>146</v>
      </c>
      <c r="D171" s="1" t="n">
        <v>331</v>
      </c>
      <c r="E171" s="0" t="n">
        <v>1</v>
      </c>
      <c r="F171" s="0" t="n">
        <f aca="false">D171*E171</f>
        <v>331</v>
      </c>
      <c r="G171" s="0" t="n">
        <f aca="false">F171*1.12</f>
        <v>370.72</v>
      </c>
      <c r="H171" s="8" t="s">
        <v>176</v>
      </c>
      <c r="I171" s="0" t="n">
        <v>430</v>
      </c>
      <c r="J171" s="6" t="n">
        <f aca="false">F171*0.3</f>
        <v>99.3</v>
      </c>
    </row>
    <row r="172" customFormat="false" ht="12.75" hidden="false" customHeight="false" outlineLevel="0" collapsed="false">
      <c r="A172" s="0" t="s">
        <v>65</v>
      </c>
      <c r="B172" s="0" t="s">
        <v>21</v>
      </c>
      <c r="C172" s="9" t="s">
        <v>146</v>
      </c>
      <c r="D172" s="1" t="n">
        <v>424</v>
      </c>
      <c r="E172" s="0" t="n">
        <v>1</v>
      </c>
      <c r="F172" s="0" t="n">
        <f aca="false">D172*E172</f>
        <v>424</v>
      </c>
      <c r="G172" s="0" t="n">
        <f aca="false">F172*1.12</f>
        <v>474.88</v>
      </c>
      <c r="H172" s="8" t="s">
        <v>176</v>
      </c>
      <c r="I172" s="0" t="n">
        <v>550</v>
      </c>
      <c r="J172" s="6" t="n">
        <f aca="false">F172*0.3</f>
        <v>127.2</v>
      </c>
    </row>
    <row r="173" customFormat="false" ht="12.75" hidden="false" customHeight="false" outlineLevel="0" collapsed="false">
      <c r="A173" s="0" t="s">
        <v>24</v>
      </c>
      <c r="B173" s="0" t="s">
        <v>21</v>
      </c>
      <c r="C173" s="9" t="s">
        <v>146</v>
      </c>
      <c r="D173" s="1" t="n">
        <v>146</v>
      </c>
      <c r="E173" s="0" t="n">
        <v>1</v>
      </c>
      <c r="F173" s="0" t="n">
        <f aca="false">D173*E173</f>
        <v>146</v>
      </c>
      <c r="G173" s="0" t="n">
        <f aca="false">F173*1.12</f>
        <v>163.52</v>
      </c>
      <c r="H173" s="8" t="s">
        <v>176</v>
      </c>
      <c r="I173" s="0" t="n">
        <v>190</v>
      </c>
      <c r="J173" s="6" t="n">
        <f aca="false">F173*0.3</f>
        <v>43.8</v>
      </c>
    </row>
    <row r="174" customFormat="false" ht="12.75" hidden="false" customHeight="false" outlineLevel="0" collapsed="false">
      <c r="A174" s="0" t="s">
        <v>148</v>
      </c>
      <c r="B174" s="0" t="s">
        <v>47</v>
      </c>
      <c r="C174" s="9" t="s">
        <v>146</v>
      </c>
      <c r="D174" s="1" t="n">
        <v>246</v>
      </c>
      <c r="E174" s="0" t="n">
        <v>1</v>
      </c>
      <c r="F174" s="0" t="n">
        <f aca="false">D174*E174</f>
        <v>246</v>
      </c>
      <c r="G174" s="0" t="n">
        <f aca="false">F174*1.12</f>
        <v>275.52</v>
      </c>
      <c r="H174" s="8" t="s">
        <v>176</v>
      </c>
      <c r="I174" s="0" t="n">
        <v>320</v>
      </c>
      <c r="J174" s="6" t="n">
        <f aca="false">F174*0.3</f>
        <v>73.8</v>
      </c>
    </row>
    <row r="175" customFormat="false" ht="12.75" hidden="false" customHeight="false" outlineLevel="0" collapsed="false">
      <c r="A175" s="0" t="s">
        <v>50</v>
      </c>
      <c r="B175" s="0" t="s">
        <v>47</v>
      </c>
      <c r="C175" s="9" t="s">
        <v>146</v>
      </c>
      <c r="D175" s="1" t="n">
        <v>323</v>
      </c>
      <c r="E175" s="0" t="n">
        <v>1</v>
      </c>
      <c r="F175" s="0" t="n">
        <f aca="false">D175*E175</f>
        <v>323</v>
      </c>
      <c r="G175" s="0" t="n">
        <f aca="false">F175*1.12</f>
        <v>361.76</v>
      </c>
      <c r="H175" s="8" t="s">
        <v>176</v>
      </c>
      <c r="I175" s="0" t="n">
        <v>420</v>
      </c>
      <c r="J175" s="6" t="n">
        <f aca="false">F175*0.3</f>
        <v>96.9</v>
      </c>
    </row>
    <row r="176" customFormat="false" ht="12.75" hidden="false" customHeight="false" outlineLevel="0" collapsed="false">
      <c r="A176" s="0" t="s">
        <v>178</v>
      </c>
      <c r="B176" s="0" t="s">
        <v>47</v>
      </c>
      <c r="C176" s="9" t="s">
        <v>146</v>
      </c>
      <c r="D176" s="1" t="n">
        <v>246</v>
      </c>
      <c r="E176" s="0" t="n">
        <v>1</v>
      </c>
      <c r="F176" s="0" t="n">
        <f aca="false">D176*E176</f>
        <v>246</v>
      </c>
      <c r="G176" s="0" t="n">
        <f aca="false">F176*1.12</f>
        <v>275.52</v>
      </c>
      <c r="H176" s="7" t="s">
        <v>176</v>
      </c>
      <c r="I176" s="0" t="n">
        <v>320</v>
      </c>
      <c r="J176" s="6" t="n">
        <f aca="false">F176*0.3</f>
        <v>73.8</v>
      </c>
    </row>
    <row r="177" customFormat="false" ht="12.75" hidden="false" customHeight="false" outlineLevel="0" collapsed="false">
      <c r="A177" s="0" t="s">
        <v>179</v>
      </c>
      <c r="B177" s="0" t="s">
        <v>47</v>
      </c>
      <c r="C177" s="9" t="s">
        <v>146</v>
      </c>
      <c r="D177" s="1" t="n">
        <v>246</v>
      </c>
      <c r="E177" s="0" t="n">
        <v>1</v>
      </c>
      <c r="F177" s="0" t="n">
        <f aca="false">D177*E177</f>
        <v>246</v>
      </c>
      <c r="G177" s="0" t="n">
        <f aca="false">F177*1.12</f>
        <v>275.52</v>
      </c>
      <c r="H177" s="8" t="s">
        <v>176</v>
      </c>
      <c r="I177" s="0" t="n">
        <v>320</v>
      </c>
      <c r="J177" s="6" t="n">
        <f aca="false">F177*0.3</f>
        <v>73.8</v>
      </c>
    </row>
    <row r="178" customFormat="false" ht="12.75" hidden="false" customHeight="false" outlineLevel="0" collapsed="false">
      <c r="A178" s="0" t="s">
        <v>51</v>
      </c>
      <c r="B178" s="0" t="s">
        <v>47</v>
      </c>
      <c r="C178" s="9" t="s">
        <v>146</v>
      </c>
      <c r="D178" s="1" t="n">
        <v>216</v>
      </c>
      <c r="E178" s="0" t="n">
        <v>1</v>
      </c>
      <c r="F178" s="0" t="n">
        <f aca="false">D178*E178</f>
        <v>216</v>
      </c>
      <c r="G178" s="0" t="n">
        <f aca="false">F178*1.12</f>
        <v>241.92</v>
      </c>
      <c r="H178" s="8" t="s">
        <v>176</v>
      </c>
      <c r="I178" s="0" t="n">
        <v>280</v>
      </c>
      <c r="J178" s="6" t="n">
        <f aca="false">F178*0.3</f>
        <v>64.8</v>
      </c>
    </row>
    <row r="179" customFormat="false" ht="12.75" hidden="false" customHeight="false" outlineLevel="0" collapsed="false">
      <c r="A179" s="0" t="s">
        <v>138</v>
      </c>
      <c r="B179" s="0" t="s">
        <v>139</v>
      </c>
      <c r="C179" s="9" t="s">
        <v>146</v>
      </c>
      <c r="D179" s="1" t="n">
        <v>270</v>
      </c>
      <c r="E179" s="0" t="n">
        <v>1</v>
      </c>
      <c r="F179" s="0" t="n">
        <f aca="false">D179*E179</f>
        <v>270</v>
      </c>
      <c r="G179" s="0" t="n">
        <f aca="false">F179*1.12</f>
        <v>302.4</v>
      </c>
      <c r="H179" s="0" t="s">
        <v>176</v>
      </c>
      <c r="I179" s="0" t="n">
        <v>350</v>
      </c>
      <c r="J179" s="6" t="n">
        <f aca="false">F179*0.3</f>
        <v>81</v>
      </c>
    </row>
    <row r="180" customFormat="false" ht="12.75" hidden="false" customHeight="false" outlineLevel="0" collapsed="false">
      <c r="A180" s="0" t="s">
        <v>150</v>
      </c>
      <c r="B180" s="0" t="s">
        <v>96</v>
      </c>
      <c r="C180" s="9" t="s">
        <v>44</v>
      </c>
      <c r="D180" s="1" t="n">
        <v>501</v>
      </c>
      <c r="E180" s="0" t="n">
        <v>1</v>
      </c>
      <c r="F180" s="0" t="n">
        <f aca="false">D180*E180</f>
        <v>501</v>
      </c>
      <c r="G180" s="0" t="n">
        <f aca="false">F180*1.12</f>
        <v>561.12</v>
      </c>
      <c r="H180" s="10" t="s">
        <v>176</v>
      </c>
      <c r="I180" s="0" t="n">
        <v>650</v>
      </c>
      <c r="J180" s="6" t="n">
        <f aca="false">F180*0.3</f>
        <v>150.3</v>
      </c>
    </row>
    <row r="181" customFormat="false" ht="12.75" hidden="false" customHeight="false" outlineLevel="0" collapsed="false">
      <c r="A181" s="0" t="s">
        <v>151</v>
      </c>
      <c r="B181" s="0" t="s">
        <v>96</v>
      </c>
      <c r="C181" s="9" t="s">
        <v>44</v>
      </c>
      <c r="D181" s="1" t="n">
        <v>304</v>
      </c>
      <c r="E181" s="0" t="n">
        <v>1</v>
      </c>
      <c r="F181" s="0" t="n">
        <f aca="false">D181*E181</f>
        <v>304</v>
      </c>
      <c r="G181" s="0" t="n">
        <f aca="false">F181*1.12</f>
        <v>340.48</v>
      </c>
      <c r="H181" s="10" t="s">
        <v>176</v>
      </c>
      <c r="I181" s="0" t="n">
        <v>395</v>
      </c>
      <c r="J181" s="6" t="n">
        <f aca="false">F181*0.3</f>
        <v>91.2</v>
      </c>
    </row>
    <row r="182" customFormat="false" ht="12.75" hidden="false" customHeight="false" outlineLevel="0" collapsed="false">
      <c r="A182" s="0" t="s">
        <v>55</v>
      </c>
      <c r="B182" s="0" t="s">
        <v>21</v>
      </c>
      <c r="C182" s="9" t="s">
        <v>48</v>
      </c>
      <c r="D182" s="1" t="n">
        <v>400</v>
      </c>
      <c r="E182" s="0" t="n">
        <v>1</v>
      </c>
      <c r="F182" s="0" t="n">
        <f aca="false">D182*E182</f>
        <v>400</v>
      </c>
      <c r="G182" s="0" t="n">
        <f aca="false">F182*1.12</f>
        <v>448</v>
      </c>
      <c r="H182" s="0" t="s">
        <v>180</v>
      </c>
      <c r="I182" s="0" t="n">
        <v>520</v>
      </c>
      <c r="J182" s="6" t="n">
        <f aca="false">F182*0.3</f>
        <v>120</v>
      </c>
    </row>
    <row r="183" customFormat="false" ht="12.75" hidden="false" customHeight="false" outlineLevel="0" collapsed="false">
      <c r="A183" s="0" t="s">
        <v>168</v>
      </c>
      <c r="B183" s="0" t="s">
        <v>21</v>
      </c>
      <c r="C183" s="9" t="s">
        <v>18</v>
      </c>
      <c r="D183" s="1" t="n">
        <v>270</v>
      </c>
      <c r="E183" s="0" t="n">
        <v>1</v>
      </c>
      <c r="F183" s="0" t="n">
        <f aca="false">D183*E183</f>
        <v>270</v>
      </c>
      <c r="G183" s="0" t="n">
        <f aca="false">F183*1.12</f>
        <v>302.4</v>
      </c>
      <c r="H183" s="0" t="s">
        <v>180</v>
      </c>
      <c r="I183" s="0" t="n">
        <v>350</v>
      </c>
      <c r="J183" s="6" t="n">
        <f aca="false">F183*0.3</f>
        <v>81</v>
      </c>
    </row>
    <row r="184" customFormat="false" ht="12.75" hidden="false" customHeight="false" outlineLevel="0" collapsed="false">
      <c r="A184" s="0" t="s">
        <v>65</v>
      </c>
      <c r="B184" s="0" t="s">
        <v>21</v>
      </c>
      <c r="C184" s="9" t="s">
        <v>48</v>
      </c>
      <c r="D184" s="1" t="n">
        <v>424</v>
      </c>
      <c r="E184" s="0" t="n">
        <v>1</v>
      </c>
      <c r="F184" s="0" t="n">
        <f aca="false">D184*E184</f>
        <v>424</v>
      </c>
      <c r="G184" s="10" t="n">
        <f aca="false">F184*1.12</f>
        <v>474.88</v>
      </c>
      <c r="H184" s="8" t="s">
        <v>180</v>
      </c>
      <c r="I184" s="0" t="n">
        <v>550</v>
      </c>
      <c r="J184" s="6" t="n">
        <f aca="false">F184*0.3</f>
        <v>127.2</v>
      </c>
    </row>
    <row r="185" customFormat="false" ht="12.75" hidden="false" customHeight="false" outlineLevel="0" collapsed="false">
      <c r="A185" s="0" t="s">
        <v>24</v>
      </c>
      <c r="B185" s="0" t="s">
        <v>21</v>
      </c>
      <c r="C185" s="9" t="s">
        <v>18</v>
      </c>
      <c r="D185" s="1" t="n">
        <v>162</v>
      </c>
      <c r="E185" s="0" t="n">
        <v>1</v>
      </c>
      <c r="F185" s="0" t="n">
        <f aca="false">D185*E185</f>
        <v>162</v>
      </c>
      <c r="G185" s="0" t="n">
        <f aca="false">F185*1.12</f>
        <v>181.44</v>
      </c>
      <c r="H185" s="8" t="s">
        <v>180</v>
      </c>
      <c r="I185" s="0" t="n">
        <v>210</v>
      </c>
      <c r="J185" s="6" t="n">
        <f aca="false">F185*0.3</f>
        <v>48.6</v>
      </c>
    </row>
    <row r="186" customFormat="false" ht="12.75" hidden="false" customHeight="false" outlineLevel="0" collapsed="false">
      <c r="A186" s="0" t="s">
        <v>148</v>
      </c>
      <c r="B186" s="0" t="s">
        <v>47</v>
      </c>
      <c r="C186" s="9" t="s">
        <v>82</v>
      </c>
      <c r="D186" s="1" t="n">
        <v>246</v>
      </c>
      <c r="E186" s="0" t="n">
        <v>1</v>
      </c>
      <c r="F186" s="0" t="n">
        <f aca="false">D186*E186</f>
        <v>246</v>
      </c>
      <c r="G186" s="10" t="n">
        <f aca="false">F186*1.12</f>
        <v>275.52</v>
      </c>
      <c r="H186" s="8" t="s">
        <v>180</v>
      </c>
      <c r="I186" s="0" t="n">
        <v>320</v>
      </c>
      <c r="J186" s="6" t="n">
        <f aca="false">F186*0.3</f>
        <v>73.8</v>
      </c>
    </row>
    <row r="187" customFormat="false" ht="12.75" hidden="false" customHeight="false" outlineLevel="0" collapsed="false">
      <c r="A187" s="0" t="s">
        <v>136</v>
      </c>
      <c r="B187" s="0" t="s">
        <v>47</v>
      </c>
      <c r="C187" s="9" t="s">
        <v>82</v>
      </c>
      <c r="D187" s="1" t="n">
        <v>246</v>
      </c>
      <c r="E187" s="0" t="n">
        <v>1</v>
      </c>
      <c r="F187" s="0" t="n">
        <f aca="false">D187*E187</f>
        <v>246</v>
      </c>
      <c r="G187" s="0" t="n">
        <f aca="false">F187*1.12</f>
        <v>275.52</v>
      </c>
      <c r="H187" s="8" t="s">
        <v>180</v>
      </c>
      <c r="I187" s="0" t="n">
        <v>320</v>
      </c>
      <c r="J187" s="6" t="n">
        <f aca="false">F187*0.3</f>
        <v>73.8</v>
      </c>
    </row>
    <row r="188" customFormat="false" ht="12.75" hidden="false" customHeight="false" outlineLevel="0" collapsed="false">
      <c r="A188" s="0" t="s">
        <v>181</v>
      </c>
      <c r="B188" s="0" t="s">
        <v>47</v>
      </c>
      <c r="C188" s="9" t="s">
        <v>18</v>
      </c>
      <c r="D188" s="1" t="n">
        <v>383</v>
      </c>
      <c r="E188" s="0" t="n">
        <v>1</v>
      </c>
      <c r="F188" s="0" t="n">
        <f aca="false">D188*E188</f>
        <v>383</v>
      </c>
      <c r="G188" s="10" t="n">
        <f aca="false">F188*1.12</f>
        <v>428.96</v>
      </c>
      <c r="H188" s="7" t="s">
        <v>180</v>
      </c>
      <c r="I188" s="0" t="n">
        <v>498</v>
      </c>
      <c r="J188" s="6" t="n">
        <f aca="false">F188*0.3</f>
        <v>114.9</v>
      </c>
    </row>
    <row r="189" customFormat="false" ht="12.75" hidden="false" customHeight="false" outlineLevel="0" collapsed="false">
      <c r="A189" s="0" t="s">
        <v>134</v>
      </c>
      <c r="B189" s="0" t="s">
        <v>29</v>
      </c>
      <c r="C189" s="9" t="s">
        <v>48</v>
      </c>
      <c r="D189" s="1" t="n">
        <v>470</v>
      </c>
      <c r="E189" s="0" t="n">
        <v>1</v>
      </c>
      <c r="F189" s="0" t="n">
        <f aca="false">D189*E189</f>
        <v>470</v>
      </c>
      <c r="G189" s="10" t="n">
        <f aca="false">F189*1.12</f>
        <v>526.4</v>
      </c>
      <c r="H189" s="11" t="s">
        <v>180</v>
      </c>
      <c r="I189" s="0" t="n">
        <v>610</v>
      </c>
      <c r="J189" s="6" t="n">
        <f aca="false">F189*0.3</f>
        <v>141</v>
      </c>
    </row>
    <row r="190" customFormat="false" ht="12.75" hidden="false" customHeight="false" outlineLevel="0" collapsed="false">
      <c r="A190" s="0" t="s">
        <v>67</v>
      </c>
      <c r="B190" s="0" t="s">
        <v>68</v>
      </c>
      <c r="C190" s="5" t="s">
        <v>40</v>
      </c>
      <c r="D190" s="1" t="n">
        <v>362</v>
      </c>
      <c r="E190" s="0" t="n">
        <v>1</v>
      </c>
      <c r="F190" s="0" t="n">
        <f aca="false">D190*E190</f>
        <v>362</v>
      </c>
      <c r="G190" s="0" t="n">
        <f aca="false">F190*1.15</f>
        <v>416.3</v>
      </c>
      <c r="H190" s="8" t="s">
        <v>182</v>
      </c>
      <c r="I190" s="0" t="n">
        <v>470</v>
      </c>
      <c r="J190" s="6" t="n">
        <f aca="false">F190*0.3</f>
        <v>108.6</v>
      </c>
    </row>
    <row r="191" customFormat="false" ht="12.75" hidden="false" customHeight="false" outlineLevel="0" collapsed="false">
      <c r="A191" s="0" t="s">
        <v>70</v>
      </c>
      <c r="B191" s="0" t="s">
        <v>68</v>
      </c>
      <c r="C191" s="5" t="s">
        <v>112</v>
      </c>
      <c r="D191" s="1" t="n">
        <v>685</v>
      </c>
      <c r="E191" s="0" t="n">
        <v>1</v>
      </c>
      <c r="F191" s="0" t="n">
        <f aca="false">D191*E191</f>
        <v>685</v>
      </c>
      <c r="G191" s="0" t="n">
        <f aca="false">F191*1.15</f>
        <v>787.75</v>
      </c>
      <c r="H191" s="10" t="s">
        <v>182</v>
      </c>
      <c r="I191" s="0" t="n">
        <v>890</v>
      </c>
      <c r="J191" s="6" t="n">
        <f aca="false">F191*0.3</f>
        <v>205.5</v>
      </c>
    </row>
    <row r="192" customFormat="false" ht="12.75" hidden="false" customHeight="false" outlineLevel="0" collapsed="false">
      <c r="A192" s="0" t="s">
        <v>183</v>
      </c>
      <c r="B192" s="0" t="s">
        <v>10</v>
      </c>
      <c r="C192" s="5" t="s">
        <v>184</v>
      </c>
      <c r="D192" s="1" t="n">
        <v>177</v>
      </c>
      <c r="E192" s="0" t="n">
        <v>1</v>
      </c>
      <c r="F192" s="0" t="n">
        <f aca="false">D192*E192</f>
        <v>177</v>
      </c>
      <c r="G192" s="0" t="n">
        <f aca="false">F192*1.15</f>
        <v>203.55</v>
      </c>
      <c r="H192" s="0" t="s">
        <v>182</v>
      </c>
      <c r="I192" s="0" t="n">
        <v>230</v>
      </c>
      <c r="J192" s="6" t="n">
        <f aca="false">F192*0.3</f>
        <v>53.1</v>
      </c>
    </row>
    <row r="193" customFormat="false" ht="12.75" hidden="false" customHeight="false" outlineLevel="0" collapsed="false">
      <c r="A193" s="0" t="s">
        <v>185</v>
      </c>
      <c r="B193" s="0" t="s">
        <v>10</v>
      </c>
      <c r="C193" s="5" t="s">
        <v>184</v>
      </c>
      <c r="D193" s="1" t="n">
        <v>424</v>
      </c>
      <c r="E193" s="0" t="n">
        <v>1</v>
      </c>
      <c r="F193" s="0" t="n">
        <f aca="false">D193*E193</f>
        <v>424</v>
      </c>
      <c r="G193" s="0" t="n">
        <f aca="false">F193*1.15</f>
        <v>487.6</v>
      </c>
      <c r="H193" s="0" t="s">
        <v>182</v>
      </c>
      <c r="I193" s="0" t="n">
        <v>550</v>
      </c>
      <c r="J193" s="6" t="n">
        <f aca="false">F193*0.3</f>
        <v>127.2</v>
      </c>
    </row>
    <row r="194" customFormat="false" ht="12.75" hidden="false" customHeight="false" outlineLevel="0" collapsed="false">
      <c r="A194" s="0" t="s">
        <v>186</v>
      </c>
      <c r="B194" s="0" t="s">
        <v>120</v>
      </c>
      <c r="C194" s="5" t="s">
        <v>44</v>
      </c>
      <c r="D194" s="1" t="n">
        <v>293</v>
      </c>
      <c r="E194" s="0" t="n">
        <v>1</v>
      </c>
      <c r="F194" s="0" t="n">
        <f aca="false">D194*E194</f>
        <v>293</v>
      </c>
      <c r="G194" s="0" t="n">
        <f aca="false">F194*1.15</f>
        <v>336.95</v>
      </c>
      <c r="H194" s="0" t="s">
        <v>182</v>
      </c>
      <c r="I194" s="0" t="n">
        <v>380</v>
      </c>
      <c r="J194" s="6" t="n">
        <f aca="false">F194*0.3</f>
        <v>87.9</v>
      </c>
    </row>
    <row r="195" customFormat="false" ht="12.75" hidden="false" customHeight="false" outlineLevel="0" collapsed="false">
      <c r="A195" s="0" t="s">
        <v>119</v>
      </c>
      <c r="B195" s="0" t="s">
        <v>120</v>
      </c>
      <c r="C195" s="5" t="s">
        <v>44</v>
      </c>
      <c r="D195" s="1" t="n">
        <v>536</v>
      </c>
      <c r="E195" s="0" t="n">
        <v>1</v>
      </c>
      <c r="F195" s="0" t="n">
        <f aca="false">D195*E195</f>
        <v>536</v>
      </c>
      <c r="G195" s="0" t="n">
        <f aca="false">F195*1.15</f>
        <v>616.4</v>
      </c>
      <c r="H195" s="0" t="s">
        <v>182</v>
      </c>
      <c r="I195" s="0" t="n">
        <v>696</v>
      </c>
      <c r="J195" s="6" t="n">
        <f aca="false">F195*0.3</f>
        <v>160.8</v>
      </c>
    </row>
    <row r="196" customFormat="false" ht="12.75" hidden="false" customHeight="false" outlineLevel="0" collapsed="false">
      <c r="A196" s="0" t="s">
        <v>159</v>
      </c>
      <c r="B196" s="0" t="s">
        <v>29</v>
      </c>
      <c r="C196" s="9" t="s">
        <v>15</v>
      </c>
      <c r="D196" s="1" t="n">
        <v>470</v>
      </c>
      <c r="E196" s="0" t="n">
        <v>1</v>
      </c>
      <c r="F196" s="0" t="n">
        <f aca="false">D196*E196</f>
        <v>470</v>
      </c>
      <c r="G196" s="10" t="n">
        <f aca="false">F196*1.12</f>
        <v>526.4</v>
      </c>
      <c r="H196" s="8" t="s">
        <v>187</v>
      </c>
      <c r="I196" s="0" t="n">
        <v>610</v>
      </c>
      <c r="J196" s="6" t="n">
        <f aca="false">F196*0.3</f>
        <v>141</v>
      </c>
    </row>
    <row r="197" customFormat="false" ht="12.75" hidden="false" customHeight="false" outlineLevel="0" collapsed="false">
      <c r="A197" s="0" t="s">
        <v>188</v>
      </c>
      <c r="B197" s="0" t="s">
        <v>36</v>
      </c>
      <c r="C197" s="9" t="s">
        <v>15</v>
      </c>
      <c r="D197" s="1" t="n">
        <v>470</v>
      </c>
      <c r="E197" s="0" t="n">
        <v>1</v>
      </c>
      <c r="F197" s="0" t="n">
        <f aca="false">D197*E197</f>
        <v>470</v>
      </c>
      <c r="G197" s="0" t="n">
        <f aca="false">F197*1.12</f>
        <v>526.4</v>
      </c>
      <c r="H197" s="0" t="s">
        <v>187</v>
      </c>
      <c r="I197" s="0" t="n">
        <v>610</v>
      </c>
      <c r="J197" s="6" t="n">
        <f aca="false">F197*0.3</f>
        <v>141</v>
      </c>
    </row>
    <row r="198" customFormat="false" ht="12.75" hidden="false" customHeight="false" outlineLevel="0" collapsed="false">
      <c r="A198" s="0" t="s">
        <v>154</v>
      </c>
      <c r="B198" s="0" t="s">
        <v>29</v>
      </c>
      <c r="C198" s="9" t="s">
        <v>82</v>
      </c>
      <c r="D198" s="1" t="n">
        <v>431</v>
      </c>
      <c r="E198" s="0" t="n">
        <v>1</v>
      </c>
      <c r="F198" s="0" t="n">
        <f aca="false">D198*E198</f>
        <v>431</v>
      </c>
      <c r="G198" s="0" t="n">
        <f aca="false">F198*1.12</f>
        <v>482.72</v>
      </c>
      <c r="H198" s="11" t="s">
        <v>189</v>
      </c>
      <c r="I198" s="0" t="n">
        <v>560</v>
      </c>
      <c r="J198" s="6" t="n">
        <f aca="false">F198*0.3</f>
        <v>129.3</v>
      </c>
    </row>
    <row r="199" customFormat="false" ht="12.75" hidden="false" customHeight="false" outlineLevel="0" collapsed="false">
      <c r="A199" s="0" t="s">
        <v>190</v>
      </c>
      <c r="B199" s="0" t="s">
        <v>29</v>
      </c>
      <c r="C199" s="9" t="s">
        <v>40</v>
      </c>
      <c r="D199" s="1" t="n">
        <v>493</v>
      </c>
      <c r="E199" s="0" t="n">
        <v>1</v>
      </c>
      <c r="F199" s="0" t="n">
        <f aca="false">D199*E199</f>
        <v>493</v>
      </c>
      <c r="G199" s="0" t="n">
        <f aca="false">F199*1.12</f>
        <v>552.16</v>
      </c>
      <c r="H199" s="8" t="s">
        <v>189</v>
      </c>
      <c r="I199" s="0" t="n">
        <v>640</v>
      </c>
      <c r="J199" s="6" t="n">
        <f aca="false">F199*0.3</f>
        <v>147.9</v>
      </c>
    </row>
    <row r="200" customFormat="false" ht="12.75" hidden="false" customHeight="false" outlineLevel="0" collapsed="false">
      <c r="A200" s="0" t="s">
        <v>191</v>
      </c>
      <c r="B200" s="0" t="s">
        <v>192</v>
      </c>
      <c r="C200" s="9" t="s">
        <v>82</v>
      </c>
      <c r="D200" s="1" t="n">
        <v>554</v>
      </c>
      <c r="E200" s="0" t="n">
        <v>1</v>
      </c>
      <c r="F200" s="0" t="n">
        <f aca="false">D200*E200</f>
        <v>554</v>
      </c>
      <c r="G200" s="0" t="n">
        <f aca="false">F200*1.12</f>
        <v>620.48</v>
      </c>
      <c r="H200" s="0" t="s">
        <v>189</v>
      </c>
      <c r="I200" s="0" t="n">
        <v>720</v>
      </c>
      <c r="J200" s="6" t="n">
        <f aca="false">F200*0.3</f>
        <v>166.2</v>
      </c>
    </row>
    <row r="201" customFormat="false" ht="12.75" hidden="false" customHeight="false" outlineLevel="0" collapsed="false">
      <c r="A201" s="1" t="s">
        <v>103</v>
      </c>
      <c r="B201" s="1" t="s">
        <v>26</v>
      </c>
      <c r="C201" s="5" t="s">
        <v>40</v>
      </c>
      <c r="D201" s="1" t="n">
        <v>331</v>
      </c>
      <c r="E201" s="1" t="n">
        <v>1</v>
      </c>
      <c r="F201" s="1" t="n">
        <f aca="false">D201*E201</f>
        <v>331</v>
      </c>
      <c r="G201" s="10" t="n">
        <f aca="false">F201*1.05</f>
        <v>347.55</v>
      </c>
      <c r="H201" s="7" t="s">
        <v>193</v>
      </c>
      <c r="I201" s="1" t="n">
        <v>430</v>
      </c>
      <c r="J201" s="6" t="n">
        <f aca="false">F201*0.3</f>
        <v>99.3</v>
      </c>
    </row>
    <row r="202" customFormat="false" ht="12.75" hidden="false" customHeight="false" outlineLevel="0" collapsed="false">
      <c r="A202" s="1" t="s">
        <v>103</v>
      </c>
      <c r="B202" s="1" t="s">
        <v>26</v>
      </c>
      <c r="C202" s="5" t="s">
        <v>112</v>
      </c>
      <c r="D202" s="1" t="n">
        <v>331</v>
      </c>
      <c r="E202" s="1" t="n">
        <v>1</v>
      </c>
      <c r="F202" s="1" t="n">
        <f aca="false">D202*E202</f>
        <v>331</v>
      </c>
      <c r="G202" s="10" t="n">
        <f aca="false">F202*1.05</f>
        <v>347.55</v>
      </c>
      <c r="H202" s="8" t="s">
        <v>193</v>
      </c>
      <c r="I202" s="1" t="n">
        <v>430</v>
      </c>
      <c r="J202" s="6" t="n">
        <f aca="false">F202*0.3</f>
        <v>99.3</v>
      </c>
    </row>
    <row r="203" customFormat="false" ht="12.75" hidden="false" customHeight="false" outlineLevel="0" collapsed="false">
      <c r="A203" s="0" t="s">
        <v>69</v>
      </c>
      <c r="B203" s="0" t="s">
        <v>68</v>
      </c>
      <c r="C203" s="5" t="s">
        <v>40</v>
      </c>
      <c r="D203" s="1" t="n">
        <v>293</v>
      </c>
      <c r="E203" s="0" t="n">
        <v>1</v>
      </c>
      <c r="F203" s="0" t="n">
        <f aca="false">D203*E203</f>
        <v>293</v>
      </c>
      <c r="G203" s="10" t="n">
        <f aca="false">F203*1.05</f>
        <v>307.65</v>
      </c>
      <c r="H203" s="7" t="s">
        <v>193</v>
      </c>
      <c r="I203" s="0" t="n">
        <v>380</v>
      </c>
      <c r="J203" s="6" t="n">
        <f aca="false">F203*0.3</f>
        <v>87.9</v>
      </c>
    </row>
    <row r="204" customFormat="false" ht="12.75" hidden="false" customHeight="false" outlineLevel="0" collapsed="false">
      <c r="A204" s="0" t="s">
        <v>194</v>
      </c>
      <c r="B204" s="0" t="s">
        <v>120</v>
      </c>
      <c r="C204" s="5" t="s">
        <v>195</v>
      </c>
      <c r="D204" s="1" t="n">
        <v>270</v>
      </c>
      <c r="E204" s="0" t="n">
        <v>1</v>
      </c>
      <c r="F204" s="0" t="n">
        <f aca="false">D204*E204</f>
        <v>270</v>
      </c>
      <c r="G204" s="10" t="n">
        <f aca="false">F204*1.05</f>
        <v>283.5</v>
      </c>
      <c r="H204" s="7" t="s">
        <v>193</v>
      </c>
      <c r="I204" s="0" t="n">
        <v>350</v>
      </c>
      <c r="J204" s="6" t="n">
        <f aca="false">F204*0.3</f>
        <v>81</v>
      </c>
    </row>
    <row r="205" customFormat="false" ht="12.75" hidden="false" customHeight="false" outlineLevel="0" collapsed="false">
      <c r="A205" s="0" t="s">
        <v>196</v>
      </c>
      <c r="B205" s="0" t="s">
        <v>43</v>
      </c>
      <c r="C205" s="5" t="s">
        <v>195</v>
      </c>
      <c r="D205" s="1" t="n">
        <v>177</v>
      </c>
      <c r="E205" s="0" t="n">
        <v>1</v>
      </c>
      <c r="F205" s="0" t="n">
        <f aca="false">D205*E205</f>
        <v>177</v>
      </c>
      <c r="G205" s="10" t="n">
        <f aca="false">F205*1.05</f>
        <v>185.85</v>
      </c>
      <c r="H205" s="0" t="s">
        <v>193</v>
      </c>
      <c r="I205" s="0" t="n">
        <v>230</v>
      </c>
      <c r="J205" s="6" t="n">
        <f aca="false">F205*0.3</f>
        <v>53.1</v>
      </c>
    </row>
  </sheetData>
  <autoFilter ref="A1:H2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9" min="9" style="0" width="13.41"/>
  </cols>
  <sheetData>
    <row r="1" s="16" customFormat="true" ht="30" hidden="false" customHeight="false" outlineLevel="0" collapsed="false">
      <c r="A1" s="15" t="s">
        <v>7</v>
      </c>
      <c r="B1" s="16" t="s">
        <v>197</v>
      </c>
      <c r="C1" s="17" t="n">
        <v>0.3</v>
      </c>
      <c r="D1" s="15" t="s">
        <v>198</v>
      </c>
      <c r="E1" s="16" t="s">
        <v>199</v>
      </c>
      <c r="F1" s="16" t="s">
        <v>200</v>
      </c>
      <c r="G1" s="16" t="s">
        <v>201</v>
      </c>
      <c r="H1" s="16" t="s">
        <v>202</v>
      </c>
    </row>
    <row r="2" customFormat="false" ht="12.75" hidden="false" customHeight="false" outlineLevel="0" collapsed="false">
      <c r="A2" s="8" t="s">
        <v>49</v>
      </c>
      <c r="B2" s="0" t="n">
        <v>785</v>
      </c>
      <c r="C2" s="6" t="n">
        <f aca="false">B2*0.3</f>
        <v>235.5</v>
      </c>
      <c r="D2" s="0" t="n">
        <f aca="false">B2*1.12</f>
        <v>879.2</v>
      </c>
      <c r="E2" s="18" t="n">
        <v>236</v>
      </c>
      <c r="F2" s="19" t="n">
        <f aca="false">SUM(D2,-E2)</f>
        <v>643.2</v>
      </c>
      <c r="G2" s="18"/>
    </row>
    <row r="3" customFormat="false" ht="12.75" hidden="false" customHeight="false" outlineLevel="0" collapsed="false">
      <c r="A3" s="10" t="s">
        <v>102</v>
      </c>
      <c r="B3" s="0" t="n">
        <v>239</v>
      </c>
      <c r="C3" s="6" t="n">
        <f aca="false">B3*0.3</f>
        <v>71.7</v>
      </c>
      <c r="D3" s="0" t="n">
        <f aca="false">B3*1.12</f>
        <v>267.68</v>
      </c>
      <c r="E3" s="18" t="n">
        <v>72</v>
      </c>
      <c r="F3" s="19" t="n">
        <f aca="false">SUM(D3,-E3)</f>
        <v>195.68</v>
      </c>
      <c r="G3" s="18"/>
    </row>
    <row r="4" customFormat="false" ht="12.75" hidden="false" customHeight="false" outlineLevel="0" collapsed="false">
      <c r="A4" s="8" t="s">
        <v>189</v>
      </c>
      <c r="B4" s="0" t="n">
        <v>1478</v>
      </c>
      <c r="C4" s="6" t="n">
        <f aca="false">B4*0.3</f>
        <v>443.4</v>
      </c>
      <c r="D4" s="0" t="n">
        <f aca="false">B4*1.12</f>
        <v>1655.36</v>
      </c>
      <c r="E4" s="18" t="n">
        <v>443</v>
      </c>
      <c r="F4" s="19" t="n">
        <f aca="false">SUM(D4,-E4)</f>
        <v>1212.36</v>
      </c>
      <c r="G4" s="18"/>
    </row>
    <row r="5" customFormat="false" ht="12.75" hidden="false" customHeight="false" outlineLevel="0" collapsed="false">
      <c r="A5" s="8" t="s">
        <v>142</v>
      </c>
      <c r="B5" s="0" t="n">
        <v>1101</v>
      </c>
      <c r="C5" s="6" t="n">
        <f aca="false">B5*0.3</f>
        <v>330.3</v>
      </c>
      <c r="D5" s="0" t="n">
        <f aca="false">B5*1.12</f>
        <v>1233.12</v>
      </c>
      <c r="E5" s="18" t="n">
        <v>600</v>
      </c>
      <c r="F5" s="19" t="n">
        <f aca="false">SUM(D5,-E5)</f>
        <v>633.12</v>
      </c>
      <c r="G5" s="18"/>
    </row>
    <row r="6" customFormat="false" ht="12.75" hidden="false" customHeight="false" outlineLevel="0" collapsed="false">
      <c r="A6" s="10" t="s">
        <v>59</v>
      </c>
      <c r="B6" s="0" t="n">
        <v>1725</v>
      </c>
      <c r="C6" s="6" t="n">
        <f aca="false">B6*0.3</f>
        <v>517.5</v>
      </c>
      <c r="D6" s="0" t="n">
        <f aca="false">B6*1.12</f>
        <v>1932</v>
      </c>
      <c r="E6" s="18" t="n">
        <v>518</v>
      </c>
      <c r="F6" s="19" t="n">
        <f aca="false">SUM(D6,-E6)</f>
        <v>1414</v>
      </c>
      <c r="G6" s="18"/>
      <c r="H6" s="20"/>
    </row>
    <row r="7" customFormat="false" ht="12.75" hidden="false" customHeight="false" outlineLevel="0" collapsed="false">
      <c r="A7" s="10" t="s">
        <v>23</v>
      </c>
      <c r="B7" s="0" t="n">
        <v>2544</v>
      </c>
      <c r="C7" s="6" t="n">
        <f aca="false">B7*0.3</f>
        <v>763.2</v>
      </c>
      <c r="D7" s="0" t="n">
        <f aca="false">B7*1.12</f>
        <v>2849.28</v>
      </c>
      <c r="E7" s="18" t="n">
        <v>763</v>
      </c>
      <c r="F7" s="19" t="n">
        <f aca="false">SUM(D7,-E7)</f>
        <v>2086.28</v>
      </c>
      <c r="G7" s="18"/>
      <c r="I7" s="0" t="s">
        <v>203</v>
      </c>
    </row>
    <row r="8" customFormat="false" ht="12.75" hidden="false" customHeight="false" outlineLevel="0" collapsed="false">
      <c r="A8" s="10" t="s">
        <v>141</v>
      </c>
      <c r="B8" s="0" t="n">
        <v>2102</v>
      </c>
      <c r="C8" s="6" t="n">
        <f aca="false">B8*0.3</f>
        <v>630.6</v>
      </c>
      <c r="D8" s="0" t="n">
        <f aca="false">B8*1.12</f>
        <v>2354.24</v>
      </c>
      <c r="E8" s="18" t="n">
        <v>631</v>
      </c>
      <c r="F8" s="19" t="n">
        <f aca="false">SUM(D8,-E8)</f>
        <v>1723.24</v>
      </c>
      <c r="G8" s="18"/>
    </row>
    <row r="9" customFormat="false" ht="12.75" hidden="false" customHeight="false" outlineLevel="0" collapsed="false">
      <c r="A9" s="8" t="s">
        <v>104</v>
      </c>
      <c r="B9" s="0" t="n">
        <v>2305</v>
      </c>
      <c r="C9" s="6" t="n">
        <f aca="false">B9*0.3</f>
        <v>691.5</v>
      </c>
      <c r="D9" s="0" t="n">
        <f aca="false">B9*1.12</f>
        <v>2581.6</v>
      </c>
      <c r="E9" s="18" t="n">
        <v>1500</v>
      </c>
      <c r="F9" s="19" t="n">
        <f aca="false">SUM(D9,-E9)</f>
        <v>1081.6</v>
      </c>
      <c r="G9" s="18"/>
    </row>
    <row r="10" customFormat="false" ht="12.75" hidden="false" customHeight="false" outlineLevel="0" collapsed="false">
      <c r="A10" s="8" t="s">
        <v>153</v>
      </c>
      <c r="B10" s="0" t="n">
        <v>3125</v>
      </c>
      <c r="C10" s="6" t="n">
        <f aca="false">B10*0.3</f>
        <v>937.5</v>
      </c>
      <c r="D10" s="0" t="n">
        <f aca="false">B10*1.12</f>
        <v>3500</v>
      </c>
      <c r="E10" s="18" t="n">
        <v>938</v>
      </c>
      <c r="F10" s="19" t="n">
        <f aca="false">SUM(D10,-E10)</f>
        <v>2562</v>
      </c>
      <c r="G10" s="18"/>
    </row>
    <row r="11" customFormat="false" ht="12.75" hidden="false" customHeight="false" outlineLevel="0" collapsed="false">
      <c r="A11" s="8" t="s">
        <v>137</v>
      </c>
      <c r="B11" s="0" t="n">
        <v>669</v>
      </c>
      <c r="C11" s="6" t="n">
        <f aca="false">B11*0.3</f>
        <v>200.7</v>
      </c>
      <c r="D11" s="0" t="n">
        <f aca="false">B11*1.12</f>
        <v>749.28</v>
      </c>
      <c r="E11" s="18" t="n">
        <v>496</v>
      </c>
      <c r="F11" s="19" t="n">
        <f aca="false">SUM(D11,-E11)</f>
        <v>253.28</v>
      </c>
      <c r="G11" s="18"/>
      <c r="I11" s="21" t="s">
        <v>204</v>
      </c>
    </row>
    <row r="12" customFormat="false" ht="12.75" hidden="false" customHeight="false" outlineLevel="0" collapsed="false">
      <c r="A12" s="8" t="s">
        <v>56</v>
      </c>
      <c r="B12" s="0" t="n">
        <v>1754</v>
      </c>
      <c r="C12" s="6" t="n">
        <f aca="false">B12*0.3</f>
        <v>526.2</v>
      </c>
      <c r="D12" s="0" t="n">
        <f aca="false">B12*1.12</f>
        <v>1964.48</v>
      </c>
      <c r="E12" s="18" t="n">
        <v>526</v>
      </c>
      <c r="F12" s="19" t="n">
        <f aca="false">SUM(D12,-E12)</f>
        <v>1438.48</v>
      </c>
      <c r="G12" s="18"/>
    </row>
    <row r="13" customFormat="false" ht="12.75" hidden="false" customHeight="false" outlineLevel="0" collapsed="false">
      <c r="A13" s="8" t="s">
        <v>187</v>
      </c>
      <c r="B13" s="0" t="n">
        <v>940</v>
      </c>
      <c r="C13" s="6" t="n">
        <f aca="false">B13*0.3</f>
        <v>282</v>
      </c>
      <c r="D13" s="0" t="n">
        <f aca="false">B13*1.12</f>
        <v>1052.8</v>
      </c>
      <c r="E13" s="18" t="n">
        <v>316</v>
      </c>
      <c r="F13" s="19" t="n">
        <f aca="false">SUM(D13,-E13)</f>
        <v>736.8</v>
      </c>
      <c r="G13" s="18"/>
    </row>
    <row r="14" customFormat="false" ht="12.75" hidden="false" customHeight="false" outlineLevel="0" collapsed="false">
      <c r="A14" s="8" t="s">
        <v>147</v>
      </c>
      <c r="B14" s="0" t="n">
        <v>2659</v>
      </c>
      <c r="C14" s="6" t="n">
        <f aca="false">B14*0.3</f>
        <v>797.7</v>
      </c>
      <c r="D14" s="0" t="n">
        <f aca="false">B14*1.12</f>
        <v>2978.08</v>
      </c>
      <c r="E14" s="18" t="n">
        <v>1928</v>
      </c>
      <c r="F14" s="19" t="n">
        <f aca="false">SUM(D14,-E14)</f>
        <v>1050.08</v>
      </c>
      <c r="G14" s="18"/>
      <c r="H14" s="20"/>
    </row>
    <row r="15" customFormat="false" ht="12.75" hidden="false" customHeight="false" outlineLevel="0" collapsed="false">
      <c r="A15" s="8" t="s">
        <v>114</v>
      </c>
      <c r="B15" s="0" t="n">
        <v>7321</v>
      </c>
      <c r="C15" s="6" t="n">
        <f aca="false">B15*0.3</f>
        <v>2196.3</v>
      </c>
      <c r="D15" s="0" t="n">
        <f aca="false">B15*1.1</f>
        <v>8053.1</v>
      </c>
      <c r="E15" s="18" t="n">
        <v>2196</v>
      </c>
      <c r="F15" s="19" t="n">
        <f aca="false">SUM(D15,-E15)</f>
        <v>5857.1</v>
      </c>
      <c r="G15" s="18"/>
    </row>
    <row r="16" customFormat="false" ht="12.75" hidden="false" customHeight="false" outlineLevel="0" collapsed="false">
      <c r="A16" s="8" t="s">
        <v>169</v>
      </c>
      <c r="B16" s="0" t="n">
        <v>2857</v>
      </c>
      <c r="C16" s="6" t="n">
        <f aca="false">B16*0.3</f>
        <v>857.1</v>
      </c>
      <c r="D16" s="0" t="n">
        <f aca="false">B16*1.07</f>
        <v>3056.99</v>
      </c>
      <c r="E16" s="18" t="n">
        <v>857</v>
      </c>
      <c r="F16" s="19" t="n">
        <f aca="false">SUM(D16,-E16)</f>
        <v>2199.99</v>
      </c>
      <c r="G16" s="18"/>
    </row>
    <row r="17" customFormat="false" ht="12.75" hidden="false" customHeight="false" outlineLevel="0" collapsed="false">
      <c r="A17" s="8" t="s">
        <v>83</v>
      </c>
      <c r="B17" s="0" t="n">
        <v>1948</v>
      </c>
      <c r="C17" s="6" t="n">
        <f aca="false">B17*0.3</f>
        <v>584.4</v>
      </c>
      <c r="D17" s="0" t="n">
        <f aca="false">B17*1.12</f>
        <v>2181.76</v>
      </c>
      <c r="E17" s="18" t="n">
        <v>584</v>
      </c>
      <c r="F17" s="19" t="n">
        <f aca="false">SUM(D17,-E17)</f>
        <v>1597.76</v>
      </c>
      <c r="G17" s="18"/>
    </row>
    <row r="18" customFormat="false" ht="12.75" hidden="false" customHeight="false" outlineLevel="0" collapsed="false">
      <c r="A18" s="8" t="s">
        <v>38</v>
      </c>
      <c r="B18" s="0" t="n">
        <v>1284</v>
      </c>
      <c r="C18" s="6" t="n">
        <f aca="false">B18*0.3</f>
        <v>385.2</v>
      </c>
      <c r="D18" s="0" t="n">
        <f aca="false">B18*1.12</f>
        <v>1438.08</v>
      </c>
      <c r="E18" s="22" t="n">
        <v>385</v>
      </c>
      <c r="F18" s="19" t="n">
        <f aca="false">SUM(D18,-E18)</f>
        <v>1053.08</v>
      </c>
      <c r="G18" s="18"/>
    </row>
    <row r="19" customFormat="false" ht="12.75" hidden="false" customHeight="false" outlineLevel="0" collapsed="false">
      <c r="A19" s="8" t="s">
        <v>180</v>
      </c>
      <c r="B19" s="0" t="n">
        <v>2601</v>
      </c>
      <c r="C19" s="6" t="n">
        <f aca="false">B19*0.3</f>
        <v>780.3</v>
      </c>
      <c r="D19" s="0" t="n">
        <f aca="false">B19*1.12</f>
        <v>2913.12</v>
      </c>
      <c r="E19" s="18" t="n">
        <v>874</v>
      </c>
      <c r="F19" s="19" t="n">
        <f aca="false">SUM(D19,-E19)</f>
        <v>2039.12</v>
      </c>
      <c r="G19" s="18"/>
    </row>
    <row r="20" customFormat="false" ht="12.75" hidden="false" customHeight="false" outlineLevel="0" collapsed="false">
      <c r="A20" s="10" t="s">
        <v>182</v>
      </c>
      <c r="B20" s="0" t="n">
        <v>2477</v>
      </c>
      <c r="C20" s="6" t="n">
        <f aca="false">B20*0.3</f>
        <v>743.1</v>
      </c>
      <c r="D20" s="0" t="n">
        <f aca="false">B20*1.15</f>
        <v>2848.55</v>
      </c>
      <c r="E20" s="18" t="n">
        <v>2849</v>
      </c>
      <c r="F20" s="19" t="n">
        <f aca="false">SUM(D20,-E20)</f>
        <v>-0.450000000000273</v>
      </c>
      <c r="G20" s="18" t="n">
        <v>0</v>
      </c>
    </row>
    <row r="21" customFormat="false" ht="12.75" hidden="false" customHeight="false" outlineLevel="0" collapsed="false">
      <c r="A21" s="10" t="s">
        <v>90</v>
      </c>
      <c r="B21" s="0" t="n">
        <v>2397</v>
      </c>
      <c r="C21" s="6" t="n">
        <f aca="false">B21*0.3</f>
        <v>719.1</v>
      </c>
      <c r="D21" s="0" t="n">
        <f aca="false">B21*1.12</f>
        <v>2684.64</v>
      </c>
      <c r="E21" s="18" t="n">
        <v>719</v>
      </c>
      <c r="F21" s="19" t="n">
        <f aca="false">SUM(D21,-E21)</f>
        <v>1965.64</v>
      </c>
      <c r="G21" s="18"/>
    </row>
    <row r="22" customFormat="false" ht="12.75" hidden="false" customHeight="false" outlineLevel="0" collapsed="false">
      <c r="A22" s="10" t="s">
        <v>176</v>
      </c>
      <c r="B22" s="0" t="n">
        <v>3923</v>
      </c>
      <c r="C22" s="6" t="n">
        <f aca="false">B22*0.3</f>
        <v>1176.9</v>
      </c>
      <c r="D22" s="0" t="n">
        <f aca="false">B22*1.12</f>
        <v>4393.76</v>
      </c>
      <c r="E22" s="18" t="n">
        <v>1200</v>
      </c>
      <c r="F22" s="19" t="n">
        <f aca="false">SUM(D22,-E22)</f>
        <v>3193.76</v>
      </c>
      <c r="G22" s="18"/>
    </row>
    <row r="23" customFormat="false" ht="12.75" hidden="false" customHeight="false" outlineLevel="0" collapsed="false">
      <c r="A23" s="8" t="s">
        <v>84</v>
      </c>
      <c r="B23" s="0" t="n">
        <v>1586</v>
      </c>
      <c r="C23" s="6" t="n">
        <f aca="false">B23*0.3</f>
        <v>475.8</v>
      </c>
      <c r="D23" s="0" t="n">
        <f aca="false">B23*1.12</f>
        <v>1776.32</v>
      </c>
      <c r="E23" s="18" t="n">
        <v>476</v>
      </c>
      <c r="F23" s="19" t="n">
        <f aca="false">SUM(D23,-E23)</f>
        <v>1300.32</v>
      </c>
      <c r="G23" s="18"/>
    </row>
    <row r="24" customFormat="false" ht="12.75" hidden="false" customHeight="false" outlineLevel="0" collapsed="false">
      <c r="A24" s="8" t="s">
        <v>140</v>
      </c>
      <c r="B24" s="0" t="n">
        <v>246</v>
      </c>
      <c r="C24" s="6" t="n">
        <f aca="false">B24*0.3</f>
        <v>73.8</v>
      </c>
      <c r="D24" s="0" t="n">
        <f aca="false">B24*1.12</f>
        <v>275.52</v>
      </c>
      <c r="E24" s="18" t="n">
        <v>74</v>
      </c>
      <c r="F24" s="19" t="n">
        <f aca="false">SUM(D24,-E24)</f>
        <v>201.52</v>
      </c>
      <c r="G24" s="18"/>
    </row>
    <row r="25" customFormat="false" ht="12.75" hidden="false" customHeight="false" outlineLevel="0" collapsed="false">
      <c r="A25" s="11" t="s">
        <v>133</v>
      </c>
      <c r="B25" s="0" t="n">
        <v>1673</v>
      </c>
      <c r="C25" s="6" t="n">
        <f aca="false">B25*0.3</f>
        <v>501.9</v>
      </c>
      <c r="D25" s="0" t="n">
        <f aca="false">B25*1.01</f>
        <v>1689.73</v>
      </c>
      <c r="E25" s="18" t="n">
        <v>502</v>
      </c>
      <c r="F25" s="19" t="n">
        <f aca="false">SUM(D25,-E25)</f>
        <v>1187.73</v>
      </c>
      <c r="G25" s="18"/>
    </row>
    <row r="26" customFormat="false" ht="12.75" hidden="false" customHeight="false" outlineLevel="0" collapsed="false">
      <c r="A26" s="10" t="s">
        <v>128</v>
      </c>
      <c r="B26" s="0" t="n">
        <v>1039</v>
      </c>
      <c r="C26" s="6" t="n">
        <f aca="false">B26*0.3</f>
        <v>311.7</v>
      </c>
      <c r="D26" s="0" t="n">
        <f aca="false">B26*1.1</f>
        <v>1142.9</v>
      </c>
      <c r="E26" s="18" t="n">
        <v>312</v>
      </c>
      <c r="F26" s="19" t="n">
        <f aca="false">SUM(D26,-E26)</f>
        <v>830.9</v>
      </c>
      <c r="G26" s="18"/>
    </row>
    <row r="27" customFormat="false" ht="12.75" hidden="false" customHeight="false" outlineLevel="0" collapsed="false">
      <c r="A27" s="10" t="s">
        <v>167</v>
      </c>
      <c r="B27" s="0" t="n">
        <v>270</v>
      </c>
      <c r="C27" s="6" t="n">
        <f aca="false">B27*0.3</f>
        <v>81</v>
      </c>
      <c r="D27" s="0" t="n">
        <f aca="false">B27*1.12</f>
        <v>302.4</v>
      </c>
      <c r="E27" s="18" t="n">
        <v>81</v>
      </c>
      <c r="F27" s="19" t="n">
        <f aca="false">SUM(D27,-E27)</f>
        <v>221.4</v>
      </c>
      <c r="G27" s="18"/>
    </row>
    <row r="28" customFormat="false" ht="12.75" hidden="false" customHeight="false" outlineLevel="0" collapsed="false">
      <c r="A28" s="14" t="s">
        <v>193</v>
      </c>
      <c r="B28" s="0" t="n">
        <v>1402</v>
      </c>
      <c r="C28" s="6" t="n">
        <f aca="false">B28*0.3</f>
        <v>420.6</v>
      </c>
      <c r="D28" s="0" t="n">
        <f aca="false">B28*1.05</f>
        <v>1472.1</v>
      </c>
      <c r="E28" s="18" t="n">
        <v>421</v>
      </c>
      <c r="F28" s="19" t="n">
        <f aca="false">SUM(D28,-E28)</f>
        <v>1051.1</v>
      </c>
      <c r="G28" s="18"/>
      <c r="H28" s="20"/>
    </row>
    <row r="29" customFormat="false" ht="12.75" hidden="false" customHeight="false" outlineLevel="0" collapsed="false">
      <c r="A29" s="7" t="s">
        <v>12</v>
      </c>
      <c r="B29" s="0" t="n">
        <v>1169</v>
      </c>
      <c r="C29" s="6" t="n">
        <f aca="false">B29*0.3</f>
        <v>350.7</v>
      </c>
      <c r="D29" s="0" t="n">
        <f aca="false">B29*1.01</f>
        <v>1180.69</v>
      </c>
      <c r="E29" s="18" t="n">
        <v>351</v>
      </c>
      <c r="F29" s="19" t="n">
        <f aca="false">SUM(D29,-E29)</f>
        <v>829.69</v>
      </c>
      <c r="G29" s="18"/>
      <c r="H29" s="20"/>
    </row>
    <row r="30" customFormat="false" ht="12.75" hidden="false" customHeight="false" outlineLevel="0" collapsed="false">
      <c r="A30" s="14" t="s">
        <v>158</v>
      </c>
      <c r="B30" s="0" t="n">
        <v>4049</v>
      </c>
      <c r="C30" s="6" t="n">
        <f aca="false">B30*0.3</f>
        <v>1214.7</v>
      </c>
      <c r="D30" s="0" t="n">
        <f aca="false">B30*1.12</f>
        <v>4534.88</v>
      </c>
      <c r="E30" s="18" t="n">
        <v>1215</v>
      </c>
      <c r="F30" s="19" t="n">
        <f aca="false">SUM(D30,-E30)</f>
        <v>3319.88</v>
      </c>
      <c r="G30" s="18"/>
    </row>
    <row r="31" customFormat="false" ht="12.75" hidden="false" customHeight="false" outlineLevel="0" collapsed="false">
      <c r="A31" s="8" t="s">
        <v>175</v>
      </c>
      <c r="B31" s="0" t="n">
        <v>1390</v>
      </c>
      <c r="C31" s="0" t="n">
        <f aca="false">B31*0.3</f>
        <v>417</v>
      </c>
      <c r="D31" s="0" t="n">
        <f aca="false">B31*1.15</f>
        <v>1598.5</v>
      </c>
      <c r="E31" s="18" t="n">
        <v>417</v>
      </c>
      <c r="F31" s="19" t="n">
        <f aca="false">SUM(D31,-E31)</f>
        <v>1181.5</v>
      </c>
      <c r="G31" s="18"/>
      <c r="H31" s="20"/>
    </row>
    <row r="32" customFormat="false" ht="12.75" hidden="false" customHeight="false" outlineLevel="0" collapsed="false">
      <c r="A32" s="1" t="s">
        <v>52</v>
      </c>
      <c r="B32" s="0" t="n">
        <v>475</v>
      </c>
      <c r="C32" s="0" t="n">
        <f aca="false">B32*0.3</f>
        <v>142.5</v>
      </c>
      <c r="D32" s="0" t="n">
        <f aca="false">B32*1.12</f>
        <v>532</v>
      </c>
      <c r="E32" s="18" t="n">
        <v>143</v>
      </c>
      <c r="F32" s="19" t="n">
        <f aca="false">SUM(D32,-E32)</f>
        <v>389</v>
      </c>
      <c r="G32" s="18"/>
    </row>
    <row r="33" customFormat="false" ht="12.75" hidden="false" customHeight="false" outlineLevel="0" collapsed="false">
      <c r="A33" s="1" t="s">
        <v>101</v>
      </c>
      <c r="B33" s="0" t="n">
        <v>887</v>
      </c>
      <c r="C33" s="0" t="n">
        <f aca="false">B33*0.3</f>
        <v>266.1</v>
      </c>
      <c r="D33" s="0" t="n">
        <f aca="false">B33*1.12</f>
        <v>993.44</v>
      </c>
      <c r="E33" s="18" t="n">
        <v>266</v>
      </c>
      <c r="F33" s="19" t="n">
        <f aca="false">SUM(D33,-E33)</f>
        <v>727.44</v>
      </c>
      <c r="G33" s="18"/>
      <c r="H33" s="20"/>
    </row>
    <row r="34" customFormat="false" ht="12.75" hidden="false" customHeight="false" outlineLevel="0" collapsed="false">
      <c r="A34" s="1" t="s">
        <v>64</v>
      </c>
      <c r="B34" s="0" t="n">
        <v>5776</v>
      </c>
      <c r="C34" s="0" t="n">
        <f aca="false">B34*0.3</f>
        <v>1732.8</v>
      </c>
      <c r="D34" s="0" t="n">
        <f aca="false">B34*1.1</f>
        <v>6353.6</v>
      </c>
      <c r="E34" s="18" t="n">
        <v>821</v>
      </c>
      <c r="F34" s="19" t="n">
        <f aca="false">SUM(D34,-E34)</f>
        <v>5532.6</v>
      </c>
      <c r="G34" s="18"/>
      <c r="H34" s="0" t="n">
        <v>-912</v>
      </c>
    </row>
    <row r="35" customFormat="false" ht="12.75" hidden="false" customHeight="false" outlineLevel="0" collapsed="false">
      <c r="A35" s="1" t="s">
        <v>131</v>
      </c>
      <c r="B35" s="0" t="n">
        <v>170</v>
      </c>
      <c r="C35" s="0" t="n">
        <f aca="false">B35*0.3</f>
        <v>51</v>
      </c>
      <c r="D35" s="0" t="n">
        <f aca="false">B35*1.12</f>
        <v>190.4</v>
      </c>
      <c r="E35" s="18" t="n">
        <v>0</v>
      </c>
      <c r="F35" s="19" t="n">
        <f aca="false">SUM(D35,-E35)</f>
        <v>190.4</v>
      </c>
      <c r="G35" s="18"/>
      <c r="H35" s="20"/>
    </row>
    <row r="36" customFormat="false" ht="12.75" hidden="false" customHeight="false" outlineLevel="0" collapsed="false">
      <c r="C36" s="0" t="n">
        <f aca="false">B36*0.3</f>
        <v>0</v>
      </c>
      <c r="D36" s="0" t="n">
        <f aca="false">B36*1.12</f>
        <v>0</v>
      </c>
      <c r="E36" s="18" t="n">
        <v>0</v>
      </c>
      <c r="F36" s="19" t="n">
        <f aca="false">SUM(D36,-E36)</f>
        <v>0</v>
      </c>
      <c r="G36" s="18"/>
    </row>
    <row r="37" customFormat="false" ht="12.75" hidden="false" customHeight="false" outlineLevel="0" collapsed="false">
      <c r="C37" s="0" t="n">
        <f aca="false">B37*0.3</f>
        <v>0</v>
      </c>
      <c r="D37" s="0" t="n">
        <f aca="false">B37*1.12</f>
        <v>0</v>
      </c>
      <c r="E37" s="18" t="n">
        <v>0</v>
      </c>
      <c r="F37" s="19" t="n">
        <f aca="false">SUM(D37,-E37)</f>
        <v>0</v>
      </c>
      <c r="G37" s="18"/>
    </row>
    <row r="38" customFormat="false" ht="12.75" hidden="false" customHeight="false" outlineLevel="0" collapsed="false">
      <c r="C38" s="0" t="n">
        <f aca="false">B38*0.3</f>
        <v>0</v>
      </c>
      <c r="D38" s="0" t="n">
        <f aca="false">B38*1.12</f>
        <v>0</v>
      </c>
      <c r="E38" s="18" t="n">
        <v>0</v>
      </c>
      <c r="F38" s="19" t="n">
        <f aca="false">SUM(D38,-E38)</f>
        <v>0</v>
      </c>
      <c r="G38" s="18"/>
    </row>
    <row r="39" customFormat="false" ht="12.75" hidden="false" customHeight="false" outlineLevel="0" collapsed="false">
      <c r="C39" s="0" t="n">
        <f aca="false">B39*0.3</f>
        <v>0</v>
      </c>
      <c r="D39" s="0" t="n">
        <f aca="false">B39*1.12</f>
        <v>0</v>
      </c>
      <c r="E39" s="18" t="n">
        <v>0</v>
      </c>
      <c r="F39" s="19" t="n">
        <f aca="false">SUM(D39,-E39)</f>
        <v>0</v>
      </c>
      <c r="G39" s="18"/>
      <c r="H39" s="20"/>
    </row>
    <row r="40" customFormat="false" ht="12.75" hidden="false" customHeight="false" outlineLevel="0" collapsed="false">
      <c r="C40" s="0" t="n">
        <f aca="false">B40*0.3</f>
        <v>0</v>
      </c>
      <c r="D40" s="0" t="n">
        <f aca="false">B40*1.12</f>
        <v>0</v>
      </c>
      <c r="E40" s="18" t="n">
        <v>0</v>
      </c>
      <c r="F40" s="19" t="n">
        <f aca="false">SUM(D40,-E40)</f>
        <v>0</v>
      </c>
      <c r="G40" s="18"/>
    </row>
    <row r="41" customFormat="false" ht="12.75" hidden="false" customHeight="false" outlineLevel="0" collapsed="false">
      <c r="C41" s="0" t="n">
        <f aca="false">B41*0.3</f>
        <v>0</v>
      </c>
      <c r="D41" s="0" t="n">
        <f aca="false">B41*1.12</f>
        <v>0</v>
      </c>
      <c r="E41" s="18" t="n">
        <v>0</v>
      </c>
      <c r="F41" s="19" t="n">
        <f aca="false">SUM(D41,-E41)</f>
        <v>0</v>
      </c>
      <c r="G41" s="18"/>
    </row>
    <row r="42" customFormat="false" ht="12.75" hidden="false" customHeight="false" outlineLevel="0" collapsed="false">
      <c r="C42" s="0" t="n">
        <f aca="false">B42*0.3</f>
        <v>0</v>
      </c>
      <c r="D42" s="0" t="n">
        <f aca="false">B42*1.12</f>
        <v>0</v>
      </c>
      <c r="E42" s="18" t="n">
        <v>0</v>
      </c>
      <c r="F42" s="19" t="n">
        <f aca="false">SUM(D42,-E42)</f>
        <v>0</v>
      </c>
      <c r="G42" s="18"/>
    </row>
    <row r="45" customFormat="false" ht="12.75" hidden="false" customHeight="false" outlineLevel="0" collapsed="false">
      <c r="A45" s="21"/>
    </row>
    <row r="49" customFormat="false" ht="15" hidden="false" customHeight="false" outlineLevel="0" collapsed="false">
      <c r="A49" s="23"/>
      <c r="C49" s="21"/>
    </row>
    <row r="50" customFormat="false" ht="12.75" hidden="false" customHeight="false" outlineLevel="0" collapsed="false">
      <c r="A5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5-05-15T03:27:20Z</dcterms:modified>
  <cp:revision>0</cp:revision>
  <dc:subject/>
  <dc:title/>
</cp:coreProperties>
</file>